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重点套系图书" sheetId="1" state="visible" r:id="rId2"/>
    <sheet name="铁路图书" sheetId="2" state="visible" r:id="rId3"/>
    <sheet name="社会图书" sheetId="3" state="visible" r:id="rId4"/>
    <sheet name="学校教材" sheetId="4" state="visible" r:id="rId5"/>
  </sheets>
  <externalReferences>
    <externalReference r:id="rId6"/>
    <externalReference r:id="rId7"/>
  </externalReferences>
  <definedNames>
    <definedName function="false" hidden="true" localSheetId="3" name="_xlnm._FilterDatabase" vbProcedure="false">学校教材!$A$2:$I$859</definedName>
    <definedName function="false" hidden="true" localSheetId="2" name="_xlnm._FilterDatabase" vbProcedure="false">社会图书!$A$2:$AT$1447</definedName>
    <definedName function="false" hidden="true" localSheetId="0" name="_xlnm._FilterDatabase" vbProcedure="false">重点套系图书!$A$3:$G$685</definedName>
    <definedName function="false" hidden="false" localSheetId="1" name="_xlnm.Print_Titles" vbProcedure="false">铁路图书!$2:$2</definedName>
    <definedName function="false" hidden="true" localSheetId="1" name="_xlnm._FilterDatabase" vbProcedure="false">铁路图书!$A$2:$H$1238</definedName>
    <definedName function="false" hidden="false" name="中图分类" vbProcedure="false">[1]模版参数勿动!$H$2:$AC$2</definedName>
    <definedName function="false" hidden="false" name="出版方式" vbProcedure="false">[2]模版参数勿动!$A$11:$A$18</definedName>
    <definedName function="false" hidden="false" name="引进版权" vbProcedure="false">[2]模版参数勿动!$A$74:$A$82</definedName>
    <definedName function="false" hidden="false" name="文种" vbProcedure="false">[2]模版参数勿动!$C$2:$G$2</definedName>
    <definedName function="false" hidden="false" name="是否" vbProcedure="false">[2]模版参数勿动!$A$41:$A$42</definedName>
    <definedName function="false" hidden="false" name="装帧" vbProcedure="false">[2]模版参数勿动!$A$85:$A$96</definedName>
    <definedName function="false" hidden="false" name="选题类型" vbProcedure="false">[2]模版参数勿动!$A$21:$A$38</definedName>
    <definedName function="false" hidden="false" name="选题计划类型" vbProcedure="false">[2]模版参数勿动!$A$45:$A$46</definedName>
    <definedName function="false" hidden="false" name="重大选题" vbProcedure="false">[2]模版参数勿动!$A$49:$A$67</definedName>
    <definedName function="false" hidden="false" name="重点选题种类" vbProcedure="false">[2]模版参数勿动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1" uniqueCount="5165">
  <si>
    <t xml:space="preserve">铁路图书</t>
  </si>
  <si>
    <t xml:space="preserve">铁路专业重点推荐套系</t>
  </si>
  <si>
    <t xml:space="preserve">书目一级分类</t>
  </si>
  <si>
    <t xml:space="preserve">书号</t>
  </si>
  <si>
    <t xml:space="preserve">书名</t>
  </si>
  <si>
    <t xml:space="preserve">定价</t>
  </si>
  <si>
    <t xml:space="preserve">作者</t>
  </si>
  <si>
    <t xml:space="preserve">出版日期</t>
  </si>
  <si>
    <t xml:space="preserve">适用岗位</t>
  </si>
  <si>
    <t xml:space="preserve">铁路专业系列教材</t>
  </si>
  <si>
    <t xml:space="preserve">铁道概论</t>
  </si>
  <si>
    <t xml:space="preserve">铁路集团运输部</t>
  </si>
  <si>
    <t xml:space="preserve">铁路综合</t>
  </si>
  <si>
    <t xml:space="preserve">铁路运输安全</t>
  </si>
  <si>
    <t xml:space="preserve">铁路集团安监局</t>
  </si>
  <si>
    <t xml:space="preserve">铁路货物运输</t>
  </si>
  <si>
    <t xml:space="preserve">铁路集团货运部</t>
  </si>
  <si>
    <t xml:space="preserve">铁路货运</t>
  </si>
  <si>
    <t xml:space="preserve">铁路旅客运输组织</t>
  </si>
  <si>
    <t xml:space="preserve">铁路集团客运部</t>
  </si>
  <si>
    <t xml:space="preserve">铁路客运</t>
  </si>
  <si>
    <t xml:space="preserve">铁路客车运用维修</t>
  </si>
  <si>
    <t xml:space="preserve">铁路集团机辆部</t>
  </si>
  <si>
    <t xml:space="preserve">铁路车辆</t>
  </si>
  <si>
    <t xml:space="preserve">铁路客车检修</t>
  </si>
  <si>
    <t xml:space="preserve">铁路货车运用维修</t>
  </si>
  <si>
    <t xml:space="preserve">铁路货车检修</t>
  </si>
  <si>
    <t xml:space="preserve">铁路动车组运用维修</t>
  </si>
  <si>
    <t xml:space="preserve">机车车辆</t>
  </si>
  <si>
    <t xml:space="preserve">铁路动车组检修</t>
  </si>
  <si>
    <t xml:space="preserve">铁路动车组概论</t>
  </si>
  <si>
    <t xml:space="preserve">铁路车务工作</t>
  </si>
  <si>
    <t xml:space="preserve">铁路车务</t>
  </si>
  <si>
    <t xml:space="preserve">铁路车辆概论</t>
  </si>
  <si>
    <t xml:space="preserve">铁路机车维修</t>
  </si>
  <si>
    <t xml:space="preserve">铁路机务</t>
  </si>
  <si>
    <t xml:space="preserve">铁路机车概论</t>
  </si>
  <si>
    <t xml:space="preserve">铁路机务运用</t>
  </si>
  <si>
    <t xml:space="preserve">铁路线路</t>
  </si>
  <si>
    <t xml:space="preserve">铁路集团工电部</t>
  </si>
  <si>
    <t xml:space="preserve">铁路工务</t>
  </si>
  <si>
    <t xml:space="preserve">铁路桥梁隧道</t>
  </si>
  <si>
    <t xml:space="preserve">铁路路基与防洪</t>
  </si>
  <si>
    <t xml:space="preserve">铁路工务安全</t>
  </si>
  <si>
    <t xml:space="preserve">铁路信号安全管理</t>
  </si>
  <si>
    <t xml:space="preserve">铁路信号</t>
  </si>
  <si>
    <t xml:space="preserve">普速铁路信号设备</t>
  </si>
  <si>
    <t xml:space="preserve">高速铁路信号与控制</t>
  </si>
  <si>
    <t xml:space="preserve">铁路通信支撑网</t>
  </si>
  <si>
    <t xml:space="preserve">铁路通信</t>
  </si>
  <si>
    <t xml:space="preserve">铁路通信业务网</t>
  </si>
  <si>
    <t xml:space="preserve">铁路通信承载网</t>
  </si>
  <si>
    <t xml:space="preserve">铁路电力</t>
  </si>
  <si>
    <t xml:space="preserve">铁路供电</t>
  </si>
  <si>
    <t xml:space="preserve">铁路牵引变电</t>
  </si>
  <si>
    <t xml:space="preserve">铁路接触网</t>
  </si>
  <si>
    <t xml:space="preserve">高速铁路基础研究与技术创新丛书</t>
  </si>
  <si>
    <t xml:space="preserve">高速列车多目标均衡综合节能技术</t>
  </si>
  <si>
    <t xml:space="preserve">张雷 等</t>
  </si>
  <si>
    <t xml:space="preserve">铁路运输</t>
  </si>
  <si>
    <t xml:space="preserve">高速列车轻量化设计</t>
  </si>
  <si>
    <t xml:space="preserve">李明 等</t>
  </si>
  <si>
    <t xml:space="preserve">高速铁路受电弓</t>
  </si>
  <si>
    <t xml:space="preserve">韩通新 等</t>
  </si>
  <si>
    <t xml:space="preserve">高速铁路物联网技术</t>
  </si>
  <si>
    <t xml:space="preserve">史天运 等</t>
  </si>
  <si>
    <t xml:space="preserve">高速铁路弓网关系研究</t>
  </si>
  <si>
    <t xml:space="preserve">高速铁路接触网检测技术</t>
  </si>
  <si>
    <t xml:space="preserve">高速铁路宽带无线信道测量与建模技术</t>
  </si>
  <si>
    <t xml:space="preserve">周涛 等</t>
  </si>
  <si>
    <t xml:space="preserve">高速铁路道砟飞溅机理及防治</t>
  </si>
  <si>
    <t xml:space="preserve">高亮 等</t>
  </si>
  <si>
    <t xml:space="preserve">铁道工程</t>
  </si>
  <si>
    <r>
      <rPr>
        <sz val="9"/>
        <color rgb="FF000000"/>
        <rFont val="Noto Sans"/>
        <family val="2"/>
      </rPr>
      <t xml:space="preserve">高速铁路桥梁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技术研究与实践</t>
    </r>
  </si>
  <si>
    <t xml:space="preserve">盛黎明 等</t>
  </si>
  <si>
    <t xml:space="preserve">铁路桥梁</t>
  </si>
  <si>
    <t xml:space="preserve">高速铁路桥梁抗震设计</t>
  </si>
  <si>
    <t xml:space="preserve">陈兴冲 等</t>
  </si>
  <si>
    <t xml:space="preserve">高速铁路散体道床宏细观力学行为</t>
  </si>
  <si>
    <t xml:space="preserve">翟婉明 等</t>
  </si>
  <si>
    <t xml:space="preserve">高速铁路线路系统动力学</t>
  </si>
  <si>
    <t xml:space="preserve">龙许友 等</t>
  </si>
  <si>
    <t xml:space="preserve">高速铁路岩溶路基边坡变形与稳定</t>
  </si>
  <si>
    <t xml:space="preserve">白明洲 等</t>
  </si>
  <si>
    <t xml:space="preserve">路基工程</t>
  </si>
  <si>
    <t xml:space="preserve">高速铁路工程地质灾害超前预报图形判别和解译</t>
  </si>
  <si>
    <t xml:space="preserve">李忠 等</t>
  </si>
  <si>
    <t xml:space="preserve">工程地质</t>
  </si>
  <si>
    <r>
      <rPr>
        <sz val="9"/>
        <color rgb="FF000000"/>
        <rFont val="Noto Sans"/>
        <family val="2"/>
      </rPr>
      <t xml:space="preserve">铁路轨道工程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正向设计软件开发及实践</t>
    </r>
  </si>
  <si>
    <t xml:space="preserve">姚力 等</t>
  </si>
  <si>
    <t xml:space="preserve">高速铁路社会效益研究——基于时空经济分析</t>
  </si>
  <si>
    <t xml:space="preserve">李红昌 等</t>
  </si>
  <si>
    <t xml:space="preserve">高速铁路工程技术创新丛书</t>
  </si>
  <si>
    <t xml:space="preserve">高速列车电力牵引传动与控制</t>
  </si>
  <si>
    <t xml:space="preserve">冯晓云 等</t>
  </si>
  <si>
    <t xml:space="preserve">工程技术</t>
  </si>
  <si>
    <t xml:space="preserve">高速列车结构安全防护理论与技术</t>
  </si>
  <si>
    <t xml:space="preserve">许平 等</t>
  </si>
  <si>
    <t xml:space="preserve">高速铁路车站</t>
  </si>
  <si>
    <t xml:space="preserve">魏崴 贾坚 等</t>
  </si>
  <si>
    <t xml:space="preserve">高速铁路动车组</t>
  </si>
  <si>
    <t xml:space="preserve">刘志明 王文静 等</t>
  </si>
  <si>
    <t xml:space="preserve">高速铁路概论</t>
  </si>
  <si>
    <t xml:space="preserve">李得伟 韩宝明 等</t>
  </si>
  <si>
    <t xml:space="preserve">高速铁路关键系统</t>
  </si>
  <si>
    <t xml:space="preserve">靖仕元 王玉泽 等</t>
  </si>
  <si>
    <t xml:space="preserve">高速铁路轨道</t>
  </si>
  <si>
    <t xml:space="preserve">高亮 江成 等</t>
  </si>
  <si>
    <t xml:space="preserve">高速铁路环境保护</t>
  </si>
  <si>
    <t xml:space="preserve">白明洲 宋雷鸣 等</t>
  </si>
  <si>
    <t xml:space="preserve">高速铁路基础设施健康监测与维护</t>
  </si>
  <si>
    <t xml:space="preserve">赵维刚 朱永全 等</t>
  </si>
  <si>
    <t xml:space="preserve">高速铁路列车运行控制</t>
  </si>
  <si>
    <t xml:space="preserve">唐涛 李开成 等</t>
  </si>
  <si>
    <t xml:space="preserve">高速铁路路基</t>
  </si>
  <si>
    <t xml:space="preserve">罗强 魏永幸 等</t>
  </si>
  <si>
    <t xml:space="preserve">高速铁路桥梁</t>
  </si>
  <si>
    <t xml:space="preserve">李小珍 肖海珠 等</t>
  </si>
  <si>
    <t xml:space="preserve">高速铁路隧道</t>
  </si>
  <si>
    <t xml:space="preserve">何川 张志强 等</t>
  </si>
  <si>
    <t xml:space="preserve">高速铁路网规划</t>
  </si>
  <si>
    <t xml:space="preserve">王玉泽 等</t>
  </si>
  <si>
    <t xml:space="preserve">高速铁路牵引供电</t>
  </si>
  <si>
    <t xml:space="preserve">高仕斌 蒋先国 等</t>
  </si>
  <si>
    <t xml:space="preserve">高速铁路项目建设管理</t>
  </si>
  <si>
    <t xml:space="preserve">宇德明 张飞涟 等</t>
  </si>
  <si>
    <t xml:space="preserve">高速铁路运营安全管理</t>
  </si>
  <si>
    <t xml:space="preserve">朱晓宁 秦勇 等</t>
  </si>
  <si>
    <t xml:space="preserve">高速磁浮铁路技术</t>
  </si>
  <si>
    <t xml:space="preserve">张昆仑 等</t>
  </si>
  <si>
    <t xml:space="preserve">高速铁路选线</t>
  </si>
  <si>
    <t xml:space="preserve">易思蓉 朱颖 等</t>
  </si>
  <si>
    <t xml:space="preserve">高速铁路运输服务</t>
  </si>
  <si>
    <t xml:space="preserve">贾俊芳 张建平 等</t>
  </si>
  <si>
    <t xml:space="preserve">高速铁路运输能力设计</t>
  </si>
  <si>
    <t xml:space="preserve">聂英杰 等</t>
  </si>
  <si>
    <t xml:space="preserve">高速铁路运输组织</t>
  </si>
  <si>
    <t xml:space="preserve">聂磊 祝建平 等</t>
  </si>
  <si>
    <t xml:space="preserve">高速铁路大数据技术</t>
  </si>
  <si>
    <t xml:space="preserve">李天瑞 李平 等</t>
  </si>
  <si>
    <t xml:space="preserve">高速铁路信息化技术</t>
  </si>
  <si>
    <t xml:space="preserve">刘峰 孙远运 等</t>
  </si>
  <si>
    <t xml:space="preserve">高速铁路勘察监测技术</t>
  </si>
  <si>
    <t xml:space="preserve">赵晓彦 张瑞 等</t>
  </si>
  <si>
    <t xml:space="preserve">高速铁路综合检测技术</t>
  </si>
  <si>
    <t xml:space="preserve">余祖俊 梁建英 等</t>
  </si>
  <si>
    <t xml:space="preserve">高速铁路工程设计技术</t>
  </si>
  <si>
    <t xml:space="preserve">李荣华 白宝英 等</t>
  </si>
  <si>
    <t xml:space="preserve">风沙地区高速铁路建造技术</t>
  </si>
  <si>
    <t xml:space="preserve">张学伏 任军辉 等</t>
  </si>
  <si>
    <t xml:space="preserve">寒冷地区高速铁路建造技术</t>
  </si>
  <si>
    <t xml:space="preserve">陈则连 等</t>
  </si>
  <si>
    <t xml:space="preserve">软土地区高速铁路建造技术</t>
  </si>
  <si>
    <t xml:space="preserve">苏伟 崔维孝 等</t>
  </si>
  <si>
    <t xml:space="preserve">艰险地区高速铁路建造技术</t>
  </si>
  <si>
    <t xml:space="preserve">朱颖 等</t>
  </si>
  <si>
    <t xml:space="preserve">艰难复杂山区铁路工程建造技术丛书</t>
  </si>
  <si>
    <t xml:space="preserve">铁路大跨度拱桥建造技术</t>
  </si>
  <si>
    <t xml:space="preserve">中铁二院工程集团</t>
  </si>
  <si>
    <t xml:space="preserve">待定</t>
  </si>
  <si>
    <t xml:space="preserve">铁路大跨度斜拉桥建造技术</t>
  </si>
  <si>
    <t xml:space="preserve">中铁大桥勘测设计院集团</t>
  </si>
  <si>
    <t xml:space="preserve">铁路大跨度悬索桥建造技术</t>
  </si>
  <si>
    <t xml:space="preserve">铁路高地温隧道建造技术</t>
  </si>
  <si>
    <t xml:space="preserve">铁路高地应力软岩隧道建造技术</t>
  </si>
  <si>
    <t xml:space="preserve">中铁第一勘察设计院集团</t>
  </si>
  <si>
    <t xml:space="preserve">铁路滑坡防治技术</t>
  </si>
  <si>
    <t xml:space="preserve">铁路泥石流防治技术</t>
  </si>
  <si>
    <t xml:space="preserve">铁路瓦斯隧道建造技术</t>
  </si>
  <si>
    <t xml:space="preserve">岩爆隧道建造技术</t>
  </si>
  <si>
    <t xml:space="preserve">和谐型交流传动机车技术丛书</t>
  </si>
  <si>
    <r>
      <rPr>
        <sz val="9"/>
        <color rgb="FF000000"/>
        <rFont val="宋体"/>
        <family val="0"/>
        <charset val="134"/>
      </rPr>
      <t xml:space="preserve">HXD1B</t>
    </r>
    <r>
      <rPr>
        <sz val="9"/>
        <color rgb="FF000000"/>
        <rFont val="Noto Sans"/>
        <family val="2"/>
      </rPr>
      <t xml:space="preserve">型电力机车</t>
    </r>
  </si>
  <si>
    <t xml:space="preserve">本书编委会</t>
  </si>
  <si>
    <r>
      <rPr>
        <sz val="9"/>
        <color rgb="FF000000"/>
        <rFont val="宋体"/>
        <family val="0"/>
        <charset val="134"/>
      </rPr>
      <t xml:space="preserve">HXD2B</t>
    </r>
    <r>
      <rPr>
        <sz val="9"/>
        <color rgb="FF000000"/>
        <rFont val="Noto Sans"/>
        <family val="2"/>
      </rPr>
      <t xml:space="preserve">型电力机车</t>
    </r>
  </si>
  <si>
    <r>
      <rPr>
        <sz val="9"/>
        <color rgb="FF000000"/>
        <rFont val="宋体"/>
        <family val="0"/>
        <charset val="134"/>
      </rPr>
      <t xml:space="preserve">HXD3B</t>
    </r>
    <r>
      <rPr>
        <sz val="9"/>
        <color rgb="FF000000"/>
        <rFont val="Noto Sans"/>
        <family val="2"/>
      </rPr>
      <t xml:space="preserve">型电力机车</t>
    </r>
  </si>
  <si>
    <r>
      <rPr>
        <sz val="9"/>
        <color rgb="FF000000"/>
        <rFont val="宋体"/>
        <family val="0"/>
        <charset val="134"/>
      </rPr>
      <t xml:space="preserve">HXN3B</t>
    </r>
    <r>
      <rPr>
        <sz val="9"/>
        <color rgb="FF000000"/>
        <rFont val="Noto Sans"/>
        <family val="2"/>
      </rPr>
      <t xml:space="preserve">型内燃机车</t>
    </r>
  </si>
  <si>
    <r>
      <rPr>
        <sz val="9"/>
        <color rgb="FF000000"/>
        <rFont val="宋体"/>
        <family val="0"/>
        <charset val="134"/>
      </rPr>
      <t xml:space="preserve">HXD1C</t>
    </r>
    <r>
      <rPr>
        <sz val="9"/>
        <color rgb="FF000000"/>
        <rFont val="Noto Sans"/>
        <family val="2"/>
      </rPr>
      <t xml:space="preserve">型电力机车</t>
    </r>
  </si>
  <si>
    <r>
      <rPr>
        <sz val="9"/>
        <color rgb="FF000000"/>
        <rFont val="宋体"/>
        <family val="0"/>
        <charset val="134"/>
      </rPr>
      <t xml:space="preserve">HXD2C</t>
    </r>
    <r>
      <rPr>
        <sz val="9"/>
        <color rgb="FF000000"/>
        <rFont val="Noto Sans"/>
        <family val="2"/>
      </rPr>
      <t xml:space="preserve">型电力机车</t>
    </r>
  </si>
  <si>
    <r>
      <rPr>
        <sz val="9"/>
        <color rgb="FF000000"/>
        <rFont val="宋体"/>
        <family val="0"/>
        <charset val="134"/>
      </rPr>
      <t xml:space="preserve">HXD3C</t>
    </r>
    <r>
      <rPr>
        <sz val="9"/>
        <color rgb="FF000000"/>
        <rFont val="Noto Sans"/>
        <family val="2"/>
      </rPr>
      <t xml:space="preserve">型电力机车</t>
    </r>
  </si>
  <si>
    <r>
      <rPr>
        <sz val="9"/>
        <color rgb="FF000000"/>
        <rFont val="宋体"/>
        <family val="0"/>
        <charset val="134"/>
      </rPr>
      <t xml:space="preserve">HXD1D</t>
    </r>
    <r>
      <rPr>
        <sz val="9"/>
        <color rgb="FF000000"/>
        <rFont val="Noto Sans"/>
        <family val="2"/>
      </rPr>
      <t xml:space="preserve">型电力机车</t>
    </r>
  </si>
  <si>
    <r>
      <rPr>
        <sz val="9"/>
        <color rgb="FF000000"/>
        <rFont val="宋体"/>
        <family val="0"/>
        <charset val="134"/>
      </rPr>
      <t xml:space="preserve">HXD3D</t>
    </r>
    <r>
      <rPr>
        <sz val="9"/>
        <color rgb="FF000000"/>
        <rFont val="Noto Sans"/>
        <family val="2"/>
      </rPr>
      <t xml:space="preserve">型电力机车</t>
    </r>
  </si>
  <si>
    <r>
      <rPr>
        <sz val="9"/>
        <color rgb="FF000000"/>
        <rFont val="宋体"/>
        <family val="0"/>
        <charset val="134"/>
      </rPr>
      <t xml:space="preserve">HXN5</t>
    </r>
    <r>
      <rPr>
        <sz val="9"/>
        <color rgb="FF000000"/>
        <rFont val="Noto Sans"/>
        <family val="2"/>
      </rPr>
      <t xml:space="preserve">型内燃机车</t>
    </r>
  </si>
  <si>
    <r>
      <rPr>
        <sz val="9"/>
        <color rgb="FF000000"/>
        <rFont val="宋体"/>
        <family val="0"/>
        <charset val="134"/>
      </rPr>
      <t xml:space="preserve">HXN5B</t>
    </r>
    <r>
      <rPr>
        <sz val="9"/>
        <color rgb="FF000000"/>
        <rFont val="Noto Sans"/>
        <family val="2"/>
      </rPr>
      <t xml:space="preserve">型内燃机车</t>
    </r>
  </si>
  <si>
    <t xml:space="preserve">铁路服务“一带一路”倡议丛书</t>
  </si>
  <si>
    <r>
      <rPr>
        <sz val="9"/>
        <color rgb="FF000000"/>
        <rFont val="Noto Sans"/>
        <family val="2"/>
      </rPr>
      <t xml:space="preserve">铁道概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阿对照</t>
    </r>
  </si>
  <si>
    <t xml:space="preserve">佟立本 韩荣</t>
  </si>
  <si>
    <t xml:space="preserve">铁路运输综合</t>
  </si>
  <si>
    <r>
      <rPr>
        <sz val="9"/>
        <color rgb="FF000000"/>
        <rFont val="Noto Sans"/>
        <family val="2"/>
      </rPr>
      <t xml:space="preserve">铁道概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西对照</t>
    </r>
  </si>
  <si>
    <t xml:space="preserve">佟立本 刘莹</t>
  </si>
  <si>
    <r>
      <rPr>
        <sz val="9"/>
        <color rgb="FF000000"/>
        <rFont val="Noto Sans"/>
        <family val="2"/>
      </rPr>
      <t xml:space="preserve">铁道概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俄对照</t>
    </r>
  </si>
  <si>
    <t xml:space="preserve">佟立本 吴丹丹</t>
  </si>
  <si>
    <r>
      <rPr>
        <sz val="9"/>
        <color rgb="FF000000"/>
        <rFont val="Noto Sans"/>
        <family val="2"/>
      </rPr>
      <t xml:space="preserve">铁道概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法对照</t>
    </r>
  </si>
  <si>
    <t xml:space="preserve">佟立本 马强</t>
  </si>
  <si>
    <r>
      <rPr>
        <sz val="9"/>
        <color rgb="FF000000"/>
        <rFont val="Noto Sans"/>
        <family val="2"/>
      </rPr>
      <t xml:space="preserve">铁道概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英对照</t>
    </r>
  </si>
  <si>
    <t xml:space="preserve">佟立本 王伶俐 等</t>
  </si>
  <si>
    <r>
      <rPr>
        <sz val="9"/>
        <color rgb="FF000000"/>
        <rFont val="Noto Sans"/>
        <family val="2"/>
      </rPr>
      <t xml:space="preserve">铁道概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葡对照</t>
    </r>
  </si>
  <si>
    <t xml:space="preserve">佟立本 祝明姗</t>
  </si>
  <si>
    <t xml:space="preserve">中欧班列实务</t>
  </si>
  <si>
    <t xml:space="preserve">崔艳萍 魏玉光</t>
  </si>
  <si>
    <t xml:space="preserve">亚欧国际铁路联运</t>
  </si>
  <si>
    <t xml:space="preserve">崔艳萍 武靖宇</t>
  </si>
  <si>
    <t xml:space="preserve">铁路工务技术手册</t>
  </si>
  <si>
    <t xml:space="preserve">桥涵</t>
  </si>
  <si>
    <t xml:space="preserve">铁路总公司运输局工务部</t>
  </si>
  <si>
    <t xml:space="preserve">铁路工务与工程</t>
  </si>
  <si>
    <t xml:space="preserve">隧道</t>
  </si>
  <si>
    <t xml:space="preserve">防洪</t>
  </si>
  <si>
    <t xml:space="preserve">房建</t>
  </si>
  <si>
    <t xml:space="preserve">道岔</t>
  </si>
  <si>
    <t xml:space="preserve">绿化</t>
  </si>
  <si>
    <t xml:space="preserve">路基</t>
  </si>
  <si>
    <t xml:space="preserve">轨道</t>
  </si>
  <si>
    <t xml:space="preserve">采石</t>
  </si>
  <si>
    <t xml:space="preserve">工务机械</t>
  </si>
  <si>
    <r>
      <rPr>
        <sz val="9"/>
        <color rgb="FF000000"/>
        <rFont val="Noto Sans"/>
        <family val="2"/>
      </rPr>
      <t xml:space="preserve">线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线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速铁路维修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集团有限公司工电部</t>
  </si>
  <si>
    <r>
      <rPr>
        <sz val="9"/>
        <color rgb="FF000000"/>
        <rFont val="Noto Sans"/>
        <family val="2"/>
      </rPr>
      <t xml:space="preserve">线路养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速铁路维修</t>
    </r>
    <r>
      <rPr>
        <sz val="9"/>
        <color rgb="FF000000"/>
        <rFont val="宋体"/>
        <family val="0"/>
        <charset val="134"/>
      </rPr>
      <t xml:space="preserve">)</t>
    </r>
  </si>
  <si>
    <t xml:space="preserve">线路检测与测量</t>
  </si>
  <si>
    <t xml:space="preserve">铁路特有工种技能培训规范</t>
  </si>
  <si>
    <t xml:space="preserve">扳道员</t>
  </si>
  <si>
    <t xml:space="preserve">铁路总公司</t>
  </si>
  <si>
    <t xml:space="preserve">铁路运输组织</t>
  </si>
  <si>
    <t xml:space="preserve">车站调度员</t>
  </si>
  <si>
    <t xml:space="preserve">车站值班员</t>
  </si>
  <si>
    <t xml:space="preserve">电动起重机司机</t>
  </si>
  <si>
    <t xml:space="preserve">国铁集团</t>
  </si>
  <si>
    <t xml:space="preserve">电力机车钳工</t>
  </si>
  <si>
    <t xml:space="preserve">电力机车司机</t>
  </si>
  <si>
    <t xml:space="preserve">调车区长</t>
  </si>
  <si>
    <t xml:space="preserve">调车长</t>
  </si>
  <si>
    <t xml:space="preserve">调车指导</t>
  </si>
  <si>
    <t xml:space="preserve">动车组机械师</t>
  </si>
  <si>
    <t xml:space="preserve">动车组</t>
  </si>
  <si>
    <r>
      <rPr>
        <sz val="9"/>
        <color rgb="FF000000"/>
        <rFont val="Noto Sans"/>
        <family val="2"/>
      </rPr>
      <t xml:space="preserve">动车组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动车组维修师</t>
  </si>
  <si>
    <t xml:space="preserve">动力分散型动车组副司机</t>
  </si>
  <si>
    <t xml:space="preserve">动力集中型电力动车组司机</t>
  </si>
  <si>
    <t xml:space="preserve">动力集中型内燃动车组司机</t>
  </si>
  <si>
    <t xml:space="preserve">动态检车员</t>
  </si>
  <si>
    <t xml:space="preserve">发电车乘务员</t>
  </si>
  <si>
    <t xml:space="preserve">轨道车司机</t>
  </si>
  <si>
    <t xml:space="preserve">轨道作业车司机</t>
  </si>
  <si>
    <t xml:space="preserve">货车检车员</t>
  </si>
  <si>
    <t xml:space="preserve">货检值班员</t>
  </si>
  <si>
    <r>
      <rPr>
        <sz val="9"/>
        <color rgb="FF000000"/>
        <rFont val="Noto Sans"/>
        <family val="2"/>
      </rPr>
      <t xml:space="preserve">货运调度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货装值班员</t>
  </si>
  <si>
    <t xml:space="preserve">机车调度员</t>
  </si>
  <si>
    <t xml:space="preserve">机车检查保养员</t>
  </si>
  <si>
    <t xml:space="preserve">铁路特有工种技能培训规范 </t>
  </si>
  <si>
    <t xml:space="preserve">机车运用值班员</t>
  </si>
  <si>
    <t xml:space="preserve">机车整备工</t>
  </si>
  <si>
    <t xml:space="preserve">接触网作业车司机</t>
  </si>
  <si>
    <t xml:space="preserve">救援机械司机</t>
  </si>
  <si>
    <t xml:space="preserve">救援起复工</t>
  </si>
  <si>
    <t xml:space="preserve">客车给水员</t>
  </si>
  <si>
    <t xml:space="preserve">客车检车员</t>
  </si>
  <si>
    <t xml:space="preserve">客运计划员</t>
  </si>
  <si>
    <r>
      <rPr>
        <sz val="9"/>
        <color rgb="FF000000"/>
        <rFont val="Noto Sans"/>
        <family val="2"/>
      </rPr>
      <t xml:space="preserve">连结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列车员</t>
  </si>
  <si>
    <t xml:space="preserve">列车长</t>
  </si>
  <si>
    <t xml:space="preserve">列车值班员</t>
  </si>
  <si>
    <t xml:space="preserve">列检值班员</t>
  </si>
  <si>
    <t xml:space="preserve">列尾作业员</t>
  </si>
  <si>
    <t xml:space="preserve">轮轴装修工</t>
  </si>
  <si>
    <t xml:space="preserve">内燃机车钳工</t>
  </si>
  <si>
    <t xml:space="preserve">内燃机车司机</t>
  </si>
  <si>
    <t xml:space="preserve">铁路车辆电工</t>
  </si>
  <si>
    <t xml:space="preserve">铁路车辆钳工</t>
  </si>
  <si>
    <t xml:space="preserve">铁路车站综控员</t>
  </si>
  <si>
    <t xml:space="preserve">铁路电力线路工</t>
  </si>
  <si>
    <r>
      <rPr>
        <sz val="9"/>
        <color rgb="FF000000"/>
        <rFont val="Noto Sans"/>
        <family val="2"/>
      </rPr>
      <t xml:space="preserve">铁路货运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机车车辆制动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机车电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机车电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客户服务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货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客户服务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客运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客运员</t>
  </si>
  <si>
    <t xml:space="preserve">铁路路基工</t>
  </si>
  <si>
    <r>
      <rPr>
        <sz val="9"/>
        <color rgb="FF000000"/>
        <rFont val="Noto Sans"/>
        <family val="2"/>
      </rPr>
      <t xml:space="preserve">铁路试验检测设备维修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试验检测设备维修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务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售票员</t>
  </si>
  <si>
    <r>
      <rPr>
        <sz val="9"/>
        <color rgb="FF000000"/>
        <rFont val="Noto Sans"/>
        <family val="2"/>
      </rPr>
      <t xml:space="preserve">铁路探伤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辆探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探伤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务探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通信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设备维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通信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线维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通信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场综合维护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线路工</t>
  </si>
  <si>
    <r>
      <rPr>
        <sz val="9"/>
        <color rgb="FF000000"/>
        <rFont val="Noto Sans"/>
        <family val="2"/>
      </rPr>
      <t xml:space="preserve">铁路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载信号设备维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站与区间信号设备维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电设备修配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行李员</t>
  </si>
  <si>
    <t xml:space="preserve">铁路装卸工</t>
  </si>
  <si>
    <t xml:space="preserve">驼峰值班员</t>
  </si>
  <si>
    <t xml:space="preserve">驼峰作业员</t>
  </si>
  <si>
    <t xml:space="preserve">信号设备制造钳工</t>
  </si>
  <si>
    <t xml:space="preserve">信号员</t>
  </si>
  <si>
    <t xml:space="preserve">行李计划员</t>
  </si>
  <si>
    <t xml:space="preserve">行李值班员</t>
  </si>
  <si>
    <r>
      <rPr>
        <sz val="9"/>
        <color rgb="FF000000"/>
        <rFont val="Noto Sans"/>
        <family val="2"/>
      </rPr>
      <t xml:space="preserve">助理值班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装卸司机</t>
  </si>
  <si>
    <t xml:space="preserve">装卸值班员</t>
  </si>
  <si>
    <t xml:space="preserve">装载机司机</t>
  </si>
  <si>
    <t xml:space="preserve">高速铁路岗位培训规范</t>
  </si>
  <si>
    <r>
      <rPr>
        <sz val="9"/>
        <color rgb="FF000000"/>
        <rFont val="Noto Sans"/>
        <family val="2"/>
      </rPr>
      <t xml:space="preserve">动车组车载通信设备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车组列控车载设备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变配电设备检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电力线路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岗位培训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订本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与文化</t>
  </si>
  <si>
    <r>
      <rPr>
        <sz val="9"/>
        <color rgb="FF000000"/>
        <rFont val="Noto Sans"/>
        <family val="2"/>
      </rPr>
      <t xml:space="preserve">高速铁路轨道车司机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高速铁路轨道作业车司机岗位</t>
  </si>
  <si>
    <r>
      <rPr>
        <sz val="9"/>
        <color rgb="FF000000"/>
        <rFont val="Noto Sans"/>
        <family val="2"/>
      </rPr>
      <t xml:space="preserve">高速铁路接触网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接触网作业车司机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控制中心信号设备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桥隧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通信网管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通信综合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现场信号设备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线路维修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职工岗位培训教材</t>
  </si>
  <si>
    <r>
      <rPr>
        <sz val="9"/>
        <color rgb="FF000000"/>
        <rFont val="宋体"/>
        <family val="0"/>
        <charset val="134"/>
      </rPr>
      <t xml:space="preserve">CRH1</t>
    </r>
    <r>
      <rPr>
        <sz val="9"/>
        <color rgb="FF000000"/>
        <rFont val="Noto Sans"/>
        <family val="2"/>
      </rPr>
      <t xml:space="preserve">型动车组一级检修流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音像</t>
    </r>
    <r>
      <rPr>
        <sz val="9"/>
        <color rgb="FF000000"/>
        <rFont val="宋体"/>
        <family val="0"/>
        <charset val="134"/>
      </rPr>
      <t xml:space="preserve">)(1DVD)</t>
    </r>
  </si>
  <si>
    <r>
      <rPr>
        <sz val="9"/>
        <color rgb="FF000000"/>
        <rFont val="宋体"/>
        <family val="0"/>
        <charset val="134"/>
      </rPr>
      <t xml:space="preserve">CRH2A</t>
    </r>
    <r>
      <rPr>
        <sz val="9"/>
        <color rgb="FF000000"/>
        <rFont val="Noto Sans"/>
        <family val="2"/>
      </rPr>
      <t xml:space="preserve">型动车组一级检修流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音像</t>
    </r>
    <r>
      <rPr>
        <sz val="9"/>
        <color rgb="FF000000"/>
        <rFont val="宋体"/>
        <family val="0"/>
        <charset val="134"/>
      </rPr>
      <t xml:space="preserve">)(1DVD)</t>
    </r>
  </si>
  <si>
    <r>
      <rPr>
        <sz val="9"/>
        <color rgb="FF000000"/>
        <rFont val="宋体"/>
        <family val="0"/>
        <charset val="134"/>
      </rPr>
      <t xml:space="preserve">CRH5</t>
    </r>
    <r>
      <rPr>
        <sz val="9"/>
        <color rgb="FF000000"/>
        <rFont val="Noto Sans"/>
        <family val="2"/>
      </rPr>
      <t xml:space="preserve">型动车组一级检修流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音像</t>
    </r>
    <r>
      <rPr>
        <sz val="9"/>
        <color rgb="FF000000"/>
        <rFont val="宋体"/>
        <family val="0"/>
        <charset val="134"/>
      </rPr>
      <t xml:space="preserve">)(1DVD)</t>
    </r>
  </si>
  <si>
    <t xml:space="preserve">叉车司机</t>
  </si>
  <si>
    <t xml:space="preserve">车号员</t>
  </si>
  <si>
    <t xml:space="preserve">车辆电工</t>
  </si>
  <si>
    <t xml:space="preserve">车辆钳工</t>
  </si>
  <si>
    <r>
      <rPr>
        <sz val="9"/>
        <color rgb="FF000000"/>
        <rFont val="Noto Sans"/>
        <family val="2"/>
      </rPr>
      <t xml:space="preserve">大型线路机械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捣固车基本知识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线路机械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捣固车职业技能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线路机械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力稳定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线路机械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轨打磨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线路机械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砟整形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线路机械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筛机</t>
    </r>
    <r>
      <rPr>
        <sz val="9"/>
        <color rgb="FF000000"/>
        <rFont val="宋体"/>
        <family val="0"/>
        <charset val="134"/>
      </rPr>
      <t xml:space="preserve">)</t>
    </r>
  </si>
  <si>
    <t xml:space="preserve">铁道部</t>
  </si>
  <si>
    <t xml:space="preserve">电力线路工</t>
  </si>
  <si>
    <t xml:space="preserve">钢轨焊接工</t>
  </si>
  <si>
    <t xml:space="preserve">货运安全员</t>
  </si>
  <si>
    <t xml:space="preserve">货运调度员</t>
  </si>
  <si>
    <t xml:space="preserve">货运核算员</t>
  </si>
  <si>
    <t xml:space="preserve">货运计划员</t>
  </si>
  <si>
    <t xml:space="preserve">货运检查员</t>
  </si>
  <si>
    <t xml:space="preserve">货运员</t>
  </si>
  <si>
    <t xml:space="preserve">货运值班员</t>
  </si>
  <si>
    <t xml:space="preserve">机车电工</t>
  </si>
  <si>
    <t xml:space="preserve">交接员</t>
  </si>
  <si>
    <t xml:space="preserve">接触网工</t>
  </si>
  <si>
    <t xml:space="preserve">救援机械司机 副司机</t>
  </si>
  <si>
    <t xml:space="preserve">连结员</t>
  </si>
  <si>
    <t xml:space="preserve">列车轴温检测员</t>
  </si>
  <si>
    <t xml:space="preserve">篷布工</t>
  </si>
  <si>
    <t xml:space="preserve">桥隧工</t>
  </si>
  <si>
    <t xml:space="preserve">铁路电源工</t>
  </si>
  <si>
    <t xml:space="preserve">铁路劳动安全</t>
  </si>
  <si>
    <t xml:space="preserve">铁路总公司劳卫司 运输局</t>
  </si>
  <si>
    <t xml:space="preserve">铁路综合管理</t>
  </si>
  <si>
    <r>
      <rPr>
        <sz val="9"/>
        <color rgb="FF000000"/>
        <rFont val="Noto Sans"/>
        <family val="2"/>
      </rPr>
      <t xml:space="preserve">铁路探伤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轨探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通信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基础知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通信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维护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通信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场综合维护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室内设备维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通信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线务维护</t>
    </r>
    <r>
      <rPr>
        <sz val="9"/>
        <color rgb="FF000000"/>
        <rFont val="宋体"/>
        <family val="0"/>
        <charset val="134"/>
      </rPr>
      <t xml:space="preserve">)</t>
    </r>
  </si>
  <si>
    <t xml:space="preserve">驼峰调车长</t>
  </si>
  <si>
    <r>
      <rPr>
        <sz val="9"/>
        <color rgb="FF000000"/>
        <rFont val="Noto Sans"/>
        <family val="2"/>
      </rPr>
      <t xml:space="preserve">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、机电设备维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车信号设备与列车运行监控装置维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锁、列控与区间信号设备维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列控车载设备维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基础知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号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驼峰信号设备维修</t>
    </r>
    <r>
      <rPr>
        <sz val="9"/>
        <color rgb="FF000000"/>
        <rFont val="宋体"/>
        <family val="0"/>
        <charset val="134"/>
      </rPr>
      <t xml:space="preserve">)</t>
    </r>
  </si>
  <si>
    <t xml:space="preserve">铁道部劳卫司 运输局</t>
  </si>
  <si>
    <t xml:space="preserve">指导车长</t>
  </si>
  <si>
    <r>
      <rPr>
        <sz val="9"/>
        <color rgb="FF000000"/>
        <rFont val="Noto Sans"/>
        <family val="2"/>
      </rPr>
      <t xml:space="preserve">制动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制动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车</t>
    </r>
    <r>
      <rPr>
        <sz val="9"/>
        <color rgb="FF000000"/>
        <rFont val="宋体"/>
        <family val="0"/>
        <charset val="134"/>
      </rPr>
      <t xml:space="preserve">)</t>
    </r>
  </si>
  <si>
    <t xml:space="preserve">制动员</t>
  </si>
  <si>
    <t xml:space="preserve">助理值班员</t>
  </si>
  <si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车机司机</t>
    </r>
  </si>
  <si>
    <t xml:space="preserve">高铁岗培教材</t>
  </si>
  <si>
    <r>
      <rPr>
        <sz val="9"/>
        <color rgb="FF000000"/>
        <rFont val="宋体"/>
        <family val="0"/>
        <charset val="134"/>
      </rPr>
      <t xml:space="preserve">CRH2</t>
    </r>
    <r>
      <rPr>
        <sz val="9"/>
        <color rgb="FF000000"/>
        <rFont val="Noto Sans"/>
        <family val="2"/>
      </rPr>
      <t xml:space="preserve">型动车组机械师</t>
    </r>
  </si>
  <si>
    <r>
      <rPr>
        <sz val="9"/>
        <color rgb="FF000000"/>
        <rFont val="宋体"/>
        <family val="0"/>
        <charset val="134"/>
      </rPr>
      <t xml:space="preserve">CRH3C CRH380B(L) CRH380CL</t>
    </r>
    <r>
      <rPr>
        <sz val="9"/>
        <color rgb="FF000000"/>
        <rFont val="Noto Sans"/>
        <family val="2"/>
      </rPr>
      <t xml:space="preserve">型动车组机械师</t>
    </r>
  </si>
  <si>
    <r>
      <rPr>
        <sz val="9"/>
        <color rgb="FF000000"/>
        <rFont val="宋体"/>
        <family val="0"/>
        <charset val="134"/>
      </rPr>
      <t xml:space="preserve">CRH1</t>
    </r>
    <r>
      <rPr>
        <sz val="9"/>
        <color rgb="FF000000"/>
        <rFont val="Noto Sans"/>
        <family val="2"/>
      </rPr>
      <t xml:space="preserve">型动车组机械师</t>
    </r>
  </si>
  <si>
    <r>
      <rPr>
        <sz val="9"/>
        <color rgb="FF000000"/>
        <rFont val="宋体"/>
        <family val="0"/>
        <charset val="134"/>
      </rPr>
      <t xml:space="preserve">CRH5</t>
    </r>
    <r>
      <rPr>
        <sz val="9"/>
        <color rgb="FF000000"/>
        <rFont val="Noto Sans"/>
        <family val="2"/>
      </rPr>
      <t xml:space="preserve">型动车组机械师</t>
    </r>
  </si>
  <si>
    <r>
      <rPr>
        <sz val="9"/>
        <color rgb="FF000000"/>
        <rFont val="宋体"/>
        <family val="0"/>
        <charset val="134"/>
      </rPr>
      <t xml:space="preserve">CRH2C</t>
    </r>
    <r>
      <rPr>
        <sz val="9"/>
        <color rgb="FF000000"/>
        <rFont val="Noto Sans"/>
        <family val="2"/>
      </rPr>
      <t xml:space="preserve">二阶段 </t>
    </r>
    <r>
      <rPr>
        <sz val="9"/>
        <color rgb="FF000000"/>
        <rFont val="宋体"/>
        <family val="0"/>
        <charset val="134"/>
      </rPr>
      <t xml:space="preserve">CRH380A(L)</t>
    </r>
    <r>
      <rPr>
        <sz val="9"/>
        <color rgb="FF000000"/>
        <rFont val="Noto Sans"/>
        <family val="2"/>
      </rPr>
      <t xml:space="preserve">型动车组机械师</t>
    </r>
  </si>
  <si>
    <r>
      <rPr>
        <sz val="9"/>
        <color rgb="FF000000"/>
        <rFont val="宋体"/>
        <family val="0"/>
        <charset val="134"/>
      </rPr>
      <t xml:space="preserve">CRH1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H2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H2C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H3C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H5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H380A(L)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H380B(L)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H380CL</t>
    </r>
    <r>
      <rPr>
        <sz val="9"/>
        <color rgb="FF000000"/>
        <rFont val="Noto Sans"/>
        <family val="2"/>
      </rPr>
      <t xml:space="preserve">型动车组司机</t>
    </r>
  </si>
  <si>
    <t xml:space="preserve">动车组车载通信设备维修岗位</t>
  </si>
  <si>
    <t xml:space="preserve">动车组列控车载信号设备维修岗位</t>
  </si>
  <si>
    <t xml:space="preserve">高速铁路变配电设备检修岗位</t>
  </si>
  <si>
    <t xml:space="preserve">高速铁路电力线路维修岗位</t>
  </si>
  <si>
    <t xml:space="preserve">高速铁路轨道车司机岗位</t>
  </si>
  <si>
    <t xml:space="preserve">高速铁路接触网维修岗位</t>
  </si>
  <si>
    <t xml:space="preserve">高速铁路接触网作业车司机岗位</t>
  </si>
  <si>
    <t xml:space="preserve">高速铁路控制中心信号设备维修岗位</t>
  </si>
  <si>
    <t xml:space="preserve">高速铁路桥隧维修岗位</t>
  </si>
  <si>
    <r>
      <rPr>
        <sz val="9"/>
        <color rgb="FF000000"/>
        <rFont val="Noto Sans"/>
        <family val="2"/>
      </rPr>
      <t xml:space="preserve">高速铁路通信网管岗位</t>
    </r>
    <r>
      <rPr>
        <sz val="9"/>
        <color rgb="FF000000"/>
        <rFont val="宋体"/>
        <family val="0"/>
        <charset val="134"/>
      </rPr>
      <t xml:space="preserve">(GSM-R/</t>
    </r>
    <r>
      <rPr>
        <sz val="9"/>
        <color rgb="FF000000"/>
        <rFont val="Noto Sans"/>
        <family val="2"/>
      </rPr>
      <t xml:space="preserve">调度通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通信网管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传输及接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各类监控系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通信网管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据通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图像通信</t>
    </r>
    <r>
      <rPr>
        <sz val="9"/>
        <color rgb="FF000000"/>
        <rFont val="宋体"/>
        <family val="0"/>
        <charset val="134"/>
      </rPr>
      <t xml:space="preserve">)</t>
    </r>
  </si>
  <si>
    <t xml:space="preserve">高速铁路通信综合维修岗位</t>
  </si>
  <si>
    <t xml:space="preserve">高速铁路现场信号设备维修岗位</t>
  </si>
  <si>
    <t xml:space="preserve">高速铁路线路维修岗位</t>
  </si>
  <si>
    <t xml:space="preserve">动车组看图识配件丛书</t>
  </si>
  <si>
    <r>
      <rPr>
        <sz val="9"/>
        <color rgb="FF000000"/>
        <rFont val="宋体"/>
        <family val="0"/>
        <charset val="134"/>
      </rPr>
      <t xml:space="preserve">CRH1</t>
    </r>
    <r>
      <rPr>
        <sz val="9"/>
        <color rgb="FF000000"/>
        <rFont val="Noto Sans"/>
        <family val="2"/>
      </rPr>
      <t xml:space="preserve">型动车组看图识配件</t>
    </r>
  </si>
  <si>
    <r>
      <rPr>
        <sz val="9"/>
        <color rgb="FF000000"/>
        <rFont val="宋体"/>
        <family val="0"/>
        <charset val="134"/>
      </rPr>
      <t xml:space="preserve">CRH3C</t>
    </r>
    <r>
      <rPr>
        <sz val="9"/>
        <color rgb="FF000000"/>
        <rFont val="Noto Sans"/>
        <family val="2"/>
      </rPr>
      <t xml:space="preserve">型动车组看图识配件</t>
    </r>
  </si>
  <si>
    <r>
      <rPr>
        <sz val="9"/>
        <color rgb="FF000000"/>
        <rFont val="宋体"/>
        <family val="0"/>
        <charset val="134"/>
      </rPr>
      <t xml:space="preserve">CRH380CL</t>
    </r>
    <r>
      <rPr>
        <sz val="9"/>
        <color rgb="FF000000"/>
        <rFont val="Noto Sans"/>
        <family val="2"/>
      </rPr>
      <t xml:space="preserve">型动车组看图识配件</t>
    </r>
  </si>
  <si>
    <t xml:space="preserve">动车应急处置蓝宝书</t>
  </si>
  <si>
    <r>
      <rPr>
        <sz val="9"/>
        <color rgb="FF000000"/>
        <rFont val="宋体"/>
        <family val="0"/>
        <charset val="134"/>
      </rPr>
      <t xml:space="preserve">CRH2</t>
    </r>
    <r>
      <rPr>
        <sz val="9"/>
        <color rgb="FF000000"/>
        <rFont val="Noto Sans"/>
        <family val="2"/>
      </rPr>
      <t xml:space="preserve">型动车组应急故障处置蓝宝书</t>
    </r>
  </si>
  <si>
    <r>
      <rPr>
        <sz val="9"/>
        <color rgb="FF000000"/>
        <rFont val="宋体"/>
        <family val="0"/>
        <charset val="134"/>
      </rPr>
      <t xml:space="preserve">CRH5A</t>
    </r>
    <r>
      <rPr>
        <sz val="9"/>
        <color rgb="FF000000"/>
        <rFont val="Noto Sans"/>
        <family val="2"/>
      </rPr>
      <t xml:space="preserve">型动车组应急故障处置蓝宝书</t>
    </r>
  </si>
  <si>
    <r>
      <rPr>
        <sz val="9"/>
        <color rgb="FF000000"/>
        <rFont val="宋体"/>
        <family val="0"/>
        <charset val="134"/>
      </rPr>
      <t xml:space="preserve">CRH380A</t>
    </r>
    <r>
      <rPr>
        <sz val="9"/>
        <color rgb="FF000000"/>
        <rFont val="Noto Sans"/>
        <family val="2"/>
      </rPr>
      <t xml:space="preserve">型动车组应急故障处置蓝宝书</t>
    </r>
  </si>
  <si>
    <r>
      <rPr>
        <sz val="9"/>
        <color rgb="FF000000"/>
        <rFont val="宋体"/>
        <family val="0"/>
        <charset val="134"/>
      </rPr>
      <t xml:space="preserve">CRH380B</t>
    </r>
    <r>
      <rPr>
        <sz val="9"/>
        <color rgb="FF000000"/>
        <rFont val="Noto Sans"/>
        <family val="2"/>
      </rPr>
      <t xml:space="preserve">型动车组应急故障处置蓝宝书</t>
    </r>
  </si>
  <si>
    <r>
      <rPr>
        <sz val="9"/>
        <color rgb="FF000000"/>
        <rFont val="宋体"/>
        <family val="0"/>
        <charset val="134"/>
      </rPr>
      <t xml:space="preserve">CR400BF</t>
    </r>
    <r>
      <rPr>
        <sz val="9"/>
        <color rgb="FF000000"/>
        <rFont val="Noto Sans"/>
        <family val="2"/>
      </rPr>
      <t xml:space="preserve">型动车组应急故障处置蓝宝书</t>
    </r>
  </si>
  <si>
    <t xml:space="preserve">轨道交通建造关键技术研究丛书</t>
  </si>
  <si>
    <t xml:space="preserve">高富水大漂石砂卵石地层土压平衡盾构施工关键技术</t>
  </si>
  <si>
    <t xml:space="preserve">蒋宗全 王成 等</t>
  </si>
  <si>
    <t xml:space="preserve">高压特长燃气管纵跨地铁车站基坑原位保护关键技术</t>
  </si>
  <si>
    <t xml:space="preserve">张智 蒋宗全 等</t>
  </si>
  <si>
    <t xml:space="preserve">地铁区间隧道下穿铁路群施工新技术</t>
  </si>
  <si>
    <t xml:space="preserve">沈卫平 蒋宗全 等</t>
  </si>
  <si>
    <t xml:space="preserve">目录一</t>
  </si>
  <si>
    <t xml:space="preserve">目录二</t>
  </si>
  <si>
    <t xml:space="preserve">适用专业</t>
  </si>
  <si>
    <t xml:space="preserve">一、铁路经济与管理</t>
  </si>
  <si>
    <t xml:space="preserve">铁路物资标准化采购文件</t>
  </si>
  <si>
    <t xml:space="preserve">铁路运营物资招标采购通用文本</t>
  </si>
  <si>
    <t xml:space="preserve">铁路集团有限公司</t>
  </si>
  <si>
    <t xml:space="preserve">物资采购</t>
  </si>
  <si>
    <t xml:space="preserve">铁路运营物资竞争性谈判采购通用文本</t>
  </si>
  <si>
    <t xml:space="preserve">铁路运营物资单一来源采购通用文本</t>
  </si>
  <si>
    <t xml:space="preserve">铁路运营物资采购补充文本</t>
  </si>
  <si>
    <r>
      <rPr>
        <sz val="9"/>
        <color rgb="FF000000"/>
        <rFont val="Noto Sans"/>
        <family val="2"/>
      </rPr>
      <t xml:space="preserve">铁路建设物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招标采购通用文本</t>
    </r>
  </si>
  <si>
    <r>
      <rPr>
        <sz val="9"/>
        <color rgb="FF000000"/>
        <rFont val="Noto Sans"/>
        <family val="2"/>
      </rPr>
      <t xml:space="preserve">铁路建设物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招标采购补充文本</t>
    </r>
  </si>
  <si>
    <r>
      <rPr>
        <sz val="9"/>
        <color rgb="FF000000"/>
        <rFont val="Noto Sans"/>
        <family val="2"/>
      </rPr>
      <t xml:space="preserve">铁路建设物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招标采购通用文本</t>
    </r>
  </si>
  <si>
    <r>
      <rPr>
        <sz val="9"/>
        <color rgb="FF000000"/>
        <rFont val="Noto Sans"/>
        <family val="2"/>
      </rPr>
      <t xml:space="preserve">铁路建设物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招标采购补充文本</t>
    </r>
  </si>
  <si>
    <t xml:space="preserve">铁道新语</t>
  </si>
  <si>
    <t xml:space="preserve">王兆善</t>
  </si>
  <si>
    <t xml:space="preserve">中国铁路运输收入管理规章汇编</t>
  </si>
  <si>
    <t xml:space="preserve">国家铁路集团</t>
  </si>
  <si>
    <t xml:space="preserve">二、铁路运输综合</t>
  </si>
  <si>
    <t xml:space="preserve">中国国家铁路集团有限公司货物运输统计规则</t>
  </si>
  <si>
    <t xml:space="preserve">交通运输系统规划</t>
  </si>
  <si>
    <t xml:space="preserve">林南南</t>
  </si>
  <si>
    <r>
      <rPr>
        <sz val="9"/>
        <color rgb="FF000000"/>
        <rFont val="Noto Sans"/>
        <family val="2"/>
      </rPr>
      <t xml:space="preserve">智能高速铁路战略研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卷</t>
    </r>
  </si>
  <si>
    <t xml:space="preserve">王同军</t>
  </si>
  <si>
    <r>
      <rPr>
        <sz val="9"/>
        <color rgb="FF000000"/>
        <rFont val="Noto Sans"/>
        <family val="2"/>
      </rPr>
      <t xml:space="preserve">智能高速铁路战略研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二卷 智能高速铁路关键技术与技术平台</t>
    </r>
  </si>
  <si>
    <t xml:space="preserve">何华武</t>
  </si>
  <si>
    <r>
      <rPr>
        <sz val="9"/>
        <color rgb="FF000000"/>
        <rFont val="Noto Sans"/>
        <family val="2"/>
      </rPr>
      <t xml:space="preserve">冶金企业铁路规章汇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宋体"/>
        <family val="0"/>
        <charset val="134"/>
      </rPr>
      <t xml:space="preserve">)</t>
    </r>
  </si>
  <si>
    <t xml:space="preserve">钢铁工业协会</t>
  </si>
  <si>
    <r>
      <rPr>
        <sz val="9"/>
        <color rgb="FF000000"/>
        <rFont val="Noto Sans"/>
        <family val="2"/>
      </rPr>
      <t xml:space="preserve">冶金企业铁路规章汇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冶金企业铁路规章汇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宋体"/>
        <family val="0"/>
        <charset val="134"/>
      </rPr>
      <t xml:space="preserve">)</t>
    </r>
  </si>
  <si>
    <t xml:space="preserve">新时代交通强国铁路先行战略研究</t>
  </si>
  <si>
    <t xml:space="preserve">黄民</t>
  </si>
  <si>
    <r>
      <rPr>
        <sz val="9"/>
        <color rgb="FF000000"/>
        <rFont val="Noto Sans"/>
        <family val="2"/>
      </rPr>
      <t xml:space="preserve">铁路合作组织国际旅客联运备忘录汇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部分：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国家铁路局</t>
  </si>
  <si>
    <r>
      <rPr>
        <sz val="9"/>
        <color rgb="FF000000"/>
        <rFont val="Noto Sans"/>
        <family val="2"/>
      </rPr>
      <t xml:space="preserve">铁路营业线施工安全专项培训知识读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《铁路技术管理规程》版本汇编</t>
  </si>
  <si>
    <t xml:space="preserve">铁道出版社</t>
  </si>
  <si>
    <t xml:space="preserve">铁道基础通论</t>
  </si>
  <si>
    <t xml:space="preserve">佟立本</t>
  </si>
  <si>
    <r>
      <rPr>
        <sz val="9"/>
        <color rgb="FF000000"/>
        <rFont val="Noto Sans"/>
        <family val="2"/>
      </rPr>
      <t xml:space="preserve">铁道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八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快速发展的中国高速铁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慕课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星</t>
  </si>
  <si>
    <t xml:space="preserve">三、铁路运输组织</t>
  </si>
  <si>
    <t xml:space="preserve">《国铁集团铁路营业线施工管理办法》 条文对照导读</t>
  </si>
  <si>
    <t xml:space="preserve">邸晓新 刘君清 等</t>
  </si>
  <si>
    <t xml:space="preserve">国能朔黄铁路发展有限责任公司车务专业作业标准</t>
  </si>
  <si>
    <t xml:space="preserve">国能朔黄铁路发展有限责任公司</t>
  </si>
  <si>
    <r>
      <rPr>
        <sz val="9"/>
        <color rgb="FF000000"/>
        <rFont val="Noto Sans"/>
        <family val="2"/>
      </rPr>
      <t xml:space="preserve">中国国家铁路集团有限公司铁路运输调度规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速铁路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国家铁路集团有限公司铁路运输调度规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速铁路部分</t>
    </r>
    <r>
      <rPr>
        <sz val="9"/>
        <color rgb="FF000000"/>
        <rFont val="宋体"/>
        <family val="0"/>
        <charset val="134"/>
      </rPr>
      <t xml:space="preserve">)</t>
    </r>
  </si>
  <si>
    <t xml:space="preserve">长三角高速铁路运营管理实践与探索</t>
  </si>
  <si>
    <t xml:space="preserve">应慧刚</t>
  </si>
  <si>
    <r>
      <rPr>
        <sz val="9"/>
        <color rgb="FF000000"/>
        <rFont val="Noto Sans"/>
        <family val="2"/>
      </rPr>
      <t xml:space="preserve">站细编制与学习问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曲星照</t>
  </si>
  <si>
    <t xml:space="preserve">铁水联运交接模式</t>
  </si>
  <si>
    <t xml:space="preserve">肖宇松 等</t>
  </si>
  <si>
    <r>
      <rPr>
        <sz val="9"/>
        <color rgb="FF000000"/>
        <rFont val="Noto Sans"/>
        <family val="2"/>
      </rPr>
      <t xml:space="preserve">铁总货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 铁路专用线接轨管理办法</t>
    </r>
  </si>
  <si>
    <r>
      <rPr>
        <sz val="9"/>
        <color rgb="FF000000"/>
        <rFont val="Noto Sans"/>
        <family val="2"/>
      </rPr>
      <t xml:space="preserve">铁路接发列车作业</t>
    </r>
    <r>
      <rPr>
        <sz val="9"/>
        <color rgb="FF000000"/>
        <rFont val="宋体"/>
        <family val="0"/>
        <charset val="134"/>
      </rPr>
      <t xml:space="preserve">(32k)</t>
    </r>
  </si>
  <si>
    <r>
      <rPr>
        <sz val="9"/>
        <color rgb="FF000000"/>
        <rFont val="Noto Sans"/>
        <family val="2"/>
      </rPr>
      <t xml:space="preserve">铁路调车作业</t>
    </r>
    <r>
      <rPr>
        <sz val="9"/>
        <color rgb="FF000000"/>
        <rFont val="宋体"/>
        <family val="0"/>
        <charset val="134"/>
      </rPr>
      <t xml:space="preserve">(32k)</t>
    </r>
  </si>
  <si>
    <t xml:space="preserve">连结员实训手册</t>
  </si>
  <si>
    <t xml:space="preserve">冯春祥 王升库</t>
  </si>
  <si>
    <t xml:space="preserve">王大光 周杰 等</t>
  </si>
  <si>
    <t xml:space="preserve">张鹏飞 王绍勤 等</t>
  </si>
  <si>
    <t xml:space="preserve">车站值班员岗位培训教材</t>
  </si>
  <si>
    <t xml:space="preserve">上海局集团公司</t>
  </si>
  <si>
    <t xml:space="preserve">京沪高速铁路对经济社会发展重大作用研究</t>
  </si>
  <si>
    <t xml:space="preserve">孙永福 等</t>
  </si>
  <si>
    <t xml:space="preserve">聂英杰</t>
  </si>
  <si>
    <t xml:space="preserve">高速铁路沿线视频监控图像智能分析理论方法及应用</t>
  </si>
  <si>
    <r>
      <rPr>
        <sz val="9"/>
        <color rgb="FF000000"/>
        <rFont val="宋体"/>
        <family val="0"/>
        <charset val="134"/>
      </rPr>
      <t xml:space="preserve">45.00(</t>
    </r>
    <r>
      <rPr>
        <sz val="9"/>
        <color rgb="FF000000"/>
        <rFont val="Noto Sans"/>
        <family val="2"/>
      </rPr>
      <t xml:space="preserve">估</t>
    </r>
    <r>
      <rPr>
        <sz val="9"/>
        <color rgb="FF000000"/>
        <rFont val="宋体"/>
        <family val="0"/>
        <charset val="134"/>
      </rPr>
      <t xml:space="preserve">)</t>
    </r>
  </si>
  <si>
    <t xml:space="preserve">秦勇 等</t>
  </si>
  <si>
    <t xml:space="preserve">高速铁路联调联试安全风险管理手册</t>
  </si>
  <si>
    <t xml:space="preserve">张涛 曲子贤 等</t>
  </si>
  <si>
    <t xml:space="preserve">高速铁路安全防护管理办法</t>
  </si>
  <si>
    <t xml:space="preserve">交通运输部</t>
  </si>
  <si>
    <t xml:space="preserve">调度集中区段应急处置案例解析</t>
  </si>
  <si>
    <t xml:space="preserve">兰州局集团有限公司</t>
  </si>
  <si>
    <r>
      <rPr>
        <sz val="9"/>
        <color rgb="FF000000"/>
        <rFont val="Noto Sans"/>
        <family val="2"/>
      </rPr>
      <t xml:space="preserve">车务系统行车作业应急处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冯春祥 赵锟</t>
  </si>
  <si>
    <t xml:space="preserve">列车运行图编制与管理</t>
  </si>
  <si>
    <t xml:space="preserve">荣剑 程谦 等</t>
  </si>
  <si>
    <t xml:space="preserve">四、铁路客运</t>
  </si>
  <si>
    <t xml:space="preserve">普速旅客列车列车员 普速旅客列车列车值班员 普速旅客列车列车长</t>
  </si>
  <si>
    <t xml:space="preserve">李红昌 夏璇璇</t>
  </si>
  <si>
    <t xml:space="preserve">高速铁路客运服务实用英语</t>
  </si>
  <si>
    <t xml:space="preserve">高速铁路车站工作组织</t>
  </si>
  <si>
    <t xml:space="preserve">杨信丰 孟学雷</t>
  </si>
  <si>
    <t xml:space="preserve">高速铁路客运管理</t>
  </si>
  <si>
    <t xml:space="preserve">张玉召</t>
  </si>
  <si>
    <t xml:space="preserve">高速铁路客运乘务管理与组织实务</t>
  </si>
  <si>
    <t xml:space="preserve">杨光 裴瑞江</t>
  </si>
  <si>
    <t xml:space="preserve">铁路安全监督检查指导手册——客货运专业</t>
  </si>
  <si>
    <t xml:space="preserve">铁路旅客禁止、限制携带的托运物品目录</t>
  </si>
  <si>
    <r>
      <rPr>
        <sz val="9"/>
        <color rgb="FF000000"/>
        <rFont val="Noto Sans"/>
        <family val="2"/>
      </rPr>
      <t xml:space="preserve">铁路旅客运输心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李培锁 陈健</t>
  </si>
  <si>
    <r>
      <rPr>
        <sz val="9"/>
        <color rgb="FF000000"/>
        <rFont val="Noto Sans"/>
        <family val="2"/>
      </rPr>
      <t xml:space="preserve">铁路旅客运输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</si>
  <si>
    <t xml:space="preserve">周平</t>
  </si>
  <si>
    <t xml:space="preserve">铁路客运运价里程表</t>
  </si>
  <si>
    <t xml:space="preserve">铁路客运业务知识问答</t>
  </si>
  <si>
    <t xml:space="preserve">王淑霞</t>
  </si>
  <si>
    <t xml:space="preserve">铁路客运领域法律纠纷案件应对指引</t>
  </si>
  <si>
    <t xml:space="preserve">铁路电子客票实用培训手册</t>
  </si>
  <si>
    <t xml:space="preserve">铁路乘车证基本知识问答</t>
  </si>
  <si>
    <t xml:space="preserve">杨志权 姜旺 等</t>
  </si>
  <si>
    <r>
      <rPr>
        <sz val="9"/>
        <color rgb="FF000000"/>
        <rFont val="Noto Sans"/>
        <family val="2"/>
      </rPr>
      <t xml:space="preserve">铁路固定资产投资统计规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总发改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总公司</t>
  </si>
  <si>
    <r>
      <rPr>
        <sz val="9"/>
        <color rgb="FF000000"/>
        <rFont val="Noto Sans"/>
        <family val="2"/>
      </rPr>
      <t xml:space="preserve">中国铁路运输收入审核工作规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财﹝</t>
    </r>
    <r>
      <rPr>
        <sz val="9"/>
        <color rgb="FF000000"/>
        <rFont val="宋体"/>
        <family val="0"/>
        <charset val="134"/>
      </rPr>
      <t xml:space="preserve">2020﹞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铁路运输收入稽查工作规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财﹝</t>
    </r>
    <r>
      <rPr>
        <sz val="9"/>
        <color rgb="FF000000"/>
        <rFont val="宋体"/>
        <family val="0"/>
        <charset val="134"/>
      </rPr>
      <t xml:space="preserve">2020﹞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铁路运输收入会计核算规则</t>
  </si>
  <si>
    <r>
      <rPr>
        <sz val="9"/>
        <color rgb="FF000000"/>
        <rFont val="Noto Sans"/>
        <family val="2"/>
      </rPr>
      <t xml:space="preserve">中国铁路运输收入管理规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财﹝</t>
    </r>
    <r>
      <rPr>
        <sz val="9"/>
        <color rgb="FF000000"/>
        <rFont val="宋体"/>
        <family val="0"/>
        <charset val="134"/>
      </rPr>
      <t xml:space="preserve">2020﹞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国家铁路集团有限公司铁路机车统计规则</t>
  </si>
  <si>
    <t xml:space="preserve">中国国家铁路集团有限公司劳动统计规则</t>
  </si>
  <si>
    <t xml:space="preserve">中国国家铁路集团有限公司铁路货车统计规则</t>
  </si>
  <si>
    <r>
      <rPr>
        <sz val="9"/>
        <rFont val="宋体"/>
        <family val="0"/>
        <charset val="134"/>
      </rPr>
      <t xml:space="preserve">TB/T 3573-2022 </t>
    </r>
    <r>
      <rPr>
        <sz val="9"/>
        <rFont val="Noto Sans"/>
        <family val="2"/>
      </rPr>
      <t xml:space="preserve">高原旅客列车供氧技术要求</t>
    </r>
  </si>
  <si>
    <t xml:space="preserve">动车组列车列车长培训及技能实训教材</t>
  </si>
  <si>
    <t xml:space="preserve">动车组列车乘务工作导读</t>
  </si>
  <si>
    <t xml:space="preserve">客运车站服务技巧</t>
  </si>
  <si>
    <t xml:space="preserve">列车乘务服务技巧</t>
  </si>
  <si>
    <r>
      <rPr>
        <sz val="9"/>
        <color rgb="FF000000"/>
        <rFont val="Noto Sans"/>
        <family val="2"/>
      </rPr>
      <t xml:space="preserve">运输成本费用管理核算规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财﹝</t>
    </r>
    <r>
      <rPr>
        <sz val="9"/>
        <color rgb="FF000000"/>
        <rFont val="宋体"/>
        <family val="0"/>
        <charset val="134"/>
      </rPr>
      <t xml:space="preserve">2020﹞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国际旅客联运和铁路货物联运清算规则协约和清算规则</t>
  </si>
  <si>
    <t xml:space="preserve">国家铁路集团国际合作部</t>
  </si>
  <si>
    <t xml:space="preserve">五、铁路货运</t>
  </si>
  <si>
    <t xml:space="preserve">计算智能与交通运输工程应用</t>
  </si>
  <si>
    <t xml:space="preserve">秦勇 郭建媛 等</t>
  </si>
  <si>
    <t xml:space="preserve">铁路货场管理与作业组织</t>
  </si>
  <si>
    <t xml:space="preserve">铁路零散货物快运、货物混装运输安全检查管理办法</t>
  </si>
  <si>
    <r>
      <rPr>
        <sz val="9"/>
        <rFont val="Noto Sans"/>
        <family val="2"/>
      </rPr>
      <t xml:space="preserve">铁路货车段修检测技术</t>
    </r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铁路集团有限公司机辆部</t>
  </si>
  <si>
    <r>
      <rPr>
        <sz val="9"/>
        <color rgb="FF000000"/>
        <rFont val="Noto Sans"/>
        <family val="2"/>
      </rPr>
      <t xml:space="preserve">铁路货车段修图册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年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、中、下册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集装箱客运化系统设计与实现</t>
  </si>
  <si>
    <t xml:space="preserve">魏玉光 夏阳</t>
  </si>
  <si>
    <t xml:space="preserve">铁路运输放射性物品监测方法</t>
  </si>
  <si>
    <t xml:space="preserve">《铁路货物损失处理规则》条文释义</t>
  </si>
  <si>
    <t xml:space="preserve">本书编写组</t>
  </si>
  <si>
    <t xml:space="preserve">《铁路保价运输规则》条文释义</t>
  </si>
  <si>
    <t xml:space="preserve">《铁路保价运输管理办法》条文释义</t>
  </si>
  <si>
    <r>
      <rPr>
        <sz val="9"/>
        <color rgb="FF000000"/>
        <rFont val="Noto Sans"/>
        <family val="2"/>
      </rPr>
      <t xml:space="preserve">国际铁路货物联运协定 国际铁路货物联运协定办事细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合作组织 等</t>
  </si>
  <si>
    <t xml:space="preserve">集装箱在中国</t>
  </si>
  <si>
    <t xml:space="preserve">朱德辉</t>
  </si>
  <si>
    <t xml:space="preserve">中国铁路长大货物车</t>
  </si>
  <si>
    <t xml:space="preserve">田葆栓</t>
  </si>
  <si>
    <t xml:space="preserve">“一带一路”与中欧班列</t>
  </si>
  <si>
    <t xml:space="preserve">冯芬玲</t>
  </si>
  <si>
    <t xml:space="preserve">高铁货运列车组织研究</t>
  </si>
  <si>
    <t xml:space="preserve">于雪峤 等</t>
  </si>
  <si>
    <r>
      <rPr>
        <sz val="9"/>
        <color rgb="FF000000"/>
        <rFont val="宋体"/>
        <family val="0"/>
        <charset val="134"/>
      </rPr>
      <t xml:space="preserve">TB/T 3210.1-2020 </t>
    </r>
    <r>
      <rPr>
        <sz val="9"/>
        <color rgb="FF000000"/>
        <rFont val="Noto Sans"/>
        <family val="2"/>
      </rPr>
      <t xml:space="preserve">铁路煤炭运输抑尘技术条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抑尘剂</t>
    </r>
  </si>
  <si>
    <r>
      <rPr>
        <sz val="9"/>
        <color rgb="FF000000"/>
        <rFont val="宋体"/>
        <family val="0"/>
        <charset val="134"/>
      </rPr>
      <t xml:space="preserve">TB/T 2689.3-2018 </t>
    </r>
    <r>
      <rPr>
        <sz val="9"/>
        <color rgb="FF000000"/>
        <rFont val="Noto Sans"/>
        <family val="2"/>
      </rPr>
      <t xml:space="preserve">铁路货物集装化运输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一次性固体集装袋</t>
    </r>
  </si>
  <si>
    <r>
      <rPr>
        <sz val="9"/>
        <color rgb="FF000000"/>
        <rFont val="宋体"/>
        <family val="0"/>
        <charset val="134"/>
      </rPr>
      <t xml:space="preserve">TB/T 2689.4-2018 </t>
    </r>
    <r>
      <rPr>
        <sz val="9"/>
        <color rgb="FF000000"/>
        <rFont val="Noto Sans"/>
        <family val="2"/>
      </rPr>
      <t xml:space="preserve">铁路货物集装化运输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一次性集装箱液体集装袋</t>
    </r>
  </si>
  <si>
    <r>
      <rPr>
        <sz val="9"/>
        <color rgb="FF000000"/>
        <rFont val="宋体"/>
        <family val="0"/>
        <charset val="134"/>
      </rPr>
      <t xml:space="preserve">TB/T 2968-2018 </t>
    </r>
    <r>
      <rPr>
        <sz val="9"/>
        <color rgb="FF000000"/>
        <rFont val="Noto Sans"/>
        <family val="2"/>
      </rPr>
      <t xml:space="preserve">铁路货物运输服务质量</t>
    </r>
  </si>
  <si>
    <r>
      <rPr>
        <sz val="9"/>
        <color rgb="FF000000"/>
        <rFont val="宋体"/>
        <family val="0"/>
        <charset val="134"/>
      </rPr>
      <t xml:space="preserve">TB/T 2687-2020 </t>
    </r>
    <r>
      <rPr>
        <sz val="9"/>
        <color rgb="FF000000"/>
        <rFont val="Noto Sans"/>
        <family val="2"/>
      </rPr>
      <t xml:space="preserve">铁路危险货物运输包装</t>
    </r>
  </si>
  <si>
    <r>
      <rPr>
        <sz val="9"/>
        <color rgb="FF000000"/>
        <rFont val="Noto Sans"/>
        <family val="2"/>
      </rPr>
      <t xml:space="preserve">铁总货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 铁路保价运输管理办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总货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 铁路保价运输规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总货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 铁路集装箱运输规则</t>
    </r>
  </si>
  <si>
    <r>
      <rPr>
        <sz val="9"/>
        <color rgb="FF000000"/>
        <rFont val="Noto Sans"/>
        <family val="2"/>
      </rPr>
      <t xml:space="preserve">铁货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 铁路货物损失处理作业标准</t>
    </r>
  </si>
  <si>
    <t xml:space="preserve">铁路专用线货物运输</t>
  </si>
  <si>
    <r>
      <rPr>
        <sz val="9"/>
        <color rgb="FF000000"/>
        <rFont val="Noto Sans"/>
        <family val="2"/>
      </rPr>
      <t xml:space="preserve">铁路抑尘作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姚明涛 肖凤霞</t>
  </si>
  <si>
    <t xml:space="preserve">铁路抑尘作业</t>
  </si>
  <si>
    <t xml:space="preserve">铁路鲜活货物运输</t>
  </si>
  <si>
    <t xml:space="preserve">铁路集装箱运输</t>
  </si>
  <si>
    <t xml:space="preserve">铁路集装箱业务综合知识</t>
  </si>
  <si>
    <t xml:space="preserve">刘洪青 等</t>
  </si>
  <si>
    <t xml:space="preserve">铁路集装化运输技术</t>
  </si>
  <si>
    <t xml:space="preserve">韩伯领 等</t>
  </si>
  <si>
    <t xml:space="preserve">铁路货运员岗位培训教材</t>
  </si>
  <si>
    <t xml:space="preserve">呼和局集团公司</t>
  </si>
  <si>
    <t xml:space="preserve">铁路货运员</t>
  </si>
  <si>
    <t xml:space="preserve">铁路货运需求预测</t>
  </si>
  <si>
    <t xml:space="preserve">张戎</t>
  </si>
  <si>
    <r>
      <rPr>
        <sz val="9"/>
        <color rgb="FF000000"/>
        <rFont val="Noto Sans"/>
        <family val="2"/>
      </rPr>
      <t xml:space="preserve">铁路货运实作问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项书峰</t>
  </si>
  <si>
    <t xml:space="preserve">铁路货运票据电子化学习读本</t>
  </si>
  <si>
    <t xml:space="preserve">铁路货运票据电子化</t>
  </si>
  <si>
    <t xml:space="preserve">铁路货运检查作业</t>
  </si>
  <si>
    <t xml:space="preserve">赵学友 等</t>
  </si>
  <si>
    <t xml:space="preserve">铁路货运计量安全检测设备运用</t>
  </si>
  <si>
    <t xml:space="preserve">铁路货运基础知识</t>
  </si>
  <si>
    <t xml:space="preserve">铁路货物装载加固典型案例分析与处理</t>
  </si>
  <si>
    <t xml:space="preserve">周杰</t>
  </si>
  <si>
    <t xml:space="preserve">铁路货物运输与绿色物流</t>
  </si>
  <si>
    <t xml:space="preserve">李建国</t>
  </si>
  <si>
    <t xml:space="preserve">铁路货物运输绿色产品策划</t>
  </si>
  <si>
    <t xml:space="preserve">铁路货物运输计费</t>
  </si>
  <si>
    <t xml:space="preserve">铁路货物运输典型案例分析</t>
  </si>
  <si>
    <t xml:space="preserve">宫丹青 苑晓明</t>
  </si>
  <si>
    <t xml:space="preserve">铁路货物损失案例解析</t>
  </si>
  <si>
    <t xml:space="preserve">冉雄英</t>
  </si>
  <si>
    <t xml:space="preserve">铁路货物保价及损失处理</t>
  </si>
  <si>
    <t xml:space="preserve">铁路货物班列运输</t>
  </si>
  <si>
    <t xml:space="preserve">铁路货车篷布运用</t>
  </si>
  <si>
    <t xml:space="preserve">货物装载加固技术条件</t>
  </si>
  <si>
    <t xml:space="preserve">铁路合作组织</t>
  </si>
  <si>
    <t xml:space="preserve">货物装载加固及超限超重运输</t>
  </si>
  <si>
    <t xml:space="preserve">特种设备和特种作业</t>
  </si>
  <si>
    <t xml:space="preserve">六、铁路地图</t>
  </si>
  <si>
    <r>
      <rPr>
        <sz val="9"/>
        <color rgb="FF000000"/>
        <rFont val="Noto Sans"/>
        <family val="2"/>
      </rPr>
      <t xml:space="preserve">《全国铁路地形图》三维地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全开</t>
    </r>
  </si>
  <si>
    <t xml:space="preserve">北京华扬朗图科技有限公司 等</t>
  </si>
  <si>
    <r>
      <rPr>
        <sz val="9"/>
        <color rgb="FF000000"/>
        <rFont val="Noto Sans"/>
        <family val="2"/>
      </rPr>
      <t xml:space="preserve">全国铁路客运营业站示意图册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客运营业站示意图册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客运营业站示意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绸布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客运营业站示意图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客运营业站示意图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平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客运运价里程接算站示意图</t>
    </r>
    <r>
      <rPr>
        <sz val="9"/>
        <color rgb="FF000000"/>
        <rFont val="宋体"/>
        <family val="0"/>
        <charset val="134"/>
      </rPr>
      <t xml:space="preserve">(2K)</t>
    </r>
  </si>
  <si>
    <t xml:space="preserve">国家铁路集团客运部</t>
  </si>
  <si>
    <r>
      <rPr>
        <sz val="9"/>
        <color rgb="FF000000"/>
        <rFont val="Noto Sans"/>
        <family val="2"/>
      </rPr>
      <t xml:space="preserve">全国铁路货运营业站示意图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货运营业站示意图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平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货运营业站示意图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绸布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货运营业站示意图册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国铁路货运营业站示意图册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《中国铁路地形图》三维地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全开</t>
    </r>
  </si>
  <si>
    <r>
      <rPr>
        <sz val="9"/>
        <color rgb="FF000000"/>
        <rFont val="Noto Sans"/>
        <family val="2"/>
      </rPr>
      <t xml:space="preserve">《中国铁路地形图》三维地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全开定制版</t>
    </r>
  </si>
  <si>
    <t xml:space="preserve">中国铁路地图集</t>
  </si>
  <si>
    <t xml:space="preserve">中国铁路交通图</t>
  </si>
  <si>
    <r>
      <rPr>
        <sz val="9"/>
        <color rgb="FF000000"/>
        <rFont val="Noto Sans"/>
        <family val="2"/>
      </rPr>
      <t xml:space="preserve">中国铁路营业线路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</t>
    </r>
  </si>
  <si>
    <t xml:space="preserve">W2021007</t>
  </si>
  <si>
    <t xml:space="preserve">中华人民共和国铁路地图集</t>
  </si>
  <si>
    <r>
      <rPr>
        <sz val="9"/>
        <color rgb="FF000000"/>
        <rFont val="Noto Sans"/>
        <family val="2"/>
      </rPr>
      <t xml:space="preserve">中长期高速铁路网规划图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长期铁路网规划图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t xml:space="preserve">中欧班列通道图</t>
  </si>
  <si>
    <t xml:space="preserve">七、铁路工务与工程</t>
  </si>
  <si>
    <t xml:space="preserve">《普速铁路桥隧建筑物修理规则》条文说明</t>
  </si>
  <si>
    <t xml:space="preserve">《普速铁路线路修理规则》主要修订条文解读</t>
  </si>
  <si>
    <t xml:space="preserve">《铁路桥涵地基和基础设计规范》解读与思考</t>
  </si>
  <si>
    <t xml:space="preserve">周四思</t>
  </si>
  <si>
    <t xml:space="preserve">《铁路桥涵设计规范》解读与思考</t>
  </si>
  <si>
    <r>
      <rPr>
        <sz val="9"/>
        <color rgb="FF000000"/>
        <rFont val="宋体"/>
        <family val="0"/>
        <charset val="134"/>
      </rPr>
      <t xml:space="preserve">Q/CR 9245-2020 </t>
    </r>
    <r>
      <rPr>
        <sz val="9"/>
        <color rgb="FF000000"/>
        <rFont val="Noto Sans"/>
        <family val="2"/>
      </rPr>
      <t xml:space="preserve">铁路路基工程风险管理技术规范</t>
    </r>
  </si>
  <si>
    <t xml:space="preserve">中铁工程设计咨询集团 等</t>
  </si>
  <si>
    <r>
      <rPr>
        <sz val="9"/>
        <color rgb="FF000000"/>
        <rFont val="宋体"/>
        <family val="0"/>
        <charset val="134"/>
      </rPr>
      <t xml:space="preserve">Q/CR 9246-2020 </t>
    </r>
    <r>
      <rPr>
        <sz val="9"/>
        <color rgb="FF000000"/>
        <rFont val="Noto Sans"/>
        <family val="2"/>
      </rPr>
      <t xml:space="preserve">铁路桥梁工程风险管理技术规范</t>
    </r>
  </si>
  <si>
    <t xml:space="preserve">中铁四院 等</t>
  </si>
  <si>
    <r>
      <rPr>
        <sz val="9"/>
        <color rgb="FF000000"/>
        <rFont val="宋体"/>
        <family val="0"/>
        <charset val="134"/>
      </rPr>
      <t xml:space="preserve">Q/CR 9248-2020 </t>
    </r>
    <r>
      <rPr>
        <sz val="9"/>
        <color rgb="FF000000"/>
        <rFont val="Noto Sans"/>
        <family val="2"/>
      </rPr>
      <t xml:space="preserve">铁路隧道锚杆支护技术规范</t>
    </r>
  </si>
  <si>
    <t xml:space="preserve">中铁二院工程集团有限公司</t>
  </si>
  <si>
    <r>
      <rPr>
        <sz val="9"/>
        <color rgb="FF000000"/>
        <rFont val="宋体"/>
        <family val="0"/>
        <charset val="134"/>
      </rPr>
      <t xml:space="preserve">Q/CR 9249-2020 </t>
    </r>
    <r>
      <rPr>
        <sz val="9"/>
        <color rgb="FF000000"/>
        <rFont val="Noto Sans"/>
        <family val="2"/>
      </rPr>
      <t xml:space="preserve">铁路隧道湿喷混凝土施工技术规程</t>
    </r>
  </si>
  <si>
    <t xml:space="preserve">武九铁路客运专线湖北公司 等</t>
  </si>
  <si>
    <r>
      <rPr>
        <sz val="9"/>
        <color rgb="FF000000"/>
        <rFont val="宋体"/>
        <family val="0"/>
        <charset val="134"/>
      </rPr>
      <t xml:space="preserve">Q/CR 9251-2020 </t>
    </r>
    <r>
      <rPr>
        <sz val="9"/>
        <color rgb="FF000000"/>
        <rFont val="Noto Sans"/>
        <family val="2"/>
      </rPr>
      <t xml:space="preserve">铁路岩溶隧道勘察设计规范</t>
    </r>
  </si>
  <si>
    <t xml:space="preserve">中铁二院工程集团有限公司 等</t>
  </si>
  <si>
    <r>
      <rPr>
        <sz val="9"/>
        <color rgb="FF000000"/>
        <rFont val="宋体"/>
        <family val="0"/>
        <charset val="134"/>
      </rPr>
      <t xml:space="preserve">Q/CR 9570-2020 </t>
    </r>
    <r>
      <rPr>
        <sz val="9"/>
        <color rgb="FF000000"/>
        <rFont val="Noto Sans"/>
        <family val="2"/>
      </rPr>
      <t xml:space="preserve">铁路机制砂场建设技术规程</t>
    </r>
  </si>
  <si>
    <t xml:space="preserve">沪昆铁路客运专线贵州公司 等</t>
  </si>
  <si>
    <r>
      <rPr>
        <sz val="9"/>
        <rFont val="宋体"/>
        <family val="0"/>
        <charset val="134"/>
      </rPr>
      <t xml:space="preserve">TB 10185-2021 </t>
    </r>
    <r>
      <rPr>
        <sz val="9"/>
        <rFont val="Noto Sans"/>
        <family val="2"/>
      </rPr>
      <t xml:space="preserve">铁路自然灾害及异物侵限监测系统工程技术规程</t>
    </r>
  </si>
  <si>
    <r>
      <rPr>
        <sz val="9"/>
        <color rgb="FF000000"/>
        <rFont val="宋体"/>
        <family val="0"/>
        <charset val="134"/>
      </rPr>
      <t xml:space="preserve">TB 10001-2016 </t>
    </r>
    <r>
      <rPr>
        <sz val="9"/>
        <color rgb="FF000000"/>
        <rFont val="Noto Sans"/>
        <family val="2"/>
      </rPr>
      <t xml:space="preserve">铁路路基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003-2016 </t>
    </r>
    <r>
      <rPr>
        <sz val="9"/>
        <color rgb="FF000000"/>
        <rFont val="Noto Sans"/>
        <family val="2"/>
      </rPr>
      <t xml:space="preserve">铁路隧道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625-2017 </t>
    </r>
    <r>
      <rPr>
        <sz val="9"/>
        <color rgb="FF000000"/>
        <rFont val="Noto Sans"/>
        <family val="2"/>
      </rPr>
      <t xml:space="preserve">重载铁路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095-2020 </t>
    </r>
    <r>
      <rPr>
        <sz val="9"/>
        <color rgb="FF000000"/>
        <rFont val="Noto Sans"/>
        <family val="2"/>
      </rPr>
      <t xml:space="preserve">铁路斜拉桥设计规范</t>
    </r>
  </si>
  <si>
    <r>
      <rPr>
        <sz val="9"/>
        <color rgb="FF000000"/>
        <rFont val="宋体"/>
        <family val="0"/>
        <charset val="134"/>
      </rPr>
      <t xml:space="preserve">TB 10127-2020 </t>
    </r>
    <r>
      <rPr>
        <sz val="9"/>
        <color rgb="FF000000"/>
        <rFont val="Noto Sans"/>
        <family val="2"/>
      </rPr>
      <t xml:space="preserve">铁路桥梁钢管混凝土结构设计规范</t>
    </r>
  </si>
  <si>
    <r>
      <rPr>
        <sz val="9"/>
        <color rgb="FF000000"/>
        <rFont val="宋体"/>
        <family val="0"/>
        <charset val="134"/>
      </rPr>
      <t xml:space="preserve">TB 10422-2020 </t>
    </r>
    <r>
      <rPr>
        <sz val="9"/>
        <color rgb="FF000000"/>
        <rFont val="Noto Sans"/>
        <family val="2"/>
      </rPr>
      <t xml:space="preserve">铁路给水排水工程施工质量验收标准</t>
    </r>
  </si>
  <si>
    <r>
      <rPr>
        <sz val="9"/>
        <color rgb="FF000000"/>
        <rFont val="宋体"/>
        <family val="0"/>
        <charset val="134"/>
      </rPr>
      <t xml:space="preserve">TB/T 3050-2022 </t>
    </r>
    <r>
      <rPr>
        <sz val="9"/>
        <color rgb="FF000000"/>
        <rFont val="Noto Sans"/>
        <family val="2"/>
      </rPr>
      <t xml:space="preserve">铁路环境测量 环境噪声测量</t>
    </r>
  </si>
  <si>
    <t xml:space="preserve">测量</t>
  </si>
  <si>
    <r>
      <rPr>
        <sz val="9"/>
        <color rgb="FF000000"/>
        <rFont val="宋体"/>
        <family val="0"/>
        <charset val="134"/>
      </rPr>
      <t xml:space="preserve">TB/T 3579-2022 </t>
    </r>
    <r>
      <rPr>
        <sz val="9"/>
        <color rgb="FF000000"/>
        <rFont val="Noto Sans"/>
        <family val="2"/>
      </rPr>
      <t xml:space="preserve">无砟轨道轨道板 </t>
    </r>
    <r>
      <rPr>
        <sz val="9"/>
        <color rgb="FF000000"/>
        <rFont val="宋体"/>
        <family val="0"/>
        <charset val="134"/>
      </rPr>
      <t xml:space="preserve">CRTSIII</t>
    </r>
    <r>
      <rPr>
        <sz val="9"/>
        <color rgb="FF000000"/>
        <rFont val="Noto Sans"/>
        <family val="2"/>
      </rPr>
      <t xml:space="preserve">型板式无砟轨道</t>
    </r>
  </si>
  <si>
    <r>
      <rPr>
        <sz val="9"/>
        <rFont val="宋体"/>
        <family val="0"/>
        <charset val="134"/>
      </rPr>
      <t xml:space="preserve">TB/T 3570-2021 </t>
    </r>
    <r>
      <rPr>
        <sz val="9"/>
        <rFont val="Noto Sans"/>
        <family val="2"/>
      </rPr>
      <t xml:space="preserve">弹条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扣件</t>
    </r>
  </si>
  <si>
    <r>
      <rPr>
        <sz val="9"/>
        <color rgb="FF000000"/>
        <rFont val="宋体"/>
        <family val="0"/>
        <charset val="134"/>
      </rPr>
      <t xml:space="preserve">TB/T 10183-2021 </t>
    </r>
    <r>
      <rPr>
        <sz val="9"/>
        <color rgb="FF000000"/>
        <rFont val="Noto Sans"/>
        <family val="2"/>
      </rPr>
      <t xml:space="preserve">铁路工程信息模型统一标准</t>
    </r>
  </si>
  <si>
    <r>
      <rPr>
        <sz val="9"/>
        <color rgb="FF000000"/>
        <rFont val="宋体"/>
        <family val="0"/>
        <charset val="134"/>
      </rPr>
      <t xml:space="preserve">TB/T 1346-2018 </t>
    </r>
    <r>
      <rPr>
        <sz val="9"/>
        <color rgb="FF000000"/>
        <rFont val="Noto Sans"/>
        <family val="2"/>
      </rPr>
      <t xml:space="preserve">木枕用道钉</t>
    </r>
  </si>
  <si>
    <r>
      <rPr>
        <sz val="9"/>
        <color rgb="FF000000"/>
        <rFont val="宋体"/>
        <family val="0"/>
        <charset val="134"/>
      </rPr>
      <t xml:space="preserve">TB/T 1353-2020 </t>
    </r>
    <r>
      <rPr>
        <sz val="9"/>
        <color rgb="FF000000"/>
        <rFont val="Noto Sans"/>
        <family val="2"/>
      </rPr>
      <t xml:space="preserve">铁路道岔和交叉名词术语</t>
    </r>
  </si>
  <si>
    <r>
      <rPr>
        <sz val="9"/>
        <color rgb="FF000000"/>
        <rFont val="宋体"/>
        <family val="0"/>
        <charset val="134"/>
      </rPr>
      <t xml:space="preserve">TB/T 1495-2020 </t>
    </r>
    <r>
      <rPr>
        <sz val="9"/>
        <color rgb="FF000000"/>
        <rFont val="Noto Sans"/>
        <family val="2"/>
      </rPr>
      <t xml:space="preserve">弹条Ⅰ型扣件</t>
    </r>
  </si>
  <si>
    <r>
      <rPr>
        <sz val="9"/>
        <color rgb="FF000000"/>
        <rFont val="宋体"/>
        <family val="0"/>
        <charset val="134"/>
      </rPr>
      <t xml:space="preserve">TB/T 3065-2020 </t>
    </r>
    <r>
      <rPr>
        <sz val="9"/>
        <color rgb="FF000000"/>
        <rFont val="Noto Sans"/>
        <family val="2"/>
      </rPr>
      <t xml:space="preserve">弹条Ⅱ型扣件</t>
    </r>
  </si>
  <si>
    <r>
      <rPr>
        <sz val="9"/>
        <color rgb="FF000000"/>
        <rFont val="宋体"/>
        <family val="0"/>
        <charset val="134"/>
      </rPr>
      <t xml:space="preserve">TB/T 1911-2020 </t>
    </r>
    <r>
      <rPr>
        <sz val="9"/>
        <color rgb="FF000000"/>
        <rFont val="Noto Sans"/>
        <family val="2"/>
      </rPr>
      <t xml:space="preserve">弹条Ⅰ型调高扣件</t>
    </r>
  </si>
  <si>
    <r>
      <rPr>
        <sz val="9"/>
        <color rgb="FF000000"/>
        <rFont val="宋体"/>
        <family val="0"/>
        <charset val="134"/>
      </rPr>
      <t xml:space="preserve">TB/T 1632.3-2019 </t>
    </r>
    <r>
      <rPr>
        <sz val="9"/>
        <color rgb="FF000000"/>
        <rFont val="Noto Sans"/>
        <family val="2"/>
      </rPr>
      <t xml:space="preserve">钢轨焊接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铝热焊接</t>
    </r>
  </si>
  <si>
    <r>
      <rPr>
        <sz val="9"/>
        <color rgb="FF000000"/>
        <rFont val="宋体"/>
        <family val="0"/>
        <charset val="134"/>
      </rPr>
      <t xml:space="preserve">TB/T 1853-2018 </t>
    </r>
    <r>
      <rPr>
        <sz val="9"/>
        <color rgb="FF000000"/>
        <rFont val="Noto Sans"/>
        <family val="2"/>
      </rPr>
      <t xml:space="preserve">铁路桥梁钢支座</t>
    </r>
  </si>
  <si>
    <r>
      <rPr>
        <sz val="9"/>
        <color rgb="FF000000"/>
        <rFont val="宋体"/>
        <family val="0"/>
        <charset val="134"/>
      </rPr>
      <t xml:space="preserve">TB/T 2331-2020 </t>
    </r>
    <r>
      <rPr>
        <sz val="9"/>
        <color rgb="FF000000"/>
        <rFont val="Noto Sans"/>
        <family val="2"/>
      </rPr>
      <t xml:space="preserve">铁路桥梁橡胶支座</t>
    </r>
  </si>
  <si>
    <r>
      <rPr>
        <sz val="9"/>
        <color rgb="FF000000"/>
        <rFont val="宋体"/>
        <family val="0"/>
        <charset val="134"/>
      </rPr>
      <t xml:space="preserve">TB/T 3556-2020 </t>
    </r>
    <r>
      <rPr>
        <sz val="9"/>
        <color rgb="FF000000"/>
        <rFont val="Noto Sans"/>
        <family val="2"/>
      </rPr>
      <t xml:space="preserve">铁路桥梁用结构钢</t>
    </r>
  </si>
  <si>
    <r>
      <rPr>
        <sz val="9"/>
        <color rgb="FF000000"/>
        <rFont val="宋体"/>
        <family val="0"/>
        <charset val="134"/>
      </rPr>
      <t xml:space="preserve">TB/T 3561-2020 </t>
    </r>
    <r>
      <rPr>
        <sz val="9"/>
        <color rgb="FF000000"/>
        <rFont val="Noto Sans"/>
        <family val="2"/>
      </rPr>
      <t xml:space="preserve">铁路桥梁黏滞阻尼器和速度锁定器</t>
    </r>
  </si>
  <si>
    <r>
      <rPr>
        <sz val="9"/>
        <color rgb="FF000000"/>
        <rFont val="宋体"/>
        <family val="0"/>
        <charset val="134"/>
      </rPr>
      <t xml:space="preserve">TB/T 2101-2018 </t>
    </r>
    <r>
      <rPr>
        <sz val="9"/>
        <color rgb="FF000000"/>
        <rFont val="Noto Sans"/>
        <family val="2"/>
      </rPr>
      <t xml:space="preserve">铁路施工机械词汇</t>
    </r>
  </si>
  <si>
    <r>
      <rPr>
        <sz val="9"/>
        <color rgb="FF000000"/>
        <rFont val="宋体"/>
        <family val="0"/>
        <charset val="134"/>
      </rPr>
      <t xml:space="preserve">TB/T 2140.2-2018 </t>
    </r>
    <r>
      <rPr>
        <sz val="9"/>
        <color rgb="FF000000"/>
        <rFont val="Noto Sans"/>
        <family val="2"/>
      </rPr>
      <t xml:space="preserve">铁路碎石道砟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试验方法 </t>
    </r>
  </si>
  <si>
    <r>
      <rPr>
        <sz val="9"/>
        <color rgb="FF000000"/>
        <rFont val="宋体"/>
        <family val="0"/>
        <charset val="134"/>
      </rPr>
      <t xml:space="preserve">TB/T 2344.1-2020 </t>
    </r>
    <r>
      <rPr>
        <sz val="9"/>
        <color rgb="FF000000"/>
        <rFont val="Noto Sans"/>
        <family val="2"/>
      </rPr>
      <t xml:space="preserve">钢轨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43kg/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5kg/m</t>
    </r>
    <r>
      <rPr>
        <sz val="9"/>
        <color rgb="FF000000"/>
        <rFont val="Noto Sans"/>
        <family val="2"/>
      </rPr>
      <t xml:space="preserve">钢轨</t>
    </r>
  </si>
  <si>
    <r>
      <rPr>
        <sz val="9"/>
        <color rgb="FF000000"/>
        <rFont val="宋体"/>
        <family val="0"/>
        <charset val="134"/>
      </rPr>
      <t xml:space="preserve">TB/T 2344.2-2020 </t>
    </r>
    <r>
      <rPr>
        <sz val="9"/>
        <color rgb="FF000000"/>
        <rFont val="Noto Sans"/>
        <family val="2"/>
      </rPr>
      <t xml:space="preserve">钢轨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道岔用非对称断面钢轨</t>
    </r>
  </si>
  <si>
    <r>
      <rPr>
        <sz val="9"/>
        <color rgb="FF000000"/>
        <rFont val="宋体"/>
        <family val="0"/>
        <charset val="134"/>
      </rPr>
      <t xml:space="preserve">TB/T 2493-2018 </t>
    </r>
    <r>
      <rPr>
        <sz val="9"/>
        <color rgb="FF000000"/>
        <rFont val="Noto Sans"/>
        <family val="2"/>
      </rPr>
      <t xml:space="preserve">铁路线路及信号标志牌</t>
    </r>
  </si>
  <si>
    <r>
      <rPr>
        <sz val="9"/>
        <color rgb="FF000000"/>
        <rFont val="宋体"/>
        <family val="0"/>
        <charset val="134"/>
      </rPr>
      <t xml:space="preserve">TB/T 2628-2020 </t>
    </r>
    <r>
      <rPr>
        <sz val="9"/>
        <color rgb="FF000000"/>
        <rFont val="Noto Sans"/>
        <family val="2"/>
      </rPr>
      <t xml:space="preserve">铁路预制普通钢筋混凝土简支梁</t>
    </r>
  </si>
  <si>
    <r>
      <rPr>
        <sz val="9"/>
        <color rgb="FF000000"/>
        <rFont val="宋体"/>
        <family val="0"/>
        <charset val="134"/>
      </rPr>
      <t xml:space="preserve">TB/T 3043-2018 </t>
    </r>
    <r>
      <rPr>
        <sz val="9"/>
        <color rgb="FF000000"/>
        <rFont val="Noto Sans"/>
        <family val="2"/>
      </rPr>
      <t xml:space="preserve">客货共线铁路预制后张法预应力混凝土简支梁 </t>
    </r>
  </si>
  <si>
    <r>
      <rPr>
        <sz val="9"/>
        <color rgb="FF000000"/>
        <rFont val="宋体"/>
        <family val="0"/>
        <charset val="134"/>
      </rPr>
      <t xml:space="preserve">TB/T 3110-2018 33kg/m</t>
    </r>
    <r>
      <rPr>
        <sz val="9"/>
        <color rgb="FF000000"/>
        <rFont val="Noto Sans"/>
        <family val="2"/>
      </rPr>
      <t xml:space="preserve">护轨用槽型钢</t>
    </r>
  </si>
  <si>
    <r>
      <rPr>
        <sz val="9"/>
        <color rgb="FF000000"/>
        <rFont val="宋体"/>
        <family val="0"/>
        <charset val="134"/>
      </rPr>
      <t xml:space="preserve">TB/T 3122-2019 </t>
    </r>
    <r>
      <rPr>
        <sz val="9"/>
        <color rgb="FF000000"/>
        <rFont val="Noto Sans"/>
        <family val="2"/>
      </rPr>
      <t xml:space="preserve">铁路声屏障声学构件 </t>
    </r>
  </si>
  <si>
    <r>
      <rPr>
        <sz val="9"/>
        <color rgb="FF000000"/>
        <rFont val="宋体"/>
        <family val="0"/>
        <charset val="134"/>
      </rPr>
      <t xml:space="preserve">TB/T 3147-2020 </t>
    </r>
    <r>
      <rPr>
        <sz val="9"/>
        <color rgb="FF000000"/>
        <rFont val="Noto Sans"/>
        <family val="2"/>
      </rPr>
      <t xml:space="preserve">铁路轨道检查仪</t>
    </r>
  </si>
  <si>
    <r>
      <rPr>
        <sz val="9"/>
        <color rgb="FF000000"/>
        <rFont val="宋体"/>
        <family val="0"/>
        <charset val="134"/>
      </rPr>
      <t xml:space="preserve">TB/T 3275-2018 </t>
    </r>
    <r>
      <rPr>
        <sz val="9"/>
        <color rgb="FF000000"/>
        <rFont val="Noto Sans"/>
        <family val="2"/>
      </rPr>
      <t xml:space="preserve">铁路混凝土</t>
    </r>
  </si>
  <si>
    <r>
      <rPr>
        <sz val="9"/>
        <color rgb="FF000000"/>
        <rFont val="宋体"/>
        <family val="0"/>
        <charset val="134"/>
      </rPr>
      <t xml:space="preserve">TB/T 3356-2021 </t>
    </r>
    <r>
      <rPr>
        <sz val="9"/>
        <color rgb="FF000000"/>
        <rFont val="Noto Sans"/>
        <family val="2"/>
      </rPr>
      <t xml:space="preserve">铁路隧道锚杆</t>
    </r>
  </si>
  <si>
    <r>
      <rPr>
        <sz val="9"/>
        <color rgb="FF000000"/>
        <rFont val="宋体"/>
        <family val="0"/>
        <charset val="134"/>
      </rPr>
      <t xml:space="preserve">TB/T 3307.1-2020 </t>
    </r>
    <r>
      <rPr>
        <sz val="9"/>
        <color rgb="FF000000"/>
        <rFont val="Noto Sans"/>
        <family val="2"/>
      </rPr>
      <t xml:space="preserve">高速铁路道岔制造技术条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制造与组装</t>
    </r>
  </si>
  <si>
    <r>
      <rPr>
        <sz val="9"/>
        <color rgb="FF000000"/>
        <rFont val="宋体"/>
        <family val="0"/>
        <charset val="134"/>
      </rPr>
      <t xml:space="preserve">TB/T 3515.1-2018 </t>
    </r>
    <r>
      <rPr>
        <sz val="9"/>
        <color rgb="FF000000"/>
        <rFont val="Noto Sans"/>
        <family val="2"/>
      </rPr>
      <t xml:space="preserve">弹性支承块式无砟轨道部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混凝土支承块</t>
    </r>
  </si>
  <si>
    <r>
      <rPr>
        <sz val="9"/>
        <color rgb="FF000000"/>
        <rFont val="宋体"/>
        <family val="0"/>
        <charset val="134"/>
      </rPr>
      <t xml:space="preserve">TBT 3515.2-2018 </t>
    </r>
    <r>
      <rPr>
        <sz val="9"/>
        <color rgb="FF000000"/>
        <rFont val="Noto Sans"/>
        <family val="2"/>
      </rPr>
      <t xml:space="preserve">弹性支承块式无砟轨道部件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扣件</t>
    </r>
  </si>
  <si>
    <r>
      <rPr>
        <sz val="9"/>
        <color rgb="FF000000"/>
        <rFont val="宋体"/>
        <family val="0"/>
        <charset val="134"/>
      </rPr>
      <t xml:space="preserve">TB/T 3515.3-2018 </t>
    </r>
    <r>
      <rPr>
        <sz val="9"/>
        <color rgb="FF000000"/>
        <rFont val="Noto Sans"/>
        <family val="2"/>
      </rPr>
      <t xml:space="preserve">弹性支承块式无砟轨道部件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橡胶套靴</t>
    </r>
  </si>
  <si>
    <r>
      <rPr>
        <sz val="9"/>
        <color rgb="FF000000"/>
        <rFont val="宋体"/>
        <family val="0"/>
        <charset val="134"/>
      </rPr>
      <t xml:space="preserve">TB/T 3515.4-2018 </t>
    </r>
    <r>
      <rPr>
        <sz val="9"/>
        <color rgb="FF000000"/>
        <rFont val="Noto Sans"/>
        <family val="2"/>
      </rPr>
      <t xml:space="preserve">弹性支承块式无砟轨道部件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块下垫板</t>
    </r>
  </si>
  <si>
    <r>
      <rPr>
        <sz val="9"/>
        <color rgb="FF000000"/>
        <rFont val="宋体"/>
        <family val="0"/>
        <charset val="134"/>
      </rPr>
      <t xml:space="preserve">TB/T 3518-2018 </t>
    </r>
    <r>
      <rPr>
        <sz val="9"/>
        <color rgb="FF000000"/>
        <rFont val="Noto Sans"/>
        <family val="2"/>
      </rPr>
      <t xml:space="preserve">客货共线铁路钢轨伸缩调节器 </t>
    </r>
  </si>
  <si>
    <r>
      <rPr>
        <sz val="9"/>
        <color rgb="FF000000"/>
        <rFont val="宋体"/>
        <family val="0"/>
        <charset val="134"/>
      </rPr>
      <t xml:space="preserve">TB/T 3519-2018 </t>
    </r>
    <r>
      <rPr>
        <sz val="9"/>
        <color rgb="FF000000"/>
        <rFont val="Noto Sans"/>
        <family val="2"/>
      </rPr>
      <t xml:space="preserve">客货共线铁路扣件通用技术条件 </t>
    </r>
  </si>
  <si>
    <r>
      <rPr>
        <sz val="9"/>
        <color rgb="FF000000"/>
        <rFont val="宋体"/>
        <family val="0"/>
        <charset val="134"/>
      </rPr>
      <t xml:space="preserve">TB/T 3520-2018 </t>
    </r>
    <r>
      <rPr>
        <sz val="9"/>
        <color rgb="FF000000"/>
        <rFont val="Noto Sans"/>
        <family val="2"/>
      </rPr>
      <t xml:space="preserve">铁路大型养路机械 钢轨打磨车</t>
    </r>
  </si>
  <si>
    <r>
      <rPr>
        <sz val="9"/>
        <color rgb="FF000000"/>
        <rFont val="宋体"/>
        <family val="0"/>
        <charset val="134"/>
      </rPr>
      <t xml:space="preserve">TB/T 3521-2018 </t>
    </r>
    <r>
      <rPr>
        <sz val="9"/>
        <color rgb="FF000000"/>
        <rFont val="Noto Sans"/>
        <family val="2"/>
      </rPr>
      <t xml:space="preserve">铁路大型养路机械 钢轨铣磨车</t>
    </r>
  </si>
  <si>
    <r>
      <rPr>
        <sz val="9"/>
        <color rgb="FF000000"/>
        <rFont val="宋体"/>
        <family val="0"/>
        <charset val="134"/>
      </rPr>
      <t xml:space="preserve">TB/T 3522-2018 </t>
    </r>
    <r>
      <rPr>
        <sz val="9"/>
        <color rgb="FF000000"/>
        <rFont val="Noto Sans"/>
        <family val="2"/>
      </rPr>
      <t xml:space="preserve">铁路线路防护栅栏</t>
    </r>
  </si>
  <si>
    <r>
      <rPr>
        <sz val="9"/>
        <color rgb="FF000000"/>
        <rFont val="宋体"/>
        <family val="0"/>
        <charset val="134"/>
      </rPr>
      <t xml:space="preserve">TB/T 3524-2018 </t>
    </r>
    <r>
      <rPr>
        <sz val="9"/>
        <color rgb="FF000000"/>
        <rFont val="Noto Sans"/>
        <family val="2"/>
      </rPr>
      <t xml:space="preserve">铁路大型维护作业机械 型号编制方法 </t>
    </r>
  </si>
  <si>
    <r>
      <rPr>
        <sz val="9"/>
        <color rgb="FF000000"/>
        <rFont val="宋体"/>
        <family val="0"/>
        <charset val="134"/>
      </rPr>
      <t xml:space="preserve">TB/T 3525-2018 </t>
    </r>
    <r>
      <rPr>
        <sz val="9"/>
        <color rgb="FF000000"/>
        <rFont val="Noto Sans"/>
        <family val="2"/>
      </rPr>
      <t xml:space="preserve">铁路大型施工机械 隧道混凝土湿喷机 </t>
    </r>
  </si>
  <si>
    <r>
      <rPr>
        <sz val="9"/>
        <color rgb="FF000000"/>
        <rFont val="宋体"/>
        <family val="0"/>
        <charset val="134"/>
      </rPr>
      <t xml:space="preserve">TB/T 3542-2018 </t>
    </r>
    <r>
      <rPr>
        <sz val="9"/>
        <color rgb="FF000000"/>
        <rFont val="Noto Sans"/>
        <family val="2"/>
      </rPr>
      <t xml:space="preserve">高速铁路</t>
    </r>
    <r>
      <rPr>
        <sz val="9"/>
        <color rgb="FF000000"/>
        <rFont val="宋体"/>
        <family val="0"/>
        <charset val="134"/>
      </rPr>
      <t xml:space="preserve">CZ</t>
    </r>
    <r>
      <rPr>
        <sz val="9"/>
        <color rgb="FF000000"/>
        <rFont val="Noto Sans"/>
        <family val="2"/>
      </rPr>
      <t xml:space="preserve">道岔制造技术条件 </t>
    </r>
  </si>
  <si>
    <r>
      <rPr>
        <sz val="9"/>
        <color rgb="FF000000"/>
        <rFont val="宋体"/>
        <family val="0"/>
        <charset val="134"/>
      </rPr>
      <t xml:space="preserve">TB/T 412-2020 </t>
    </r>
    <r>
      <rPr>
        <sz val="9"/>
        <color rgb="FF000000"/>
        <rFont val="Noto Sans"/>
        <family val="2"/>
      </rPr>
      <t xml:space="preserve">标准轨距铁路道岔</t>
    </r>
  </si>
  <si>
    <r>
      <rPr>
        <sz val="9"/>
        <color rgb="FF000000"/>
        <rFont val="宋体"/>
        <family val="0"/>
        <charset val="134"/>
      </rPr>
      <t xml:space="preserve">TB/T 447-2020 </t>
    </r>
    <r>
      <rPr>
        <sz val="9"/>
        <color rgb="FF000000"/>
        <rFont val="Noto Sans"/>
        <family val="2"/>
      </rPr>
      <t xml:space="preserve">高锰钢辙叉</t>
    </r>
  </si>
  <si>
    <r>
      <rPr>
        <sz val="9"/>
        <color rgb="FF000000"/>
        <rFont val="宋体"/>
        <family val="0"/>
        <charset val="134"/>
      </rPr>
      <t xml:space="preserve">TBT 2965-2018 </t>
    </r>
    <r>
      <rPr>
        <sz val="9"/>
        <color rgb="FF000000"/>
        <rFont val="Noto Sans"/>
        <family val="2"/>
      </rPr>
      <t xml:space="preserve">铁路桥梁混凝土桥面防水层 </t>
    </r>
  </si>
  <si>
    <r>
      <rPr>
        <sz val="9"/>
        <color rgb="FF000000"/>
        <rFont val="宋体"/>
        <family val="0"/>
        <charset val="134"/>
      </rPr>
      <t xml:space="preserve">TBT 3514-2018 </t>
    </r>
    <r>
      <rPr>
        <sz val="9"/>
        <color rgb="FF000000"/>
        <rFont val="Noto Sans"/>
        <family val="2"/>
      </rPr>
      <t xml:space="preserve">客货共线铁路道岔用橡胶垫板</t>
    </r>
  </si>
  <si>
    <r>
      <rPr>
        <sz val="9"/>
        <color rgb="FF000000"/>
        <rFont val="宋体"/>
        <family val="0"/>
        <charset val="134"/>
      </rPr>
      <t xml:space="preserve">TG/GW 102-2019 </t>
    </r>
    <r>
      <rPr>
        <sz val="9"/>
        <color rgb="FF000000"/>
        <rFont val="Noto Sans"/>
        <family val="2"/>
      </rPr>
      <t xml:space="preserve">普速铁路线路修理规则</t>
    </r>
    <r>
      <rPr>
        <sz val="9"/>
        <color rgb="FF000000"/>
        <rFont val="宋体"/>
        <family val="0"/>
        <charset val="134"/>
      </rPr>
      <t xml:space="preserve">(32K)</t>
    </r>
  </si>
  <si>
    <r>
      <rPr>
        <sz val="9"/>
        <color rgb="FF000000"/>
        <rFont val="宋体"/>
        <family val="0"/>
        <charset val="134"/>
      </rPr>
      <t xml:space="preserve">TG/GW 102-2019 </t>
    </r>
    <r>
      <rPr>
        <sz val="9"/>
        <color rgb="FF000000"/>
        <rFont val="Noto Sans"/>
        <family val="2"/>
      </rPr>
      <t xml:space="preserve">普速铁路线路修理规则</t>
    </r>
    <r>
      <rPr>
        <sz val="9"/>
        <color rgb="FF000000"/>
        <rFont val="宋体"/>
        <family val="0"/>
        <charset val="134"/>
      </rPr>
      <t xml:space="preserve">(64K)</t>
    </r>
  </si>
  <si>
    <t xml:space="preserve">高原高寒地区铁路建造技术</t>
  </si>
  <si>
    <t xml:space="preserve">陈宏伟 凌贤长 等</t>
  </si>
  <si>
    <t xml:space="preserve">高速铁路综合维护设备</t>
  </si>
  <si>
    <t xml:space="preserve">莫建国 戴成新 等</t>
  </si>
  <si>
    <t xml:space="preserve">余祖俊 梁建英</t>
  </si>
  <si>
    <t xml:space="preserve">高速铁路有砟轨道碎石道床力学分析</t>
  </si>
  <si>
    <t xml:space="preserve">高亮 徐旸</t>
  </si>
  <si>
    <t xml:space="preserve">高速铁路一体化作业应知应会</t>
  </si>
  <si>
    <t xml:space="preserve">高速铁路无砟轨道养护与维修</t>
  </si>
  <si>
    <t xml:space="preserve">陈兴冲 张永亮</t>
  </si>
  <si>
    <r>
      <rPr>
        <sz val="9"/>
        <color rgb="FF000000"/>
        <rFont val="Noto Sans"/>
        <family val="2"/>
      </rPr>
      <t xml:space="preserve">高速铁路客专线系列道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维护手册</t>
    </r>
  </si>
  <si>
    <r>
      <rPr>
        <sz val="9"/>
        <color rgb="FF000000"/>
        <rFont val="Noto Sans"/>
        <family val="2"/>
      </rPr>
      <t xml:space="preserve">高速铁路客专线系列道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装维护手册</t>
    </r>
  </si>
  <si>
    <t xml:space="preserve">高速铁路建设管理手册</t>
  </si>
  <si>
    <t xml:space="preserve">刘江川</t>
  </si>
  <si>
    <t xml:space="preserve">高速铁路混凝土梁拱组合桥</t>
  </si>
  <si>
    <t xml:space="preserve">文望青</t>
  </si>
  <si>
    <t xml:space="preserve">李 忠 郝娜娜 等</t>
  </si>
  <si>
    <t xml:space="preserve">地质勘查</t>
  </si>
  <si>
    <t xml:space="preserve">高速铁路飞砟与冰雪飞溅研究</t>
  </si>
  <si>
    <t xml:space="preserve">丁东 井国庆</t>
  </si>
  <si>
    <t xml:space="preserve">车站</t>
  </si>
  <si>
    <r>
      <rPr>
        <sz val="9"/>
        <color rgb="FF000000"/>
        <rFont val="Noto Sans"/>
        <family val="2"/>
      </rPr>
      <t xml:space="preserve">高速铁路</t>
    </r>
    <r>
      <rPr>
        <sz val="9"/>
        <color rgb="FF000000"/>
        <rFont val="宋体"/>
        <family val="0"/>
        <charset val="134"/>
      </rPr>
      <t xml:space="preserve">EPC</t>
    </r>
    <r>
      <rPr>
        <sz val="9"/>
        <color rgb="FF000000"/>
        <rFont val="Noto Sans"/>
        <family val="2"/>
      </rPr>
      <t xml:space="preserve">四电工程施工技术与创新</t>
    </r>
  </si>
  <si>
    <t xml:space="preserve">罗健</t>
  </si>
  <si>
    <r>
      <rPr>
        <sz val="9"/>
        <color rgb="FF000000"/>
        <rFont val="Noto Sans"/>
        <family val="2"/>
      </rPr>
      <t xml:space="preserve">高速铁路</t>
    </r>
    <r>
      <rPr>
        <sz val="9"/>
        <color rgb="FF000000"/>
        <rFont val="宋体"/>
        <family val="0"/>
        <charset val="134"/>
      </rPr>
      <t xml:space="preserve">EPC</t>
    </r>
    <r>
      <rPr>
        <sz val="9"/>
        <color rgb="FF000000"/>
        <rFont val="Noto Sans"/>
        <family val="2"/>
      </rPr>
      <t xml:space="preserve">四电工程设计技术与创新</t>
    </r>
  </si>
  <si>
    <r>
      <rPr>
        <sz val="9"/>
        <color rgb="FF000000"/>
        <rFont val="Noto Sans"/>
        <family val="2"/>
      </rPr>
      <t xml:space="preserve">高速铁路</t>
    </r>
    <r>
      <rPr>
        <sz val="9"/>
        <color rgb="FF000000"/>
        <rFont val="宋体"/>
        <family val="0"/>
        <charset val="134"/>
      </rPr>
      <t xml:space="preserve">EPC</t>
    </r>
    <r>
      <rPr>
        <sz val="9"/>
        <color rgb="FF000000"/>
        <rFont val="Noto Sans"/>
        <family val="2"/>
      </rPr>
      <t xml:space="preserve">四电工程管理与验收</t>
    </r>
  </si>
  <si>
    <t xml:space="preserve">高寒地区复杂环境下地铁暗挖车站洞桩法施工关键技术</t>
  </si>
  <si>
    <t xml:space="preserve">薛清伟 赵春生 等</t>
  </si>
  <si>
    <t xml:space="preserve">铁路线路设备静态检查</t>
  </si>
  <si>
    <t xml:space="preserve">戴成新</t>
  </si>
  <si>
    <r>
      <rPr>
        <sz val="9"/>
        <rFont val="Noto Sans"/>
        <family val="2"/>
      </rPr>
      <t xml:space="preserve">铁路线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铁</t>
    </r>
    <r>
      <rPr>
        <sz val="9"/>
        <rFont val="宋体"/>
        <family val="0"/>
        <charset val="134"/>
      </rPr>
      <t xml:space="preserve">)</t>
    </r>
  </si>
  <si>
    <t xml:space="preserve">铁路无缝线路知识问答</t>
  </si>
  <si>
    <t xml:space="preserve">刘斌 等</t>
  </si>
  <si>
    <t xml:space="preserve">铁路隧道安全要素分析与智能监测研究</t>
  </si>
  <si>
    <t xml:space="preserve">饶志强</t>
  </si>
  <si>
    <t xml:space="preserve">铁路桥隧工</t>
  </si>
  <si>
    <r>
      <rPr>
        <sz val="9"/>
        <rFont val="Noto Sans"/>
        <family val="2"/>
      </rPr>
      <t xml:space="preserve">铁路桥隧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铁路桥涵施工及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靳晓燕 隋永兴</t>
  </si>
  <si>
    <t xml:space="preserve">铁路路基支挡与边坡防护施工技术手册</t>
  </si>
  <si>
    <r>
      <rPr>
        <sz val="9"/>
        <color rgb="FF000000"/>
        <rFont val="Noto Sans"/>
        <family val="2"/>
      </rPr>
      <t xml:space="preserve">铁路基础设施综合维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综合知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、下册</t>
    </r>
    <r>
      <rPr>
        <sz val="9"/>
        <color rgb="FF000000"/>
        <rFont val="宋体"/>
        <family val="0"/>
        <charset val="134"/>
      </rPr>
      <t xml:space="preserve">)</t>
    </r>
  </si>
  <si>
    <t xml:space="preserve">戴成新 郑磊 等</t>
  </si>
  <si>
    <r>
      <rPr>
        <sz val="9"/>
        <color rgb="FF000000"/>
        <rFont val="Noto Sans"/>
        <family val="2"/>
      </rPr>
      <t xml:space="preserve">铁路基础设施综合维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维修作业</t>
    </r>
  </si>
  <si>
    <r>
      <rPr>
        <sz val="9"/>
        <color rgb="FF000000"/>
        <rFont val="Noto Sans"/>
        <family val="2"/>
      </rPr>
      <t xml:space="preserve">铁路基础设施综合维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基础知识</t>
    </r>
  </si>
  <si>
    <r>
      <rPr>
        <sz val="9"/>
        <color rgb="FF000000"/>
        <rFont val="Noto Sans"/>
        <family val="2"/>
      </rPr>
      <t xml:space="preserve">铁路基础设施综合维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病害整治</t>
    </r>
  </si>
  <si>
    <t xml:space="preserve">铁路工务、电务、供电作业知识问答</t>
  </si>
  <si>
    <t xml:space="preserve">靳宝军 刘斌 等</t>
  </si>
  <si>
    <t xml:space="preserve">贾新民</t>
  </si>
  <si>
    <t xml:space="preserve">铁路工电联合整治工作指南</t>
  </si>
  <si>
    <t xml:space="preserve">铁道工务综合</t>
  </si>
  <si>
    <t xml:space="preserve">铁路工程小型构件预制生产技术管理手册</t>
  </si>
  <si>
    <t xml:space="preserve">铁路总公司工程管理中心</t>
  </si>
  <si>
    <r>
      <rPr>
        <sz val="9"/>
        <color rgb="FF000000"/>
        <rFont val="Noto Sans"/>
        <family val="2"/>
      </rPr>
      <t xml:space="preserve">铁路工程建设指导性工艺工法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前工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集团工程管理中心</t>
  </si>
  <si>
    <r>
      <rPr>
        <sz val="9"/>
        <color rgb="FF000000"/>
        <rFont val="Noto Sans"/>
        <family val="2"/>
      </rPr>
      <t xml:space="preserve">铁路工程建设指导性工艺工法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后工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工程建设指导性工艺工法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房工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工程地质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胡卸文 蒋爵光 等</t>
  </si>
  <si>
    <t xml:space="preserve">铁路钢轨折断典型案例分析与警示</t>
  </si>
  <si>
    <t xml:space="preserve">铁路大型清筛设备及运用</t>
  </si>
  <si>
    <t xml:space="preserve">秦驰越 于磊</t>
  </si>
  <si>
    <t xml:space="preserve">铁路车载探地雷达道床检测应用技术</t>
  </si>
  <si>
    <t xml:space="preserve">秦怀兵 肖志宇 等</t>
  </si>
  <si>
    <t xml:space="preserve">铁路安全监督检查指导手册——工务专业</t>
  </si>
  <si>
    <t xml:space="preserve">安全</t>
  </si>
  <si>
    <r>
      <rPr>
        <sz val="9"/>
        <color rgb="FF000000"/>
        <rFont val="Noto Sans"/>
        <family val="2"/>
      </rPr>
      <t xml:space="preserve">铁路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建造技术与实践</t>
    </r>
  </si>
  <si>
    <t xml:space="preserve">国家铁路集团工电部</t>
  </si>
  <si>
    <t xml:space="preserve">线路设备修理主要作业要求</t>
  </si>
  <si>
    <t xml:space="preserve">线路设备管理要求</t>
  </si>
  <si>
    <t xml:space="preserve">线路设备标准和修理要求</t>
  </si>
  <si>
    <t xml:space="preserve">线路工业务知识问答</t>
  </si>
  <si>
    <t xml:space="preserve">铁路太原局集团有限公司</t>
  </si>
  <si>
    <t xml:space="preserve">桥梁转体施工关键技术与应用</t>
  </si>
  <si>
    <t xml:space="preserve">何义斌 陈志明 等</t>
  </si>
  <si>
    <t xml:space="preserve">普速铁路桥隧工岗位知识读本</t>
  </si>
  <si>
    <t xml:space="preserve">普速铁路可动心轨辙叉单开道岔安装维护手册</t>
  </si>
  <si>
    <t xml:space="preserve">普速铁路固定型辙叉道岔及交叉渡线安装维护手册</t>
  </si>
  <si>
    <t xml:space="preserve">普速铁路工电供一体化基础知识</t>
  </si>
  <si>
    <t xml:space="preserve">铁路成都局集团</t>
  </si>
  <si>
    <t xml:space="preserve">普速铁路复式交分道岔安装维护手册</t>
  </si>
  <si>
    <t xml:space="preserve">普速铁路防洪快速抢险方法</t>
  </si>
  <si>
    <t xml:space="preserve">陈胜友 李卫东 等</t>
  </si>
  <si>
    <t xml:space="preserve">南沙港铁路西江特大桥施工关键技术研究与实践</t>
  </si>
  <si>
    <r>
      <rPr>
        <sz val="9"/>
        <color rgb="FF000000"/>
        <rFont val="Noto Sans"/>
        <family val="2"/>
      </rPr>
      <t xml:space="preserve">列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轨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结构动力相互作用——理论模型与数值算法</t>
    </r>
  </si>
  <si>
    <t xml:space="preserve">徐磊</t>
  </si>
  <si>
    <t xml:space="preserve">近高压输电铁塔公路施工安全评估与控制技术</t>
  </si>
  <si>
    <t xml:space="preserve">田执祥 保林 等</t>
  </si>
  <si>
    <r>
      <rPr>
        <sz val="9"/>
        <color rgb="FF000000"/>
        <rFont val="Noto Sans"/>
        <family val="2"/>
      </rPr>
      <t xml:space="preserve">国铁集团铁路营业线施工管理办法</t>
    </r>
    <r>
      <rPr>
        <sz val="9"/>
        <color rgb="FF000000"/>
        <rFont val="宋体"/>
        <family val="0"/>
        <charset val="134"/>
      </rPr>
      <t xml:space="preserve">(64K)</t>
    </r>
  </si>
  <si>
    <t xml:space="preserve">国铁集团铁路营业线施工管理办法</t>
  </si>
  <si>
    <r>
      <rPr>
        <sz val="9"/>
        <color rgb="FF000000"/>
        <rFont val="Noto Sans"/>
        <family val="2"/>
      </rPr>
      <t xml:space="preserve">轨道作业车管理规则</t>
    </r>
    <r>
      <rPr>
        <sz val="9"/>
        <color rgb="FF000000"/>
        <rFont val="宋体"/>
        <family val="0"/>
        <charset val="134"/>
      </rPr>
      <t xml:space="preserve">(64K)</t>
    </r>
  </si>
  <si>
    <t xml:space="preserve">轨道作业车管理规则</t>
  </si>
  <si>
    <t xml:space="preserve">国家铁路工电部</t>
  </si>
  <si>
    <t xml:space="preserve">轨道作业车工作日志</t>
  </si>
  <si>
    <t xml:space="preserve">轨道智能维护技术与实践</t>
  </si>
  <si>
    <t xml:space="preserve">刘建利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杨桂林 王英</t>
  </si>
  <si>
    <r>
      <rPr>
        <sz val="9"/>
        <color rgb="FF000000"/>
        <rFont val="Noto Sans"/>
        <family val="2"/>
      </rPr>
      <t xml:space="preserve">钢轨探伤基本知识</t>
    </r>
    <r>
      <rPr>
        <sz val="9"/>
        <color rgb="FF000000"/>
        <rFont val="宋体"/>
        <family val="0"/>
        <charset val="134"/>
      </rPr>
      <t xml:space="preserve">(2019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钢轨铝热焊接现场施工技术</t>
  </si>
  <si>
    <t xml:space="preserve">刘明科 李云红 等</t>
  </si>
  <si>
    <t xml:space="preserve">钢轨焊接实用技术</t>
  </si>
  <si>
    <t xml:space="preserve">钢轨打磨手册</t>
  </si>
  <si>
    <t xml:space="preserve">复杂环境深厚基岩地连墙施工成套技术</t>
  </si>
  <si>
    <t xml:space="preserve">宋卫强 李围 等</t>
  </si>
  <si>
    <t xml:space="preserve">复杂地质深埋长隧洞关键技术与管理</t>
  </si>
  <si>
    <t xml:space="preserve">赵德才</t>
  </si>
  <si>
    <t xml:space="preserve">复杂地层及环境条件下地铁区间隧道盾构进出洞关键技术</t>
  </si>
  <si>
    <t xml:space="preserve">杨永杰 毛宇飞 等</t>
  </si>
  <si>
    <t xml:space="preserve">浮置板轨道理论研究与实践</t>
  </si>
  <si>
    <t xml:space="preserve">练松良 尹学军</t>
  </si>
  <si>
    <t xml:space="preserve">防护员必知必会</t>
  </si>
  <si>
    <t xml:space="preserve">李超雄</t>
  </si>
  <si>
    <t xml:space="preserve">盾构施工新技术</t>
  </si>
  <si>
    <t xml:space="preserve">陈馈 张岩涛 等</t>
  </si>
  <si>
    <t xml:space="preserve">盾构施工关键技术</t>
  </si>
  <si>
    <t xml:space="preserve">陈馈 谭顺辉 等</t>
  </si>
  <si>
    <t xml:space="preserve">盾构法隧道关键技术及典型应用</t>
  </si>
  <si>
    <t xml:space="preserve">宋天田</t>
  </si>
  <si>
    <t xml:space="preserve">电力机车副司机</t>
  </si>
  <si>
    <t xml:space="preserve">典型草原区灌溉人工草地高效用水技术与生态影响研究</t>
  </si>
  <si>
    <t xml:space="preserve">李和平 佟长福 等</t>
  </si>
  <si>
    <t xml:space="preserve">地铁暗挖区间多工作面快速施工组织与管理实践</t>
  </si>
  <si>
    <t xml:space="preserve">任英伟 魏成照 等</t>
  </si>
  <si>
    <t xml:space="preserve">道岔轨面伤损病害打磨图集</t>
  </si>
  <si>
    <t xml:space="preserve">重载铁路单开道岔安装维护手册</t>
  </si>
  <si>
    <t xml:space="preserve">有砟道床横向阻力</t>
  </si>
  <si>
    <t xml:space="preserve">井国庆 付豪</t>
  </si>
  <si>
    <t xml:space="preserve">岩体工程地质力学概论</t>
  </si>
  <si>
    <t xml:space="preserve">陈祥军</t>
  </si>
  <si>
    <r>
      <rPr>
        <sz val="9"/>
        <color rgb="FF000000"/>
        <rFont val="Noto Sans"/>
        <family val="2"/>
      </rPr>
      <t xml:space="preserve">岩石掘进机</t>
    </r>
    <r>
      <rPr>
        <sz val="9"/>
        <color rgb="FF000000"/>
        <rFont val="宋体"/>
        <family val="0"/>
        <charset val="134"/>
      </rPr>
      <t xml:space="preserve">(TBM)</t>
    </r>
    <r>
      <rPr>
        <sz val="9"/>
        <color rgb="FF000000"/>
        <rFont val="Noto Sans"/>
        <family val="2"/>
      </rPr>
      <t xml:space="preserve">施工关键技术</t>
    </r>
  </si>
  <si>
    <t xml:space="preserve">王江卡 谭顺辉 等</t>
  </si>
  <si>
    <r>
      <rPr>
        <sz val="9"/>
        <rFont val="Noto Sans"/>
        <family val="2"/>
      </rPr>
      <t xml:space="preserve">新建济南至青岛高速铁路工程总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济青高速铁路有限公司</t>
  </si>
  <si>
    <t xml:space="preserve">大型养路机械司机</t>
  </si>
  <si>
    <t xml:space="preserve">大型桥梁施工风险评估</t>
  </si>
  <si>
    <t xml:space="preserve">施洲 纪锋 冯传宝</t>
  </si>
  <si>
    <r>
      <rPr>
        <sz val="9"/>
        <color rgb="FF000000"/>
        <rFont val="宋体"/>
        <family val="0"/>
        <charset val="134"/>
      </rPr>
      <t xml:space="preserve">TBM</t>
    </r>
    <r>
      <rPr>
        <sz val="9"/>
        <color rgb="FF000000"/>
        <rFont val="Noto Sans"/>
        <family val="2"/>
      </rPr>
      <t xml:space="preserve">驾驶与施工</t>
    </r>
  </si>
  <si>
    <t xml:space="preserve">陈馈 熊勇军 等</t>
  </si>
  <si>
    <t xml:space="preserve">川藏铁路建设先导性施工技术 隧道施工工艺工法</t>
  </si>
  <si>
    <t xml:space="preserve">常用道岔主要技术参数速查手册</t>
  </si>
  <si>
    <t xml:space="preserve">杨涛 谢伟 等</t>
  </si>
  <si>
    <t xml:space="preserve">常见普速铁路单开道岔检查手册</t>
  </si>
  <si>
    <r>
      <rPr>
        <sz val="9"/>
        <color rgb="FF000000"/>
        <rFont val="宋体"/>
        <family val="0"/>
        <charset val="134"/>
      </rPr>
      <t xml:space="preserve">35.00(</t>
    </r>
    <r>
      <rPr>
        <sz val="9"/>
        <color rgb="FF000000"/>
        <rFont val="Noto Sans"/>
        <family val="2"/>
      </rPr>
      <t xml:space="preserve">估</t>
    </r>
    <r>
      <rPr>
        <sz val="9"/>
        <color rgb="FF000000"/>
        <rFont val="宋体"/>
        <family val="0"/>
        <charset val="134"/>
      </rPr>
      <t xml:space="preserve">)</t>
    </r>
  </si>
  <si>
    <t xml:space="preserve">谢伟 冯志飞</t>
  </si>
  <si>
    <t xml:space="preserve">八、铁路信号</t>
  </si>
  <si>
    <r>
      <rPr>
        <sz val="9"/>
        <rFont val="宋体"/>
        <family val="0"/>
        <charset val="134"/>
      </rPr>
      <t xml:space="preserve">TBT 3069-2021 ZDJ10</t>
    </r>
    <r>
      <rPr>
        <sz val="9"/>
        <rFont val="Noto Sans"/>
        <family val="2"/>
      </rPr>
      <t xml:space="preserve">型电动转辙机</t>
    </r>
  </si>
  <si>
    <r>
      <rPr>
        <sz val="9"/>
        <color rgb="FF000000"/>
        <rFont val="宋体"/>
        <family val="0"/>
        <charset val="134"/>
      </rPr>
      <t xml:space="preserve">TB 10307-2020 </t>
    </r>
    <r>
      <rPr>
        <sz val="9"/>
        <color rgb="FF000000"/>
        <rFont val="Noto Sans"/>
        <family val="2"/>
      </rPr>
      <t xml:space="preserve">铁路通信、信号、信息工程施工安全技术规程</t>
    </r>
  </si>
  <si>
    <r>
      <rPr>
        <sz val="9"/>
        <color rgb="FF000000"/>
        <rFont val="宋体"/>
        <family val="0"/>
        <charset val="134"/>
      </rPr>
      <t xml:space="preserve">TB 10419-2018 </t>
    </r>
    <r>
      <rPr>
        <sz val="9"/>
        <color rgb="FF000000"/>
        <rFont val="Noto Sans"/>
        <family val="2"/>
      </rPr>
      <t xml:space="preserve">铁路信号工程施工质量验收标准</t>
    </r>
  </si>
  <si>
    <r>
      <rPr>
        <sz val="9"/>
        <color rgb="FF000000"/>
        <rFont val="宋体"/>
        <family val="0"/>
        <charset val="134"/>
      </rPr>
      <t xml:space="preserve">TB 10756-2018 </t>
    </r>
    <r>
      <rPr>
        <sz val="9"/>
        <color rgb="FF000000"/>
        <rFont val="Noto Sans"/>
        <family val="2"/>
      </rPr>
      <t xml:space="preserve">高速铁路信号工程施工质量验收标准</t>
    </r>
  </si>
  <si>
    <r>
      <rPr>
        <sz val="9"/>
        <rFont val="宋体"/>
        <family val="0"/>
        <charset val="134"/>
      </rPr>
      <t xml:space="preserve">TB/T 1700-2022 </t>
    </r>
    <r>
      <rPr>
        <sz val="9"/>
        <rFont val="Noto Sans"/>
        <family val="2"/>
      </rPr>
      <t xml:space="preserve">铁路手信号灯</t>
    </r>
  </si>
  <si>
    <r>
      <rPr>
        <sz val="9"/>
        <rFont val="宋体"/>
        <family val="0"/>
        <charset val="134"/>
      </rPr>
      <t xml:space="preserve">TB/T 2175-2021 </t>
    </r>
    <r>
      <rPr>
        <sz val="9"/>
        <rFont val="Noto Sans"/>
        <family val="2"/>
      </rPr>
      <t xml:space="preserve">列车尾部侧灯</t>
    </r>
  </si>
  <si>
    <r>
      <rPr>
        <sz val="9"/>
        <color rgb="FF000000"/>
        <rFont val="宋体"/>
        <family val="0"/>
        <charset val="134"/>
      </rPr>
      <t xml:space="preserve">TB/T 3578-2022 </t>
    </r>
    <r>
      <rPr>
        <sz val="9"/>
        <color rgb="FF000000"/>
        <rFont val="Noto Sans"/>
        <family val="2"/>
      </rPr>
      <t xml:space="preserve">铁路车站计算机联锁操作显示规范</t>
    </r>
  </si>
  <si>
    <r>
      <rPr>
        <sz val="9"/>
        <color rgb="FF000000"/>
        <rFont val="宋体"/>
        <family val="0"/>
        <charset val="134"/>
      </rPr>
      <t xml:space="preserve">TB/T 10435-2020 </t>
    </r>
    <r>
      <rPr>
        <sz val="9"/>
        <color rgb="FF000000"/>
        <rFont val="Noto Sans"/>
        <family val="2"/>
      </rPr>
      <t xml:space="preserve">铁路列车调度指挥系统及调度集中系统工程检测规程</t>
    </r>
  </si>
  <si>
    <r>
      <rPr>
        <sz val="9"/>
        <color rgb="FF000000"/>
        <rFont val="宋体"/>
        <family val="0"/>
        <charset val="134"/>
      </rPr>
      <t xml:space="preserve">TB/T 10436-2021 </t>
    </r>
    <r>
      <rPr>
        <sz val="9"/>
        <color rgb="FF000000"/>
        <rFont val="Noto Sans"/>
        <family val="2"/>
      </rPr>
      <t xml:space="preserve">铁路计算机联锁工程检测规程</t>
    </r>
  </si>
  <si>
    <r>
      <rPr>
        <sz val="9"/>
        <color rgb="FF000000"/>
        <rFont val="宋体"/>
        <family val="0"/>
        <charset val="134"/>
      </rPr>
      <t xml:space="preserve">TB/T 10437-2021 </t>
    </r>
    <r>
      <rPr>
        <sz val="9"/>
        <color rgb="FF000000"/>
        <rFont val="Noto Sans"/>
        <family val="2"/>
      </rPr>
      <t xml:space="preserve">铁路列车运行控制系统工程检测规程</t>
    </r>
  </si>
  <si>
    <r>
      <rPr>
        <sz val="9"/>
        <color rgb="FF000000"/>
        <rFont val="宋体"/>
        <family val="0"/>
        <charset val="134"/>
      </rPr>
      <t xml:space="preserve">TB/T 1122-2019 </t>
    </r>
    <r>
      <rPr>
        <sz val="9"/>
        <color rgb="FF000000"/>
        <rFont val="Noto Sans"/>
        <family val="2"/>
      </rPr>
      <t xml:space="preserve">铁路信号符号</t>
    </r>
  </si>
  <si>
    <r>
      <rPr>
        <sz val="9"/>
        <color rgb="FF000000"/>
        <rFont val="宋体"/>
        <family val="0"/>
        <charset val="134"/>
      </rPr>
      <t xml:space="preserve">TB/T 1448-2018 </t>
    </r>
    <r>
      <rPr>
        <sz val="9"/>
        <color rgb="FF000000"/>
        <rFont val="Noto Sans"/>
        <family val="2"/>
      </rPr>
      <t xml:space="preserve">铁路通信信号产品的绝缘耐压</t>
    </r>
  </si>
  <si>
    <r>
      <rPr>
        <sz val="9"/>
        <color rgb="FF000000"/>
        <rFont val="宋体"/>
        <family val="0"/>
        <charset val="134"/>
      </rPr>
      <t xml:space="preserve">TB/T 1528.1-2018 </t>
    </r>
    <r>
      <rPr>
        <sz val="9"/>
        <color rgb="FF000000"/>
        <rFont val="Noto Sans"/>
        <family val="2"/>
      </rPr>
      <t xml:space="preserve">铁路信号电源系统设备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通用要求</t>
    </r>
  </si>
  <si>
    <r>
      <rPr>
        <sz val="9"/>
        <color rgb="FF000000"/>
        <rFont val="宋体"/>
        <family val="0"/>
        <charset val="134"/>
      </rPr>
      <t xml:space="preserve">TB/T 1528.2-2018 </t>
    </r>
    <r>
      <rPr>
        <sz val="9"/>
        <color rgb="FF000000"/>
        <rFont val="Noto Sans"/>
        <family val="2"/>
      </rPr>
      <t xml:space="preserve">铁路信号电源系统设备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铁路信号电源屏试验方法</t>
    </r>
  </si>
  <si>
    <r>
      <rPr>
        <sz val="9"/>
        <color rgb="FF000000"/>
        <rFont val="宋体"/>
        <family val="0"/>
        <charset val="134"/>
      </rPr>
      <t xml:space="preserve">TB/T 1528.3-2018 </t>
    </r>
    <r>
      <rPr>
        <sz val="9"/>
        <color rgb="FF000000"/>
        <rFont val="Noto Sans"/>
        <family val="2"/>
      </rPr>
      <t xml:space="preserve">铁路信号电源系统设备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普速铁路信号电源屏</t>
    </r>
  </si>
  <si>
    <r>
      <rPr>
        <sz val="9"/>
        <color rgb="FF000000"/>
        <rFont val="宋体"/>
        <family val="0"/>
        <charset val="134"/>
      </rPr>
      <t xml:space="preserve">TB/T 1528.4-2018 </t>
    </r>
    <r>
      <rPr>
        <sz val="9"/>
        <color rgb="FF000000"/>
        <rFont val="Noto Sans"/>
        <family val="2"/>
      </rPr>
      <t xml:space="preserve">铁路信号电源系统设备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高速铁路信号电源屏</t>
    </r>
  </si>
  <si>
    <r>
      <rPr>
        <sz val="9"/>
        <color rgb="FF000000"/>
        <rFont val="宋体"/>
        <family val="0"/>
        <charset val="134"/>
      </rPr>
      <t xml:space="preserve">TB/T 1528.5-2018 </t>
    </r>
    <r>
      <rPr>
        <sz val="9"/>
        <color rgb="FF000000"/>
        <rFont val="Noto Sans"/>
        <family val="2"/>
      </rPr>
      <t xml:space="preserve">铁路信号电源系统设备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输入配电箱</t>
    </r>
  </si>
  <si>
    <r>
      <rPr>
        <sz val="9"/>
        <color rgb="FF000000"/>
        <rFont val="宋体"/>
        <family val="0"/>
        <charset val="134"/>
      </rPr>
      <t xml:space="preserve">TB/T 1528.6-2018 </t>
    </r>
    <r>
      <rPr>
        <sz val="9"/>
        <color rgb="FF000000"/>
        <rFont val="Noto Sans"/>
        <family val="2"/>
      </rPr>
      <t xml:space="preserve">铁路信号电源系统设备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不间断电源</t>
    </r>
    <r>
      <rPr>
        <sz val="9"/>
        <color rgb="FF000000"/>
        <rFont val="宋体"/>
        <family val="0"/>
        <charset val="134"/>
      </rPr>
      <t xml:space="preserve">(UPS)</t>
    </r>
    <r>
      <rPr>
        <sz val="9"/>
        <color rgb="FF000000"/>
        <rFont val="Noto Sans"/>
        <family val="2"/>
      </rPr>
      <t xml:space="preserve">及蓄电池组</t>
    </r>
  </si>
  <si>
    <r>
      <rPr>
        <sz val="9"/>
        <color rgb="FF000000"/>
        <rFont val="宋体"/>
        <family val="0"/>
        <charset val="134"/>
      </rPr>
      <t xml:space="preserve">TB/T 1567.3-2020 </t>
    </r>
    <r>
      <rPr>
        <sz val="9"/>
        <color rgb="FF000000"/>
        <rFont val="Noto Sans"/>
        <family val="2"/>
      </rPr>
      <t xml:space="preserve">铁路闭塞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半自动闭塞技术条件</t>
    </r>
  </si>
  <si>
    <r>
      <rPr>
        <sz val="9"/>
        <color rgb="FF000000"/>
        <rFont val="宋体"/>
        <family val="0"/>
        <charset val="134"/>
      </rPr>
      <t xml:space="preserve">TB/T 1869.6-2018 </t>
    </r>
    <r>
      <rPr>
        <sz val="9"/>
        <color rgb="FF000000"/>
        <rFont val="Noto Sans"/>
        <family val="2"/>
      </rPr>
      <t xml:space="preserve">铁路信号用变压器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道岔表示变压器</t>
    </r>
  </si>
  <si>
    <r>
      <rPr>
        <sz val="9"/>
        <color rgb="FF000000"/>
        <rFont val="宋体"/>
        <family val="0"/>
        <charset val="134"/>
      </rPr>
      <t xml:space="preserve">TB/T 2306-2020 </t>
    </r>
    <r>
      <rPr>
        <sz val="9"/>
        <color rgb="FF000000"/>
        <rFont val="Noto Sans"/>
        <family val="2"/>
      </rPr>
      <t xml:space="preserve">自动化驼峰技术条件</t>
    </r>
  </si>
  <si>
    <r>
      <rPr>
        <sz val="9"/>
        <color rgb="FF000000"/>
        <rFont val="宋体"/>
        <family val="0"/>
        <charset val="134"/>
      </rPr>
      <t xml:space="preserve">TB/T 2353-2018 </t>
    </r>
    <r>
      <rPr>
        <sz val="9"/>
        <color rgb="FF000000"/>
        <rFont val="Noto Sans"/>
        <family val="2"/>
      </rPr>
      <t xml:space="preserve">铁路信号灯光发光强度</t>
    </r>
  </si>
  <si>
    <r>
      <rPr>
        <sz val="9"/>
        <color rgb="FF000000"/>
        <rFont val="宋体"/>
        <family val="0"/>
        <charset val="134"/>
      </rPr>
      <t xml:space="preserve">TB/T 2471-2021 </t>
    </r>
    <r>
      <rPr>
        <sz val="9"/>
        <color rgb="FF000000"/>
        <rFont val="Noto Sans"/>
        <family val="2"/>
      </rPr>
      <t xml:space="preserve">道口信号机</t>
    </r>
  </si>
  <si>
    <r>
      <rPr>
        <sz val="9"/>
        <color rgb="FF000000"/>
        <rFont val="宋体"/>
        <family val="0"/>
        <charset val="134"/>
      </rPr>
      <t xml:space="preserve">TB/T 2860.2-2020 </t>
    </r>
    <r>
      <rPr>
        <sz val="9"/>
        <color rgb="FF000000"/>
        <rFont val="Noto Sans"/>
        <family val="2"/>
      </rPr>
      <t xml:space="preserve">电空转辙机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ZK4</t>
    </r>
    <r>
      <rPr>
        <sz val="9"/>
        <color rgb="FF000000"/>
        <rFont val="Noto Sans"/>
        <family val="2"/>
      </rPr>
      <t xml:space="preserve">型转辙机</t>
    </r>
  </si>
  <si>
    <r>
      <rPr>
        <sz val="9"/>
        <color rgb="FF000000"/>
        <rFont val="宋体"/>
        <family val="0"/>
        <charset val="134"/>
      </rPr>
      <t xml:space="preserve">TB/T 2973.2-2019 </t>
    </r>
    <r>
      <rPr>
        <sz val="9"/>
        <color rgb="FF000000"/>
        <rFont val="Noto Sans"/>
        <family val="2"/>
      </rPr>
      <t xml:space="preserve">列车尾部安全防护装置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旅客列车尾部安全防护装置</t>
    </r>
  </si>
  <si>
    <r>
      <rPr>
        <sz val="9"/>
        <color rgb="FF000000"/>
        <rFont val="宋体"/>
        <family val="0"/>
        <charset val="134"/>
      </rPr>
      <t xml:space="preserve">TB/T 3202-2020 </t>
    </r>
    <r>
      <rPr>
        <sz val="9"/>
        <color rgb="FF000000"/>
        <rFont val="Noto Sans"/>
        <family val="2"/>
      </rPr>
      <t xml:space="preserve">铁路信号点灯单元</t>
    </r>
  </si>
  <si>
    <r>
      <rPr>
        <sz val="9"/>
        <color rgb="FF000000"/>
        <rFont val="宋体"/>
        <family val="0"/>
        <charset val="134"/>
      </rPr>
      <t xml:space="preserve">TB/T 3528.1-2018 </t>
    </r>
    <r>
      <rPr>
        <sz val="9"/>
        <color rgb="FF000000"/>
        <rFont val="Noto Sans"/>
        <family val="2"/>
      </rPr>
      <t xml:space="preserve">铁路信号安全通信协议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协议</t>
    </r>
  </si>
  <si>
    <r>
      <rPr>
        <sz val="9"/>
        <color rgb="FF000000"/>
        <rFont val="宋体"/>
        <family val="0"/>
        <charset val="134"/>
      </rPr>
      <t xml:space="preserve">TB/T 3528.2-2018 </t>
    </r>
    <r>
      <rPr>
        <sz val="9"/>
        <color rgb="FF000000"/>
        <rFont val="Noto Sans"/>
        <family val="2"/>
      </rPr>
      <t xml:space="preserve">铁路信号安全通信协议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协议</t>
    </r>
  </si>
  <si>
    <r>
      <rPr>
        <sz val="9"/>
        <color rgb="FF000000"/>
        <rFont val="宋体"/>
        <family val="0"/>
        <charset val="134"/>
      </rPr>
      <t xml:space="preserve">TB/T 3529-2018 CTCS-2</t>
    </r>
    <r>
      <rPr>
        <sz val="9"/>
        <color rgb="FF000000"/>
        <rFont val="Noto Sans"/>
        <family val="2"/>
      </rPr>
      <t xml:space="preserve">级列控车载设备技术条件</t>
    </r>
  </si>
  <si>
    <r>
      <rPr>
        <sz val="9"/>
        <color rgb="FF000000"/>
        <rFont val="宋体"/>
        <family val="0"/>
        <charset val="134"/>
      </rPr>
      <t xml:space="preserve">TB/T 3530-2018 CTCS-3</t>
    </r>
    <r>
      <rPr>
        <sz val="9"/>
        <color rgb="FF000000"/>
        <rFont val="Noto Sans"/>
        <family val="2"/>
      </rPr>
      <t xml:space="preserve">级列车运行控制系统系统需求规范</t>
    </r>
  </si>
  <si>
    <r>
      <rPr>
        <sz val="9"/>
        <color rgb="FF000000"/>
        <rFont val="宋体"/>
        <family val="0"/>
        <charset val="134"/>
      </rPr>
      <t xml:space="preserve">TB/T 3531-2018 </t>
    </r>
    <r>
      <rPr>
        <sz val="9"/>
        <color rgb="FF000000"/>
        <rFont val="Noto Sans"/>
        <family val="2"/>
      </rPr>
      <t xml:space="preserve">临时限速服务器技术条件</t>
    </r>
  </si>
  <si>
    <r>
      <rPr>
        <sz val="9"/>
        <color rgb="FF000000"/>
        <rFont val="宋体"/>
        <family val="0"/>
        <charset val="134"/>
      </rPr>
      <t xml:space="preserve">TB/T 3532-2018 ZPW-2000</t>
    </r>
    <r>
      <rPr>
        <sz val="9"/>
        <color rgb="FF000000"/>
        <rFont val="Noto Sans"/>
        <family val="2"/>
      </rPr>
      <t xml:space="preserve">轨道电路设备</t>
    </r>
  </si>
  <si>
    <r>
      <rPr>
        <sz val="9"/>
        <color rgb="FF000000"/>
        <rFont val="宋体"/>
        <family val="0"/>
        <charset val="134"/>
      </rPr>
      <t xml:space="preserve">TB/T 3533-2018 </t>
    </r>
    <r>
      <rPr>
        <sz val="9"/>
        <color rgb="FF000000"/>
        <rFont val="Noto Sans"/>
        <family val="2"/>
      </rPr>
      <t xml:space="preserve">轨道电路读取器</t>
    </r>
    <r>
      <rPr>
        <sz val="9"/>
        <color rgb="FF000000"/>
        <rFont val="宋体"/>
        <family val="0"/>
        <charset val="134"/>
      </rPr>
      <t xml:space="preserve">(TCR)</t>
    </r>
  </si>
  <si>
    <r>
      <rPr>
        <sz val="9"/>
        <color rgb="FF000000"/>
        <rFont val="宋体"/>
        <family val="0"/>
        <charset val="134"/>
      </rPr>
      <t xml:space="preserve">TB/T 3534-2018 </t>
    </r>
    <r>
      <rPr>
        <sz val="9"/>
        <color rgb="FF000000"/>
        <rFont val="Noto Sans"/>
        <family val="2"/>
      </rPr>
      <t xml:space="preserve">铁路道岔转换设备 道岔外锁闭装置</t>
    </r>
  </si>
  <si>
    <r>
      <rPr>
        <sz val="9"/>
        <color rgb="FF000000"/>
        <rFont val="宋体"/>
        <family val="0"/>
        <charset val="134"/>
      </rPr>
      <t xml:space="preserve">TB/T 3535-2018 </t>
    </r>
    <r>
      <rPr>
        <sz val="9"/>
        <color rgb="FF000000"/>
        <rFont val="Noto Sans"/>
        <family val="2"/>
      </rPr>
      <t xml:space="preserve">无线闭塞中心测试规范</t>
    </r>
  </si>
  <si>
    <r>
      <rPr>
        <sz val="9"/>
        <color rgb="FF000000"/>
        <rFont val="宋体"/>
        <family val="0"/>
        <charset val="134"/>
      </rPr>
      <t xml:space="preserve">TB/T 3536-2018 </t>
    </r>
    <r>
      <rPr>
        <sz val="9"/>
        <color rgb="FF000000"/>
        <rFont val="Noto Sans"/>
        <family val="2"/>
      </rPr>
      <t xml:space="preserve">列控中心测试规范</t>
    </r>
  </si>
  <si>
    <r>
      <rPr>
        <sz val="9"/>
        <color rgb="FF000000"/>
        <rFont val="宋体"/>
        <family val="0"/>
        <charset val="134"/>
      </rPr>
      <t xml:space="preserve">TB/T 3537-2018 </t>
    </r>
    <r>
      <rPr>
        <sz val="9"/>
        <color rgb="FF000000"/>
        <rFont val="Noto Sans"/>
        <family val="2"/>
      </rPr>
      <t xml:space="preserve">铁路车站计算机联锁测试规范</t>
    </r>
  </si>
  <si>
    <r>
      <rPr>
        <sz val="9"/>
        <color rgb="FF000000"/>
        <rFont val="宋体"/>
        <family val="0"/>
        <charset val="134"/>
      </rPr>
      <t xml:space="preserve">TB/T 3538-2018 CTCS-3</t>
    </r>
    <r>
      <rPr>
        <sz val="9"/>
        <color rgb="FF000000"/>
        <rFont val="Noto Sans"/>
        <family val="2"/>
      </rPr>
      <t xml:space="preserve">级列控车载设备测试规范</t>
    </r>
  </si>
  <si>
    <r>
      <rPr>
        <sz val="9"/>
        <color rgb="FF000000"/>
        <rFont val="宋体"/>
        <family val="0"/>
        <charset val="134"/>
      </rPr>
      <t xml:space="preserve">TB/T 3539-2018 </t>
    </r>
    <r>
      <rPr>
        <sz val="9"/>
        <color rgb="FF000000"/>
        <rFont val="Noto Sans"/>
        <family val="2"/>
      </rPr>
      <t xml:space="preserve">电加热道岔融雪系统设备</t>
    </r>
  </si>
  <si>
    <r>
      <rPr>
        <sz val="9"/>
        <color rgb="FF000000"/>
        <rFont val="宋体"/>
        <family val="0"/>
        <charset val="134"/>
      </rPr>
      <t xml:space="preserve">TB/T 3543-2018 </t>
    </r>
    <r>
      <rPr>
        <sz val="9"/>
        <color rgb="FF000000"/>
        <rFont val="Noto Sans"/>
        <family val="2"/>
      </rPr>
      <t xml:space="preserve">临时限速服务器测试规范</t>
    </r>
  </si>
  <si>
    <r>
      <rPr>
        <sz val="9"/>
        <color rgb="FF000000"/>
        <rFont val="宋体"/>
        <family val="0"/>
        <charset val="134"/>
      </rPr>
      <t xml:space="preserve">TB/T 3544-2018 </t>
    </r>
    <r>
      <rPr>
        <sz val="9"/>
        <color rgb="FF000000"/>
        <rFont val="Noto Sans"/>
        <family val="2"/>
      </rPr>
      <t xml:space="preserve">应答器传输系统测试规范</t>
    </r>
  </si>
  <si>
    <r>
      <rPr>
        <sz val="9"/>
        <color rgb="FF000000"/>
        <rFont val="宋体"/>
        <family val="0"/>
        <charset val="134"/>
      </rPr>
      <t xml:space="preserve">TB/T 3546-2019 </t>
    </r>
    <r>
      <rPr>
        <sz val="9"/>
        <color rgb="FF000000"/>
        <rFont val="Noto Sans"/>
        <family val="2"/>
      </rPr>
      <t xml:space="preserve">铁路信号系统内部接口</t>
    </r>
  </si>
  <si>
    <r>
      <rPr>
        <sz val="9"/>
        <color rgb="FF000000"/>
        <rFont val="宋体"/>
        <family val="0"/>
        <charset val="134"/>
      </rPr>
      <t xml:space="preserve">TB/T 3547-2019 </t>
    </r>
    <r>
      <rPr>
        <sz val="9"/>
        <color rgb="FF000000"/>
        <rFont val="Noto Sans"/>
        <family val="2"/>
      </rPr>
      <t xml:space="preserve">铁路信号安全数据网</t>
    </r>
  </si>
  <si>
    <r>
      <rPr>
        <sz val="9"/>
        <color rgb="FF000000"/>
        <rFont val="宋体"/>
        <family val="0"/>
        <charset val="134"/>
      </rPr>
      <t xml:space="preserve">TB/T 3565-2020 CTCS-2</t>
    </r>
    <r>
      <rPr>
        <sz val="9"/>
        <color rgb="FF000000"/>
        <rFont val="Noto Sans"/>
        <family val="2"/>
      </rPr>
      <t xml:space="preserve">级列控车载设备测试规范</t>
    </r>
  </si>
  <si>
    <r>
      <rPr>
        <sz val="9"/>
        <color rgb="FF000000"/>
        <rFont val="宋体"/>
        <family val="0"/>
        <charset val="134"/>
      </rPr>
      <t xml:space="preserve">TB/T 3569-2021 </t>
    </r>
    <r>
      <rPr>
        <sz val="9"/>
        <color rgb="FF000000"/>
        <rFont val="Noto Sans"/>
        <family val="2"/>
      </rPr>
      <t xml:space="preserve">列控车载设备人机界面</t>
    </r>
    <r>
      <rPr>
        <sz val="9"/>
        <color rgb="FF000000"/>
        <rFont val="宋体"/>
        <family val="0"/>
        <charset val="134"/>
      </rPr>
      <t xml:space="preserve">(DMI)</t>
    </r>
    <r>
      <rPr>
        <sz val="9"/>
        <color rgb="FF000000"/>
        <rFont val="Noto Sans"/>
        <family val="2"/>
      </rPr>
      <t xml:space="preserve">显示规范</t>
    </r>
  </si>
  <si>
    <r>
      <rPr>
        <sz val="9"/>
        <color rgb="FF000000"/>
        <rFont val="宋体"/>
        <family val="0"/>
        <charset val="134"/>
      </rPr>
      <t xml:space="preserve">TB/T 454.1-2021 </t>
    </r>
    <r>
      <rPr>
        <sz val="9"/>
        <color rgb="FF000000"/>
        <rFont val="Noto Sans"/>
        <family val="2"/>
      </rPr>
      <t xml:space="preserve">铁路通信信号词汇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铁路信号词汇</t>
    </r>
  </si>
  <si>
    <r>
      <rPr>
        <sz val="9"/>
        <color rgb="FF000000"/>
        <rFont val="宋体"/>
        <family val="0"/>
        <charset val="134"/>
      </rPr>
      <t xml:space="preserve">ZPW-2000A</t>
    </r>
    <r>
      <rPr>
        <sz val="9"/>
        <color rgb="FF000000"/>
        <rFont val="Noto Sans"/>
        <family val="2"/>
      </rPr>
      <t xml:space="preserve">型轨道电路安装、维护与调整</t>
    </r>
  </si>
  <si>
    <t xml:space="preserve">阳晋 杨轶轩</t>
  </si>
  <si>
    <r>
      <rPr>
        <sz val="9"/>
        <color rgb="FF000000"/>
        <rFont val="宋体"/>
        <family val="0"/>
        <charset val="134"/>
      </rPr>
      <t xml:space="preserve">ZPW-2000A</t>
    </r>
    <r>
      <rPr>
        <sz val="9"/>
        <color rgb="FF000000"/>
        <rFont val="Noto Sans"/>
        <family val="2"/>
      </rPr>
      <t xml:space="preserve">型轨道电路工程设计与施工</t>
    </r>
  </si>
  <si>
    <t xml:space="preserve">杨晓锋 李智宇 等</t>
  </si>
  <si>
    <r>
      <rPr>
        <sz val="9"/>
        <color rgb="FF000000"/>
        <rFont val="宋体"/>
        <family val="0"/>
        <charset val="134"/>
      </rPr>
      <t xml:space="preserve">ZPW-2000A</t>
    </r>
    <r>
      <rPr>
        <sz val="9"/>
        <color rgb="FF000000"/>
        <rFont val="Noto Sans"/>
        <family val="2"/>
      </rPr>
      <t xml:space="preserve">型轨道电路故障分析与处理</t>
    </r>
  </si>
  <si>
    <t xml:space="preserve">杨轶轩 徐宗奇</t>
  </si>
  <si>
    <t xml:space="preserve">《铁路车站计算机联锁技术条件》导读</t>
  </si>
  <si>
    <t xml:space="preserve">单冬</t>
  </si>
  <si>
    <r>
      <rPr>
        <sz val="9"/>
        <color rgb="FF000000"/>
        <rFont val="Noto Sans"/>
        <family val="2"/>
      </rPr>
      <t xml:space="preserve">铁工电﹝</t>
    </r>
    <r>
      <rPr>
        <sz val="9"/>
        <color rgb="FF000000"/>
        <rFont val="宋体"/>
        <family val="0"/>
        <charset val="134"/>
      </rPr>
      <t xml:space="preserve">2020﹞194 </t>
    </r>
    <r>
      <rPr>
        <sz val="9"/>
        <color rgb="FF000000"/>
        <rFont val="Noto Sans"/>
        <family val="2"/>
      </rPr>
      <t xml:space="preserve">铁路信号安全软件编程暂行技术要求、铁路信号安全软件测试暂行技术要求 </t>
    </r>
  </si>
  <si>
    <t xml:space="preserve">铁路安全案例培训 基础设施篇</t>
  </si>
  <si>
    <t xml:space="preserve">铁路车站信号联锁试验</t>
  </si>
  <si>
    <t xml:space="preserve">陈伟革</t>
  </si>
  <si>
    <t xml:space="preserve">铁路轨道信号在线测量仪</t>
  </si>
  <si>
    <t xml:space="preserve">铁路列控中心测试与维护指南</t>
  </si>
  <si>
    <t xml:space="preserve">昆明局集团有限公司</t>
  </si>
  <si>
    <t xml:space="preserve">铁路信号联锁试验实用手册</t>
  </si>
  <si>
    <t xml:space="preserve">陈建译 方少锋</t>
  </si>
  <si>
    <r>
      <rPr>
        <sz val="9"/>
        <color rgb="FF000000"/>
        <rFont val="Noto Sans"/>
        <family val="2"/>
      </rPr>
      <t xml:space="preserve">铁路信号设备电气特性实用测试与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轨道电路部分</t>
    </r>
    <r>
      <rPr>
        <sz val="9"/>
        <color rgb="FF000000"/>
        <rFont val="宋体"/>
        <family val="0"/>
        <charset val="134"/>
      </rPr>
      <t xml:space="preserve">)</t>
    </r>
  </si>
  <si>
    <t xml:space="preserve">莫建国</t>
  </si>
  <si>
    <r>
      <rPr>
        <sz val="9"/>
        <color rgb="FF000000"/>
        <rFont val="Noto Sans"/>
        <family val="2"/>
      </rPr>
      <t xml:space="preserve">铁路信号设计与施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建平 宋玉鼎</t>
  </si>
  <si>
    <t xml:space="preserve">铁路信号运营基础</t>
  </si>
  <si>
    <t xml:space="preserve">林瑜筠</t>
  </si>
  <si>
    <t xml:space="preserve">铁路信号专业基础问答与图解</t>
  </si>
  <si>
    <t xml:space="preserve">钟志旺</t>
  </si>
  <si>
    <r>
      <rPr>
        <sz val="9"/>
        <rFont val="Noto Sans"/>
        <family val="2"/>
      </rPr>
      <t xml:space="preserve">高速铁路信号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高速铁路工电供一体化基础知识</t>
  </si>
  <si>
    <t xml:space="preserve">高速铁路联调联试信号系统动态检测典型问题分析</t>
  </si>
  <si>
    <t xml:space="preserve">霍黎明 武钰喜</t>
  </si>
  <si>
    <t xml:space="preserve">不对称高压脉冲轨道电路</t>
  </si>
  <si>
    <t xml:space="preserve">李文涛</t>
  </si>
  <si>
    <t xml:space="preserve">车站信号</t>
  </si>
  <si>
    <t xml:space="preserve">电务基础技能</t>
  </si>
  <si>
    <t xml:space="preserve">轨道交通信号专业英语</t>
  </si>
  <si>
    <t xml:space="preserve">曹峰</t>
  </si>
  <si>
    <t xml:space="preserve">列车运行控制</t>
  </si>
  <si>
    <t xml:space="preserve">列车运行控制系统安全评估方法</t>
  </si>
  <si>
    <t xml:space="preserve">唐涛 燕飞 等</t>
  </si>
  <si>
    <t xml:space="preserve">列车运行控制系统多分辨率建模与仿真方法</t>
  </si>
  <si>
    <t xml:space="preserve">蔡伯根 上官伟 等</t>
  </si>
  <si>
    <t xml:space="preserve">列控车载设备原理及维护</t>
  </si>
  <si>
    <t xml:space="preserve">林瑜筠 熊飞</t>
  </si>
  <si>
    <t xml:space="preserve">列控车载设备运用</t>
  </si>
  <si>
    <t xml:space="preserve">林瑜筠 刘妮娜</t>
  </si>
  <si>
    <r>
      <rPr>
        <sz val="9"/>
        <color rgb="FF000000"/>
        <rFont val="Noto Sans"/>
        <family val="2"/>
      </rPr>
      <t xml:space="preserve">欧洲列车控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线</t>
    </r>
    <r>
      <rPr>
        <sz val="9"/>
        <color rgb="FF000000"/>
        <rFont val="宋体"/>
        <family val="0"/>
        <charset val="134"/>
      </rPr>
      <t xml:space="preserve">3 ETCS)</t>
    </r>
  </si>
  <si>
    <t xml:space="preserve">李嘉</t>
  </si>
  <si>
    <t xml:space="preserve">区间逻辑检查设备原理、维护及故障处理</t>
  </si>
  <si>
    <t xml:space="preserve">闫卫东</t>
  </si>
  <si>
    <t xml:space="preserve">信号集中监测</t>
  </si>
  <si>
    <t xml:space="preserve">行车调度自动控制</t>
  </si>
  <si>
    <t xml:space="preserve">转辙机缺口监测系统</t>
  </si>
  <si>
    <t xml:space="preserve">自动闭塞区间继电式逻辑检查电路</t>
  </si>
  <si>
    <t xml:space="preserve">九、铁路通信</t>
  </si>
  <si>
    <r>
      <rPr>
        <sz val="9"/>
        <color rgb="FF000000"/>
        <rFont val="宋体"/>
        <family val="0"/>
        <charset val="134"/>
      </rPr>
      <t xml:space="preserve">LTE-R</t>
    </r>
    <r>
      <rPr>
        <sz val="9"/>
        <color rgb="FF000000"/>
        <rFont val="Noto Sans"/>
        <family val="2"/>
      </rPr>
      <t xml:space="preserve">铁路移动通信技术</t>
    </r>
  </si>
  <si>
    <t xml:space="preserve">周冬梅</t>
  </si>
  <si>
    <r>
      <rPr>
        <sz val="9"/>
        <color rgb="FF000000"/>
        <rFont val="宋体"/>
        <family val="0"/>
        <charset val="134"/>
      </rPr>
      <t xml:space="preserve">TB 10427-2020 </t>
    </r>
    <r>
      <rPr>
        <sz val="9"/>
        <color rgb="FF000000"/>
        <rFont val="Noto Sans"/>
        <family val="2"/>
      </rPr>
      <t xml:space="preserve">铁路客运服务信息系统工程施工质量验收标准</t>
    </r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rFont val="宋体"/>
        <family val="0"/>
        <charset val="134"/>
      </rPr>
      <t xml:space="preserve"> 10755-2018 </t>
    </r>
    <r>
      <rPr>
        <sz val="9"/>
        <rFont val="Noto Sans"/>
        <family val="2"/>
      </rPr>
      <t xml:space="preserve">高速铁路通信工程施工质量验收标准</t>
    </r>
  </si>
  <si>
    <r>
      <rPr>
        <sz val="9"/>
        <color rgb="FF000000"/>
        <rFont val="宋体"/>
        <family val="0"/>
        <charset val="134"/>
      </rPr>
      <t xml:space="preserve">TB/T 3580-2022 </t>
    </r>
    <r>
      <rPr>
        <sz val="9"/>
        <color rgb="FF000000"/>
        <rFont val="Noto Sans"/>
        <family val="2"/>
      </rPr>
      <t xml:space="preserve">列车调度指挥系统技术条件</t>
    </r>
  </si>
  <si>
    <t xml:space="preserve">调度</t>
  </si>
  <si>
    <r>
      <rPr>
        <sz val="9"/>
        <rFont val="宋体"/>
        <family val="0"/>
        <charset val="134"/>
      </rPr>
      <t xml:space="preserve">TB/T 3577-2022 </t>
    </r>
    <r>
      <rPr>
        <sz val="9"/>
        <rFont val="Noto Sans"/>
        <family val="2"/>
      </rPr>
      <t xml:space="preserve">铁路隧道应急电话系统</t>
    </r>
  </si>
  <si>
    <r>
      <rPr>
        <sz val="9"/>
        <color rgb="FF000000"/>
        <rFont val="宋体"/>
        <family val="0"/>
        <charset val="134"/>
      </rPr>
      <t xml:space="preserve">TB/T 3365.1-2022 </t>
    </r>
    <r>
      <rPr>
        <sz val="9"/>
        <color rgb="FF000000"/>
        <rFont val="Noto Sans"/>
        <family val="2"/>
      </rPr>
      <t xml:space="preserve">铁路数字移动通信系统</t>
    </r>
    <r>
      <rPr>
        <sz val="9"/>
        <color rgb="FF000000"/>
        <rFont val="宋体"/>
        <family val="0"/>
        <charset val="134"/>
      </rPr>
      <t xml:space="preserve">(GSM-R)SIM</t>
    </r>
    <r>
      <rPr>
        <sz val="9"/>
        <color rgb="FF000000"/>
        <rFont val="Noto Sans"/>
        <family val="2"/>
      </rPr>
      <t xml:space="preserve">卡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技术条件</t>
    </r>
  </si>
  <si>
    <t xml:space="preserve">通信</t>
  </si>
  <si>
    <r>
      <rPr>
        <sz val="9"/>
        <color rgb="FF000000"/>
        <rFont val="宋体"/>
        <family val="0"/>
        <charset val="134"/>
      </rPr>
      <t xml:space="preserve">TB/T 10418-2018 </t>
    </r>
    <r>
      <rPr>
        <sz val="9"/>
        <color rgb="FF000000"/>
        <rFont val="Noto Sans"/>
        <family val="2"/>
      </rPr>
      <t xml:space="preserve">铁路通信工程施工质量验收标准</t>
    </r>
  </si>
  <si>
    <r>
      <rPr>
        <sz val="9"/>
        <color rgb="FF000000"/>
        <rFont val="宋体"/>
        <family val="0"/>
        <charset val="134"/>
      </rPr>
      <t xml:space="preserve">TB/T 10431-2019 </t>
    </r>
    <r>
      <rPr>
        <sz val="9"/>
        <color rgb="FF000000"/>
        <rFont val="Noto Sans"/>
        <family val="2"/>
      </rPr>
      <t xml:space="preserve">铁路图像通信工程检测规程</t>
    </r>
  </si>
  <si>
    <r>
      <rPr>
        <sz val="9"/>
        <color rgb="FF000000"/>
        <rFont val="宋体"/>
        <family val="0"/>
        <charset val="134"/>
      </rPr>
      <t xml:space="preserve">TB/T 1433.1-2019 </t>
    </r>
    <r>
      <rPr>
        <sz val="9"/>
        <color rgb="FF000000"/>
        <rFont val="Noto Sans"/>
        <family val="2"/>
      </rPr>
      <t xml:space="preserve">铁路通信信号产品环境条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地面固定使用的信号产品</t>
    </r>
  </si>
  <si>
    <r>
      <rPr>
        <sz val="9"/>
        <color rgb="FF000000"/>
        <rFont val="宋体"/>
        <family val="0"/>
        <charset val="134"/>
      </rPr>
      <t xml:space="preserve">TB/T 3324-2021 </t>
    </r>
    <r>
      <rPr>
        <sz val="9"/>
        <color rgb="FF000000"/>
        <rFont val="Noto Sans"/>
        <family val="2"/>
      </rPr>
      <t xml:space="preserve">铁路数字移动通信系统</t>
    </r>
    <r>
      <rPr>
        <sz val="9"/>
        <color rgb="FF000000"/>
        <rFont val="宋体"/>
        <family val="0"/>
        <charset val="134"/>
      </rPr>
      <t xml:space="preserve">(GSM-R)</t>
    </r>
    <r>
      <rPr>
        <sz val="9"/>
        <color rgb="FF000000"/>
        <rFont val="Noto Sans"/>
        <family val="2"/>
      </rPr>
      <t xml:space="preserve">总体技术要求</t>
    </r>
  </si>
  <si>
    <r>
      <rPr>
        <sz val="9"/>
        <color rgb="FF000000"/>
        <rFont val="宋体"/>
        <family val="0"/>
        <charset val="134"/>
      </rPr>
      <t xml:space="preserve">TB/T 3376-2018 </t>
    </r>
    <r>
      <rPr>
        <sz val="9"/>
        <color rgb="FF000000"/>
        <rFont val="Noto Sans"/>
        <family val="2"/>
      </rPr>
      <t xml:space="preserve">铁路数字移动通信系统</t>
    </r>
    <r>
      <rPr>
        <sz val="9"/>
        <color rgb="FF000000"/>
        <rFont val="宋体"/>
        <family val="0"/>
        <charset val="134"/>
      </rPr>
      <t xml:space="preserve">(GSM-R)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宋体"/>
        <family val="0"/>
        <charset val="134"/>
      </rPr>
      <t xml:space="preserve">E/G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(MSC/VLR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MSC/VLR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/T 3377-2019 </t>
    </r>
    <r>
      <rPr>
        <sz val="9"/>
        <color rgb="FF000000"/>
        <rFont val="Noto Sans"/>
        <family val="2"/>
      </rPr>
      <t xml:space="preserve">铁路数字移动通信系统</t>
    </r>
    <r>
      <rPr>
        <sz val="9"/>
        <color rgb="FF000000"/>
        <rFont val="宋体"/>
        <family val="0"/>
        <charset val="134"/>
      </rPr>
      <t xml:space="preserve">(GSM-R)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宋体"/>
        <family val="0"/>
        <charset val="134"/>
      </rPr>
      <t xml:space="preserve">C/D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(MSC/VLR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HLR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/T 3378-2019 </t>
    </r>
    <r>
      <rPr>
        <sz val="9"/>
        <color rgb="FF000000"/>
        <rFont val="Noto Sans"/>
        <family val="2"/>
      </rPr>
      <t xml:space="preserve">铁路数字移动通信系统</t>
    </r>
    <r>
      <rPr>
        <sz val="9"/>
        <color rgb="FF000000"/>
        <rFont val="宋体"/>
        <family val="0"/>
        <charset val="134"/>
      </rPr>
      <t xml:space="preserve">(GSM-R)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(BSC/PCU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SGSN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/T 3380-2021 </t>
    </r>
    <r>
      <rPr>
        <sz val="9"/>
        <color rgb="FF000000"/>
        <rFont val="Noto Sans"/>
        <family val="2"/>
      </rPr>
      <t xml:space="preserve">铁路数字移动通信系统</t>
    </r>
    <r>
      <rPr>
        <sz val="9"/>
        <color rgb="FF000000"/>
        <rFont val="宋体"/>
        <family val="0"/>
        <charset val="134"/>
      </rPr>
      <t xml:space="preserve">(GSM-R)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Gn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(SGSN/GGSN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SGSN/GGSN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/T 3381-2021 </t>
    </r>
    <r>
      <rPr>
        <sz val="9"/>
        <color rgb="FF000000"/>
        <rFont val="Noto Sans"/>
        <family val="2"/>
      </rPr>
      <t xml:space="preserve">铁路数字移动通信系统</t>
    </r>
    <r>
      <rPr>
        <sz val="9"/>
        <color rgb="FF000000"/>
        <rFont val="宋体"/>
        <family val="0"/>
        <charset val="134"/>
      </rPr>
      <t xml:space="preserve">(GSM-R)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Gr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(SGSN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HLR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)</t>
    </r>
  </si>
  <si>
    <t xml:space="preserve">李天瑞</t>
  </si>
  <si>
    <r>
      <rPr>
        <sz val="9"/>
        <color rgb="FF000000"/>
        <rFont val="Noto Sans"/>
        <family val="2"/>
      </rPr>
      <t xml:space="preserve">高速铁路光传送网</t>
    </r>
    <r>
      <rPr>
        <sz val="9"/>
        <color rgb="FF000000"/>
        <rFont val="宋体"/>
        <family val="0"/>
        <charset val="134"/>
      </rPr>
      <t xml:space="preserve">(OTN)</t>
    </r>
    <r>
      <rPr>
        <sz val="9"/>
        <color rgb="FF000000"/>
        <rFont val="Noto Sans"/>
        <family val="2"/>
      </rPr>
      <t xml:space="preserve">保护技术</t>
    </r>
  </si>
  <si>
    <t xml:space="preserve">孙强 林木 等</t>
  </si>
  <si>
    <t xml:space="preserve">韩通新</t>
  </si>
  <si>
    <t xml:space="preserve">周涛</t>
  </si>
  <si>
    <t xml:space="preserve">刘峰</t>
  </si>
  <si>
    <t xml:space="preserve">铁路基建工程通信配合指南</t>
  </si>
  <si>
    <t xml:space="preserve">铁路上海局集团</t>
  </si>
  <si>
    <r>
      <rPr>
        <sz val="9"/>
        <color rgb="FF000000"/>
        <rFont val="Noto Sans"/>
        <family val="2"/>
      </rPr>
      <t xml:space="preserve">铁路通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卜爱琴 龙章勇</t>
  </si>
  <si>
    <r>
      <rPr>
        <sz val="9"/>
        <color rgb="FF000000"/>
        <rFont val="Noto Sans"/>
        <family val="2"/>
      </rPr>
      <t xml:space="preserve">铁路通信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2.00(</t>
    </r>
    <r>
      <rPr>
        <sz val="9"/>
        <color rgb="FF000000"/>
        <rFont val="Noto Sans"/>
        <family val="2"/>
      </rPr>
      <t xml:space="preserve">估</t>
    </r>
    <r>
      <rPr>
        <sz val="9"/>
        <color rgb="FF000000"/>
        <rFont val="宋体"/>
        <family val="0"/>
        <charset val="134"/>
      </rPr>
      <t xml:space="preserve">)</t>
    </r>
  </si>
  <si>
    <t xml:space="preserve">王玢</t>
  </si>
  <si>
    <t xml:space="preserve">铁路通信数据网基本原理与维护</t>
  </si>
  <si>
    <t xml:space="preserve">昆明局集团昆明通信段</t>
  </si>
  <si>
    <t xml:space="preserve">铁路通信系统与故障处理</t>
  </si>
  <si>
    <t xml:space="preserve">成都局</t>
  </si>
  <si>
    <t xml:space="preserve">铁路通信线路施工与维护</t>
  </si>
  <si>
    <t xml:space="preserve">周流平</t>
  </si>
  <si>
    <t xml:space="preserve">铁路专用通信</t>
  </si>
  <si>
    <t xml:space="preserve">樊子锐</t>
  </si>
  <si>
    <t xml:space="preserve">通信原理实验教程</t>
  </si>
  <si>
    <t xml:space="preserve">彭燕妮</t>
  </si>
  <si>
    <r>
      <rPr>
        <sz val="9"/>
        <color rgb="FF000000"/>
        <rFont val="Noto Sans"/>
        <family val="2"/>
      </rPr>
      <t xml:space="preserve">列控车载设备</t>
    </r>
    <r>
      <rPr>
        <sz val="9"/>
        <color rgb="FF000000"/>
        <rFont val="宋体"/>
        <family val="0"/>
        <charset val="134"/>
      </rPr>
      <t xml:space="preserve">(CTCS2-200C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莫志松</t>
  </si>
  <si>
    <r>
      <rPr>
        <sz val="9"/>
        <color rgb="FF000000"/>
        <rFont val="Noto Sans"/>
        <family val="2"/>
      </rPr>
      <t xml:space="preserve">数字调度通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邠 王泉啸</t>
  </si>
  <si>
    <t xml:space="preserve">十、铁路供电</t>
  </si>
  <si>
    <r>
      <rPr>
        <sz val="9"/>
        <color rgb="FF000000"/>
        <rFont val="宋体"/>
        <family val="0"/>
        <charset val="134"/>
      </rPr>
      <t xml:space="preserve">TB 10420-2018 </t>
    </r>
    <r>
      <rPr>
        <sz val="9"/>
        <color rgb="FF000000"/>
        <rFont val="Noto Sans"/>
        <family val="2"/>
      </rPr>
      <t xml:space="preserve">铁路电力工程施工质量验收标准</t>
    </r>
  </si>
  <si>
    <r>
      <rPr>
        <sz val="9"/>
        <color rgb="FF000000"/>
        <rFont val="宋体"/>
        <family val="0"/>
        <charset val="134"/>
      </rPr>
      <t xml:space="preserve">TB 10421-2018 </t>
    </r>
    <r>
      <rPr>
        <sz val="9"/>
        <color rgb="FF000000"/>
        <rFont val="Noto Sans"/>
        <family val="2"/>
      </rPr>
      <t xml:space="preserve">铁路电力牵引供电工程施工质量验收标准</t>
    </r>
  </si>
  <si>
    <r>
      <rPr>
        <sz val="9"/>
        <color rgb="FF000000"/>
        <rFont val="宋体"/>
        <family val="0"/>
        <charset val="134"/>
      </rPr>
      <t xml:space="preserve">TB 10757-2018 </t>
    </r>
    <r>
      <rPr>
        <sz val="9"/>
        <color rgb="FF000000"/>
        <rFont val="Noto Sans"/>
        <family val="2"/>
      </rPr>
      <t xml:space="preserve">高速铁路电力工程施工质量验收标准</t>
    </r>
  </si>
  <si>
    <r>
      <rPr>
        <sz val="9"/>
        <color rgb="FF000000"/>
        <rFont val="宋体"/>
        <family val="0"/>
        <charset val="134"/>
      </rPr>
      <t xml:space="preserve">TB 10758-2018 </t>
    </r>
    <r>
      <rPr>
        <sz val="9"/>
        <color rgb="FF000000"/>
        <rFont val="Noto Sans"/>
        <family val="2"/>
      </rPr>
      <t xml:space="preserve">高速铁路电力牵引供电工程施工质量验收标准 </t>
    </r>
  </si>
  <si>
    <r>
      <rPr>
        <sz val="9"/>
        <rFont val="宋体"/>
        <family val="0"/>
        <charset val="134"/>
      </rPr>
      <t xml:space="preserve">TB/T 2805-2021 </t>
    </r>
    <r>
      <rPr>
        <sz val="9"/>
        <rFont val="Noto Sans"/>
        <family val="2"/>
      </rPr>
      <t xml:space="preserve">牵引供电设备绝缘水平 </t>
    </r>
  </si>
  <si>
    <r>
      <rPr>
        <sz val="9"/>
        <rFont val="宋体"/>
        <family val="0"/>
        <charset val="134"/>
      </rPr>
      <t xml:space="preserve">TB/T 2887-202 2</t>
    </r>
    <r>
      <rPr>
        <sz val="9"/>
        <rFont val="Noto Sans"/>
        <family val="2"/>
      </rPr>
      <t xml:space="preserve">电气化铁路变电所用变压器</t>
    </r>
  </si>
  <si>
    <r>
      <rPr>
        <sz val="9"/>
        <rFont val="宋体"/>
        <family val="0"/>
        <charset val="134"/>
      </rPr>
      <t xml:space="preserve">TB/T 3252-2022 </t>
    </r>
    <r>
      <rPr>
        <sz val="9"/>
        <rFont val="Noto Sans"/>
        <family val="2"/>
      </rPr>
      <t xml:space="preserve">电气化铁路刚性悬挂接触网汇流排及零部件</t>
    </r>
  </si>
  <si>
    <r>
      <rPr>
        <sz val="9"/>
        <rFont val="宋体"/>
        <family val="0"/>
        <charset val="134"/>
      </rPr>
      <t xml:space="preserve">TB/T 3572-2022 </t>
    </r>
    <r>
      <rPr>
        <sz val="9"/>
        <rFont val="Noto Sans"/>
        <family val="2"/>
      </rPr>
      <t xml:space="preserve">铁路电力变压器</t>
    </r>
  </si>
  <si>
    <r>
      <rPr>
        <sz val="9"/>
        <color rgb="FF000000"/>
        <rFont val="宋体"/>
        <family val="0"/>
        <charset val="134"/>
      </rPr>
      <t xml:space="preserve">TB/T 2073-2020 </t>
    </r>
    <r>
      <rPr>
        <sz val="9"/>
        <color rgb="FF000000"/>
        <rFont val="Noto Sans"/>
        <family val="2"/>
      </rPr>
      <t xml:space="preserve">电气化铁路接触网零部件技术条件</t>
    </r>
  </si>
  <si>
    <r>
      <rPr>
        <sz val="9"/>
        <color rgb="FF000000"/>
        <rFont val="宋体"/>
        <family val="0"/>
        <charset val="134"/>
      </rPr>
      <t xml:space="preserve">TB/T 2074-2020 </t>
    </r>
    <r>
      <rPr>
        <sz val="9"/>
        <color rgb="FF000000"/>
        <rFont val="Noto Sans"/>
        <family val="2"/>
      </rPr>
      <t xml:space="preserve">电气化铁路接触网零部件试验方法</t>
    </r>
  </si>
  <si>
    <r>
      <rPr>
        <sz val="9"/>
        <color rgb="FF000000"/>
        <rFont val="宋体"/>
        <family val="0"/>
        <charset val="134"/>
      </rPr>
      <t xml:space="preserve">TB/T 2075.1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腕臂支撑装置</t>
    </r>
  </si>
  <si>
    <r>
      <rPr>
        <sz val="9"/>
        <color rgb="FF000000"/>
        <rFont val="宋体"/>
        <family val="0"/>
        <charset val="134"/>
      </rPr>
      <t xml:space="preserve">TB/T 2075.2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腕臂底座</t>
    </r>
  </si>
  <si>
    <r>
      <rPr>
        <sz val="9"/>
        <color rgb="FF000000"/>
        <rFont val="宋体"/>
        <family val="0"/>
        <charset val="134"/>
      </rPr>
      <t xml:space="preserve">TB/T 2075.3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限位型定位装置</t>
    </r>
  </si>
  <si>
    <r>
      <rPr>
        <sz val="9"/>
        <color rgb="FF000000"/>
        <rFont val="宋体"/>
        <family val="0"/>
        <charset val="134"/>
      </rPr>
      <t xml:space="preserve">TB/T 2075.4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非限位型定位装置</t>
    </r>
  </si>
  <si>
    <r>
      <rPr>
        <sz val="9"/>
        <color rgb="FF000000"/>
        <rFont val="宋体"/>
        <family val="0"/>
        <charset val="134"/>
      </rPr>
      <t xml:space="preserve">TB/T 2075.5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终端锚固线夹</t>
    </r>
  </si>
  <si>
    <r>
      <rPr>
        <sz val="9"/>
        <color rgb="FF000000"/>
        <rFont val="宋体"/>
        <family val="0"/>
        <charset val="134"/>
      </rPr>
      <t xml:space="preserve">TB/T 2075.6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中心锚结装置</t>
    </r>
  </si>
  <si>
    <r>
      <rPr>
        <sz val="9"/>
        <color rgb="FF000000"/>
        <rFont val="宋体"/>
        <family val="0"/>
        <charset val="134"/>
      </rPr>
      <t xml:space="preserve">TB/T 2075.7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分：整体吊弦及吊弦线夹</t>
    </r>
  </si>
  <si>
    <r>
      <rPr>
        <sz val="9"/>
        <color rgb="FF000000"/>
        <rFont val="宋体"/>
        <family val="0"/>
        <charset val="134"/>
      </rPr>
      <t xml:space="preserve">TB/T 2075.8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部分：弹性吊索装置</t>
    </r>
  </si>
  <si>
    <r>
      <rPr>
        <sz val="9"/>
        <color rgb="FF000000"/>
        <rFont val="宋体"/>
        <family val="0"/>
        <charset val="134"/>
      </rPr>
      <t xml:space="preserve">TB/T 2075.9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部分：接头连接线夹</t>
    </r>
  </si>
  <si>
    <r>
      <rPr>
        <sz val="9"/>
        <color rgb="FF000000"/>
        <rFont val="宋体"/>
        <family val="0"/>
        <charset val="134"/>
      </rPr>
      <t xml:space="preserve">TB/T 2075.10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部分：线岔</t>
    </r>
  </si>
  <si>
    <r>
      <rPr>
        <sz val="9"/>
        <color rgb="FF000000"/>
        <rFont val="宋体"/>
        <family val="0"/>
        <charset val="134"/>
      </rPr>
      <t xml:space="preserve">TB/T 2075.11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部分：电连接装置</t>
    </r>
  </si>
  <si>
    <r>
      <rPr>
        <sz val="9"/>
        <color rgb="FF000000"/>
        <rFont val="宋体"/>
        <family val="0"/>
        <charset val="134"/>
      </rPr>
      <t xml:space="preserve">TB/T 2075.12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部分：滑轮补偿装置</t>
    </r>
  </si>
  <si>
    <r>
      <rPr>
        <sz val="9"/>
        <color rgb="FF000000"/>
        <rFont val="宋体"/>
        <family val="0"/>
        <charset val="134"/>
      </rPr>
      <t xml:space="preserve">TB/T 2075.13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部分：棘轮补偿装置</t>
    </r>
  </si>
  <si>
    <r>
      <rPr>
        <sz val="9"/>
        <color rgb="FF000000"/>
        <rFont val="宋体"/>
        <family val="0"/>
        <charset val="134"/>
      </rPr>
      <t xml:space="preserve">TB/T 2075.14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部分：弹簧补偿装置</t>
    </r>
  </si>
  <si>
    <r>
      <rPr>
        <sz val="9"/>
        <color rgb="FF000000"/>
        <rFont val="宋体"/>
        <family val="0"/>
        <charset val="134"/>
      </rPr>
      <t xml:space="preserve">TB/T 2075.15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部分：坠砣及坠砣限制架</t>
    </r>
  </si>
  <si>
    <r>
      <rPr>
        <sz val="9"/>
        <color rgb="FF000000"/>
        <rFont val="宋体"/>
        <family val="0"/>
        <charset val="134"/>
      </rPr>
      <t xml:space="preserve">TB/T 2075.16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部分：软横跨支撑固定装置</t>
    </r>
  </si>
  <si>
    <r>
      <rPr>
        <sz val="9"/>
        <color rgb="FF000000"/>
        <rFont val="宋体"/>
        <family val="0"/>
        <charset val="134"/>
      </rPr>
      <t xml:space="preserve">TB/T 2075.17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部分：软横跨连接装置</t>
    </r>
  </si>
  <si>
    <r>
      <rPr>
        <sz val="9"/>
        <color rgb="FF000000"/>
        <rFont val="宋体"/>
        <family val="0"/>
        <charset val="134"/>
      </rPr>
      <t xml:space="preserve">TB/T 2075.18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部分：软横跨悬吊装置</t>
    </r>
  </si>
  <si>
    <r>
      <rPr>
        <sz val="9"/>
        <color rgb="FF000000"/>
        <rFont val="宋体"/>
        <family val="0"/>
        <charset val="134"/>
      </rPr>
      <t xml:space="preserve">TB/T 2075.19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部分：接地线夹及连接装置</t>
    </r>
  </si>
  <si>
    <r>
      <rPr>
        <sz val="9"/>
        <color rgb="FF000000"/>
        <rFont val="宋体"/>
        <family val="0"/>
        <charset val="134"/>
      </rPr>
      <t xml:space="preserve">TB/T 2075.20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部分：附加导线通用零件</t>
    </r>
  </si>
  <si>
    <r>
      <rPr>
        <sz val="9"/>
        <color rgb="FF000000"/>
        <rFont val="宋体"/>
        <family val="0"/>
        <charset val="134"/>
      </rPr>
      <t xml:space="preserve">TB/T 2075.21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部分：隧道水平悬挂装置</t>
    </r>
  </si>
  <si>
    <r>
      <rPr>
        <sz val="9"/>
        <color rgb="FF000000"/>
        <rFont val="宋体"/>
        <family val="0"/>
        <charset val="134"/>
      </rPr>
      <t xml:space="preserve">TB/T 2075.22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部分：隧道支撑及定位装置</t>
    </r>
  </si>
  <si>
    <r>
      <rPr>
        <sz val="9"/>
        <color rgb="FF000000"/>
        <rFont val="宋体"/>
        <family val="0"/>
        <charset val="134"/>
      </rPr>
      <t xml:space="preserve">TB/T 2075.23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部分：隧道下锚补偿装置</t>
    </r>
  </si>
  <si>
    <r>
      <rPr>
        <sz val="9"/>
        <color rgb="FF000000"/>
        <rFont val="宋体"/>
        <family val="0"/>
        <charset val="134"/>
      </rPr>
      <t xml:space="preserve">TB/T 2075.24-2020 </t>
    </r>
    <r>
      <rPr>
        <sz val="9"/>
        <color rgb="FF000000"/>
        <rFont val="Noto Sans"/>
        <family val="2"/>
      </rPr>
      <t xml:space="preserve">电气化铁路接触网零部件 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部分：预绞式金具</t>
    </r>
  </si>
  <si>
    <r>
      <rPr>
        <sz val="9"/>
        <color rgb="FF000000"/>
        <rFont val="宋体"/>
        <family val="0"/>
        <charset val="134"/>
      </rPr>
      <t xml:space="preserve">TB/T 2286-2020 </t>
    </r>
    <r>
      <rPr>
        <sz val="9"/>
        <color rgb="FF000000"/>
        <rFont val="Noto Sans"/>
        <family val="2"/>
      </rPr>
      <t xml:space="preserve">电气化铁路接触网预应力混凝土支柱</t>
    </r>
  </si>
  <si>
    <r>
      <rPr>
        <sz val="9"/>
        <color rgb="FF000000"/>
        <rFont val="宋体"/>
        <family val="0"/>
        <charset val="134"/>
      </rPr>
      <t xml:space="preserve">TB/T 3159-2021 </t>
    </r>
    <r>
      <rPr>
        <sz val="9"/>
        <color rgb="FF000000"/>
        <rFont val="Noto Sans"/>
        <family val="2"/>
      </rPr>
      <t xml:space="preserve">电气化铁路牵引变压器</t>
    </r>
  </si>
  <si>
    <r>
      <rPr>
        <sz val="9"/>
        <color rgb="FF000000"/>
        <rFont val="宋体"/>
        <family val="0"/>
        <charset val="134"/>
      </rPr>
      <t xml:space="preserve">TB/T 3563-2020 </t>
    </r>
    <r>
      <rPr>
        <sz val="9"/>
        <color rgb="FF000000"/>
        <rFont val="Noto Sans"/>
        <family val="2"/>
      </rPr>
      <t xml:space="preserve">电气化铁路接触网作业车 型号编制方法</t>
    </r>
  </si>
  <si>
    <r>
      <rPr>
        <sz val="9"/>
        <color rgb="FF000000"/>
        <rFont val="宋体"/>
        <family val="0"/>
        <charset val="134"/>
      </rPr>
      <t xml:space="preserve">TB/T 3564-2020 </t>
    </r>
    <r>
      <rPr>
        <sz val="9"/>
        <color rgb="FF000000"/>
        <rFont val="Noto Sans"/>
        <family val="2"/>
      </rPr>
      <t xml:space="preserve">电气化铁路接触网作业车 接触网专用平车</t>
    </r>
  </si>
  <si>
    <r>
      <rPr>
        <sz val="9"/>
        <color rgb="FF000000"/>
        <rFont val="宋体"/>
        <family val="0"/>
        <charset val="134"/>
      </rPr>
      <t xml:space="preserve">TB/T 3551-2019 </t>
    </r>
    <r>
      <rPr>
        <sz val="9"/>
        <color rgb="FF000000"/>
        <rFont val="Noto Sans"/>
        <family val="2"/>
      </rPr>
      <t xml:space="preserve">高速铁路牵引供电系统雷电防护技术导则 </t>
    </r>
  </si>
  <si>
    <r>
      <rPr>
        <sz val="9"/>
        <color rgb="FF000000"/>
        <rFont val="宋体"/>
        <family val="0"/>
        <charset val="134"/>
      </rPr>
      <t xml:space="preserve">TB/T 3559-2020 </t>
    </r>
    <r>
      <rPr>
        <sz val="9"/>
        <color rgb="FF000000"/>
        <rFont val="Noto Sans"/>
        <family val="2"/>
      </rPr>
      <t xml:space="preserve">城际铁路站台门系统</t>
    </r>
  </si>
  <si>
    <r>
      <rPr>
        <sz val="9"/>
        <color rgb="FF000000"/>
        <rFont val="宋体"/>
        <family val="0"/>
        <charset val="134"/>
      </rPr>
      <t xml:space="preserve">TG/GD 125-2019 </t>
    </r>
    <r>
      <rPr>
        <sz val="9"/>
        <color rgb="FF000000"/>
        <rFont val="Noto Sans"/>
        <family val="2"/>
      </rPr>
      <t xml:space="preserve">接触网检修作业车年修规则 </t>
    </r>
  </si>
  <si>
    <r>
      <rPr>
        <sz val="9"/>
        <color rgb="FF000000"/>
        <rFont val="宋体"/>
        <family val="0"/>
        <charset val="134"/>
      </rPr>
      <t xml:space="preserve">JJF(CR)040-2021 </t>
    </r>
    <r>
      <rPr>
        <sz val="9"/>
        <color rgb="FF000000"/>
        <rFont val="Noto Sans"/>
        <family val="2"/>
      </rPr>
      <t xml:space="preserve">受电弓静态工作参数检测仪</t>
    </r>
  </si>
  <si>
    <r>
      <rPr>
        <sz val="9"/>
        <color rgb="FF000000"/>
        <rFont val="宋体"/>
        <family val="0"/>
        <charset val="134"/>
      </rPr>
      <t xml:space="preserve">JJF</t>
    </r>
    <r>
      <rPr>
        <sz val="9"/>
        <color rgb="FF000000"/>
        <rFont val="Noto Sans"/>
        <family val="2"/>
      </rPr>
      <t xml:space="preserve">〔铁道〕</t>
    </r>
    <r>
      <rPr>
        <sz val="9"/>
        <color rgb="FF000000"/>
        <rFont val="宋体"/>
        <family val="0"/>
        <charset val="134"/>
      </rPr>
      <t xml:space="preserve">707-2019 </t>
    </r>
    <r>
      <rPr>
        <sz val="9"/>
        <color rgb="FF000000"/>
        <rFont val="Noto Sans"/>
        <family val="2"/>
      </rPr>
      <t xml:space="preserve">动车组测量仪表量值保证规范</t>
    </r>
  </si>
  <si>
    <r>
      <rPr>
        <sz val="9"/>
        <color rgb="FF000000"/>
        <rFont val="宋体"/>
        <family val="0"/>
        <charset val="134"/>
      </rPr>
      <t xml:space="preserve">JJG</t>
    </r>
    <r>
      <rPr>
        <sz val="9"/>
        <color rgb="FF000000"/>
        <rFont val="Noto Sans"/>
        <family val="2"/>
      </rPr>
      <t xml:space="preserve">〔铁道〕</t>
    </r>
    <r>
      <rPr>
        <sz val="9"/>
        <color rgb="FF000000"/>
        <rFont val="宋体"/>
        <family val="0"/>
        <charset val="134"/>
      </rPr>
      <t xml:space="preserve">150-2020 </t>
    </r>
    <r>
      <rPr>
        <sz val="9"/>
        <color rgb="FF000000"/>
        <rFont val="Noto Sans"/>
        <family val="2"/>
      </rPr>
      <t xml:space="preserve">接触网几何参数测量仪检定规程</t>
    </r>
  </si>
  <si>
    <r>
      <rPr>
        <sz val="9"/>
        <color rgb="FF000000"/>
        <rFont val="宋体"/>
        <family val="0"/>
        <charset val="134"/>
      </rPr>
      <t xml:space="preserve">JJG</t>
    </r>
    <r>
      <rPr>
        <sz val="9"/>
        <color rgb="FF000000"/>
        <rFont val="Noto Sans"/>
        <family val="2"/>
      </rPr>
      <t xml:space="preserve">〔铁道〕</t>
    </r>
    <r>
      <rPr>
        <sz val="9"/>
        <color rgb="FF000000"/>
        <rFont val="宋体"/>
        <family val="0"/>
        <charset val="134"/>
      </rPr>
      <t xml:space="preserve">160-2019 </t>
    </r>
    <r>
      <rPr>
        <sz val="9"/>
        <color rgb="FF000000"/>
        <rFont val="Noto Sans"/>
        <family val="2"/>
      </rPr>
      <t xml:space="preserve">铁路接触网张力测量仪</t>
    </r>
  </si>
  <si>
    <r>
      <rPr>
        <sz val="9"/>
        <color rgb="FF000000"/>
        <rFont val="宋体"/>
        <family val="0"/>
        <charset val="134"/>
      </rPr>
      <t xml:space="preserve">JJG</t>
    </r>
    <r>
      <rPr>
        <sz val="9"/>
        <color rgb="FF000000"/>
        <rFont val="Noto Sans"/>
        <family val="2"/>
      </rPr>
      <t xml:space="preserve">〔铁道〕</t>
    </r>
    <r>
      <rPr>
        <sz val="9"/>
        <color rgb="FF000000"/>
        <rFont val="宋体"/>
        <family val="0"/>
        <charset val="134"/>
      </rPr>
      <t xml:space="preserve">210-2020 </t>
    </r>
    <r>
      <rPr>
        <sz val="9"/>
        <color rgb="FF000000"/>
        <rFont val="Noto Sans"/>
        <family val="2"/>
      </rPr>
      <t xml:space="preserve">接触网几何参数测量仪检定台架检定规程</t>
    </r>
  </si>
  <si>
    <r>
      <rPr>
        <sz val="9"/>
        <color rgb="FF000000"/>
        <rFont val="宋体"/>
        <family val="0"/>
        <charset val="134"/>
      </rPr>
      <t xml:space="preserve">Q/CR 317-2021 </t>
    </r>
    <r>
      <rPr>
        <sz val="9"/>
        <color rgb="FF000000"/>
        <rFont val="Noto Sans"/>
        <family val="2"/>
      </rPr>
      <t xml:space="preserve">受电弓动态检测系统</t>
    </r>
  </si>
  <si>
    <t xml:space="preserve">冯晓云 冯江华等</t>
  </si>
  <si>
    <r>
      <rPr>
        <sz val="9"/>
        <color rgb="FF000000"/>
        <rFont val="Noto Sans"/>
        <family val="2"/>
      </rPr>
      <t xml:space="preserve">高速铁路基础设施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务、电务、供电</t>
    </r>
    <r>
      <rPr>
        <sz val="9"/>
        <color rgb="FF000000"/>
        <rFont val="宋体"/>
        <family val="0"/>
        <charset val="134"/>
      </rPr>
      <t xml:space="preserve">)</t>
    </r>
  </si>
  <si>
    <t xml:space="preserve">高速铁路接触网无交叉线岔养护维修</t>
  </si>
  <si>
    <t xml:space="preserve">高仕斌</t>
  </si>
  <si>
    <t xml:space="preserve">供电 </t>
  </si>
  <si>
    <r>
      <rPr>
        <sz val="9"/>
        <color rgb="FF000000"/>
        <rFont val="Noto Sans"/>
        <family val="2"/>
      </rPr>
      <t xml:space="preserve">供电</t>
    </r>
    <r>
      <rPr>
        <sz val="9"/>
        <color rgb="FF000000"/>
        <rFont val="宋体"/>
        <family val="0"/>
        <charset val="134"/>
      </rPr>
      <t xml:space="preserve">6C</t>
    </r>
    <r>
      <rPr>
        <sz val="9"/>
        <color rgb="FF000000"/>
        <rFont val="Noto Sans"/>
        <family val="2"/>
      </rPr>
      <t xml:space="preserve">系统数据分析技术</t>
    </r>
  </si>
  <si>
    <t xml:space="preserve">张润宝</t>
  </si>
  <si>
    <t xml:space="preserve">供电基础技能</t>
  </si>
  <si>
    <t xml:space="preserve">电力电子技术在电气化铁路中的应用研究</t>
  </si>
  <si>
    <t xml:space="preserve">崔校玉</t>
  </si>
  <si>
    <t xml:space="preserve">电气化铁路牵引变电设备编号规则</t>
  </si>
  <si>
    <t xml:space="preserve">供电</t>
  </si>
  <si>
    <t xml:space="preserve">接触网检修车列运用管理办法</t>
  </si>
  <si>
    <t xml:space="preserve">接触网作业车基础知识</t>
  </si>
  <si>
    <r>
      <rPr>
        <sz val="9"/>
        <color rgb="FF000000"/>
        <rFont val="Noto Sans"/>
        <family val="2"/>
      </rPr>
      <t xml:space="preserve">模拟集成电路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</si>
  <si>
    <t xml:space="preserve">路勇</t>
  </si>
  <si>
    <t xml:space="preserve">普速铁路接触网大修规则</t>
  </si>
  <si>
    <t xml:space="preserve">牵引变电基础知识</t>
  </si>
  <si>
    <r>
      <rPr>
        <sz val="9"/>
        <color rgb="FF000000"/>
        <rFont val="Noto Sans"/>
        <family val="2"/>
      </rPr>
      <t xml:space="preserve">铁道车辆轮轴学术交流会论文集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</si>
  <si>
    <t xml:space="preserve">铁道学会车辆委员会</t>
  </si>
  <si>
    <t xml:space="preserve">铁路电力基础知识</t>
  </si>
  <si>
    <t xml:space="preserve">电力</t>
  </si>
  <si>
    <t xml:space="preserve">崔青龙 何雨 等</t>
  </si>
  <si>
    <t xml:space="preserve">铁路工务、电务、供电基础知识问答</t>
  </si>
  <si>
    <t xml:space="preserve">铁路供电调度标准化作业办法</t>
  </si>
  <si>
    <t xml:space="preserve">铁路供电调度应急处置基本流程</t>
  </si>
  <si>
    <r>
      <rPr>
        <sz val="9"/>
        <color rgb="FF000000"/>
        <rFont val="Noto Sans"/>
        <family val="2"/>
      </rPr>
      <t xml:space="preserve">铁路基础设施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务、电务、供电系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规章知识导读</t>
    </r>
  </si>
  <si>
    <t xml:space="preserve">图解《高速铁路接触网安全工作规则》</t>
  </si>
  <si>
    <t xml:space="preserve">张志 王涛</t>
  </si>
  <si>
    <t xml:space="preserve">无接触网供电城轨车辆关键技术及装备研制</t>
  </si>
  <si>
    <t xml:space="preserve">王志伟 刘晋 等</t>
  </si>
  <si>
    <t xml:space="preserve">十一、铁路机务</t>
  </si>
  <si>
    <r>
      <rPr>
        <sz val="9"/>
        <color rgb="FF000000"/>
        <rFont val="宋体"/>
        <family val="0"/>
        <charset val="134"/>
      </rPr>
      <t xml:space="preserve">TB/T 3523.1-2018 </t>
    </r>
    <r>
      <rPr>
        <sz val="9"/>
        <color rgb="FF000000"/>
        <rFont val="Noto Sans"/>
        <family val="2"/>
      </rPr>
      <t xml:space="preserve">交流传动电力机车试验方法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输出特性试验 </t>
    </r>
  </si>
  <si>
    <r>
      <rPr>
        <sz val="9"/>
        <color rgb="FF000000"/>
        <rFont val="宋体"/>
        <family val="0"/>
        <charset val="134"/>
      </rPr>
      <t xml:space="preserve">TB/T 3523.2-2018 </t>
    </r>
    <r>
      <rPr>
        <sz val="9"/>
        <color rgb="FF000000"/>
        <rFont val="Noto Sans"/>
        <family val="2"/>
      </rPr>
      <t xml:space="preserve">交流传动电力机车试验方法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输入特性试验 </t>
    </r>
  </si>
  <si>
    <r>
      <rPr>
        <sz val="9"/>
        <color rgb="FF000000"/>
        <rFont val="宋体"/>
        <family val="0"/>
        <charset val="134"/>
      </rPr>
      <t xml:space="preserve">TB/T 3523.3-2018 </t>
    </r>
    <r>
      <rPr>
        <sz val="9"/>
        <color rgb="FF000000"/>
        <rFont val="Noto Sans"/>
        <family val="2"/>
      </rPr>
      <t xml:space="preserve">交流传动电力机车试验方法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温升、电气保护及辅助机组试验</t>
    </r>
  </si>
  <si>
    <r>
      <rPr>
        <sz val="9"/>
        <color rgb="FF000000"/>
        <rFont val="宋体"/>
        <family val="0"/>
        <charset val="134"/>
      </rPr>
      <t xml:space="preserve">TB/T 3540.1-2018 </t>
    </r>
    <r>
      <rPr>
        <sz val="9"/>
        <color rgb="FF000000"/>
        <rFont val="Noto Sans"/>
        <family val="2"/>
      </rPr>
      <t xml:space="preserve">内燃机车牵引热工性能试验方法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定置试验</t>
    </r>
  </si>
  <si>
    <r>
      <rPr>
        <sz val="9"/>
        <color rgb="FF000000"/>
        <rFont val="宋体"/>
        <family val="0"/>
        <charset val="134"/>
      </rPr>
      <t xml:space="preserve">TB/T 3540.2-2021 </t>
    </r>
    <r>
      <rPr>
        <sz val="9"/>
        <color rgb="FF000000"/>
        <rFont val="Noto Sans"/>
        <family val="2"/>
      </rPr>
      <t xml:space="preserve">内燃机车牵引热工性能试验方法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运行试验</t>
    </r>
  </si>
  <si>
    <r>
      <rPr>
        <sz val="9"/>
        <color rgb="FF000000"/>
        <rFont val="宋体"/>
        <family val="0"/>
        <charset val="134"/>
      </rPr>
      <t xml:space="preserve">TB/T 3540.3-2018 </t>
    </r>
    <r>
      <rPr>
        <sz val="9"/>
        <color rgb="FF000000"/>
        <rFont val="Noto Sans"/>
        <family val="2"/>
      </rPr>
      <t xml:space="preserve">内燃机车牵引热工性能试验方法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其它试验</t>
    </r>
  </si>
  <si>
    <r>
      <rPr>
        <sz val="9"/>
        <color rgb="FF000000"/>
        <rFont val="宋体"/>
        <family val="0"/>
        <charset val="134"/>
      </rPr>
      <t xml:space="preserve">TB/T 3568.1-2021 </t>
    </r>
    <r>
      <rPr>
        <sz val="9"/>
        <color rgb="FF000000"/>
        <rFont val="Noto Sans"/>
        <family val="2"/>
      </rPr>
      <t xml:space="preserve">铁路无损检测材料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磁粉检测材料</t>
    </r>
  </si>
  <si>
    <r>
      <rPr>
        <sz val="9"/>
        <color rgb="FF000000"/>
        <rFont val="宋体"/>
        <family val="0"/>
        <charset val="134"/>
      </rPr>
      <t xml:space="preserve">TB/T 3568.2-2021 </t>
    </r>
    <r>
      <rPr>
        <sz val="9"/>
        <color rgb="FF000000"/>
        <rFont val="Noto Sans"/>
        <family val="2"/>
      </rPr>
      <t xml:space="preserve">铁路无损检测材料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渗透检测材料</t>
    </r>
  </si>
  <si>
    <r>
      <rPr>
        <sz val="9"/>
        <color rgb="FF000000"/>
        <rFont val="宋体"/>
        <family val="0"/>
        <charset val="134"/>
      </rPr>
      <t xml:space="preserve">TB/T 3568.3-2021 </t>
    </r>
    <r>
      <rPr>
        <sz val="9"/>
        <color rgb="FF000000"/>
        <rFont val="Noto Sans"/>
        <family val="2"/>
      </rPr>
      <t xml:space="preserve">铁路无损检测材料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超声波检测探头</t>
    </r>
  </si>
  <si>
    <r>
      <rPr>
        <sz val="9"/>
        <color rgb="FF000000"/>
        <rFont val="宋体"/>
        <family val="0"/>
        <charset val="134"/>
      </rPr>
      <t xml:space="preserve">TB/T 1558.1-2020 </t>
    </r>
    <r>
      <rPr>
        <sz val="9"/>
        <color rgb="FF000000"/>
        <rFont val="Noto Sans"/>
        <family val="2"/>
      </rPr>
      <t xml:space="preserve">机车车辆焊缝无损检测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总则 </t>
    </r>
  </si>
  <si>
    <r>
      <rPr>
        <sz val="9"/>
        <color rgb="FF000000"/>
        <rFont val="宋体"/>
        <family val="0"/>
        <charset val="134"/>
      </rPr>
      <t xml:space="preserve">TB/T 1558.2-2018 </t>
    </r>
    <r>
      <rPr>
        <sz val="9"/>
        <color rgb="FF000000"/>
        <rFont val="Noto Sans"/>
        <family val="2"/>
      </rPr>
      <t xml:space="preserve">机车车辆焊缝无损检测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超声检测 </t>
    </r>
  </si>
  <si>
    <r>
      <rPr>
        <sz val="9"/>
        <color rgb="FF000000"/>
        <rFont val="宋体"/>
        <family val="0"/>
        <charset val="134"/>
      </rPr>
      <t xml:space="preserve">TB/T 1558.3-2020 </t>
    </r>
    <r>
      <rPr>
        <sz val="9"/>
        <color rgb="FF000000"/>
        <rFont val="Noto Sans"/>
        <family val="2"/>
      </rPr>
      <t xml:space="preserve">机车车辆焊缝无损检测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射线照相检测</t>
    </r>
  </si>
  <si>
    <r>
      <rPr>
        <sz val="9"/>
        <color rgb="FF000000"/>
        <rFont val="宋体"/>
        <family val="0"/>
        <charset val="134"/>
      </rPr>
      <t xml:space="preserve">TB/T 1558.4-2018 </t>
    </r>
    <r>
      <rPr>
        <sz val="9"/>
        <color rgb="FF000000"/>
        <rFont val="Noto Sans"/>
        <family val="2"/>
      </rPr>
      <t xml:space="preserve">机车车辆焊缝无损检测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磁粉检测 </t>
    </r>
  </si>
  <si>
    <r>
      <rPr>
        <sz val="9"/>
        <color rgb="FF000000"/>
        <rFont val="宋体"/>
        <family val="0"/>
        <charset val="134"/>
      </rPr>
      <t xml:space="preserve">TB/T 1558.5-2018 </t>
    </r>
    <r>
      <rPr>
        <sz val="9"/>
        <color rgb="FF000000"/>
        <rFont val="Noto Sans"/>
        <family val="2"/>
      </rPr>
      <t xml:space="preserve">机车车辆焊缝无损检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渗透检测</t>
    </r>
  </si>
  <si>
    <r>
      <rPr>
        <sz val="9"/>
        <color rgb="FF000000"/>
        <rFont val="宋体"/>
        <family val="0"/>
        <charset val="134"/>
      </rPr>
      <t xml:space="preserve">TB/T 1670-2019 </t>
    </r>
    <r>
      <rPr>
        <sz val="9"/>
        <color rgb="FF000000"/>
        <rFont val="Noto Sans"/>
        <family val="2"/>
      </rPr>
      <t xml:space="preserve">机车车辆车钩缓冲装置计量器具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型车钩量具</t>
    </r>
  </si>
  <si>
    <r>
      <rPr>
        <sz val="9"/>
        <color rgb="FF000000"/>
        <rFont val="宋体"/>
        <family val="0"/>
        <charset val="134"/>
      </rPr>
      <t xml:space="preserve">TB/T 2211-2018 </t>
    </r>
    <r>
      <rPr>
        <sz val="9"/>
        <color rgb="FF000000"/>
        <rFont val="Noto Sans"/>
        <family val="2"/>
      </rPr>
      <t xml:space="preserve">机车车辆用压缩钢制螺旋弹簧</t>
    </r>
  </si>
  <si>
    <r>
      <rPr>
        <sz val="9"/>
        <color rgb="FF000000"/>
        <rFont val="宋体"/>
        <family val="0"/>
        <charset val="134"/>
      </rPr>
      <t xml:space="preserve">TB/T 2218-2021 </t>
    </r>
    <r>
      <rPr>
        <sz val="9"/>
        <color rgb="FF000000"/>
        <rFont val="Noto Sans"/>
        <family val="2"/>
      </rPr>
      <t xml:space="preserve">机车车辆通过最小半径曲线计算与试验</t>
    </r>
  </si>
  <si>
    <r>
      <rPr>
        <sz val="9"/>
        <color rgb="FF000000"/>
        <rFont val="宋体"/>
        <family val="0"/>
        <charset val="134"/>
      </rPr>
      <t xml:space="preserve">TB/T 2395-2018 </t>
    </r>
    <r>
      <rPr>
        <sz val="9"/>
        <color rgb="FF000000"/>
        <rFont val="Noto Sans"/>
        <family val="2"/>
      </rPr>
      <t xml:space="preserve">机车车辆动力车轴设计方法</t>
    </r>
  </si>
  <si>
    <r>
      <rPr>
        <sz val="9"/>
        <color rgb="FF000000"/>
        <rFont val="宋体"/>
        <family val="0"/>
        <charset val="134"/>
      </rPr>
      <t xml:space="preserve">TB/T 2944.1-2019 </t>
    </r>
    <r>
      <rPr>
        <sz val="9"/>
        <color rgb="FF000000"/>
        <rFont val="Noto Sans"/>
        <family val="2"/>
      </rPr>
      <t xml:space="preserve">机车车辆用锻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碳素钢</t>
    </r>
  </si>
  <si>
    <r>
      <rPr>
        <sz val="9"/>
        <color rgb="FF000000"/>
        <rFont val="宋体"/>
        <family val="0"/>
        <charset val="134"/>
      </rPr>
      <t xml:space="preserve">TB/T 2944.2-2019 </t>
    </r>
    <r>
      <rPr>
        <sz val="9"/>
        <color rgb="FF000000"/>
        <rFont val="Noto Sans"/>
        <family val="2"/>
      </rPr>
      <t xml:space="preserve">机车车辆用锻件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合金钢 </t>
    </r>
  </si>
  <si>
    <r>
      <rPr>
        <sz val="9"/>
        <color rgb="FF000000"/>
        <rFont val="宋体"/>
        <family val="0"/>
        <charset val="134"/>
      </rPr>
      <t xml:space="preserve">TB/T 2760.3-2018 </t>
    </r>
    <r>
      <rPr>
        <sz val="9"/>
        <color rgb="FF000000"/>
        <rFont val="Noto Sans"/>
        <family val="2"/>
      </rPr>
      <t xml:space="preserve">机车车辆转速传感器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磁电式速度传感器 </t>
    </r>
  </si>
  <si>
    <r>
      <rPr>
        <sz val="9"/>
        <color rgb="FF000000"/>
        <rFont val="宋体"/>
        <family val="0"/>
        <charset val="134"/>
      </rPr>
      <t xml:space="preserve">TB/T 3009-2019 </t>
    </r>
    <r>
      <rPr>
        <sz val="9"/>
        <color rgb="FF000000"/>
        <rFont val="Noto Sans"/>
        <family val="2"/>
      </rPr>
      <t xml:space="preserve">机车车辆制动系统用防滑装置</t>
    </r>
  </si>
  <si>
    <r>
      <rPr>
        <sz val="9"/>
        <color rgb="FF000000"/>
        <rFont val="宋体"/>
        <family val="0"/>
        <charset val="134"/>
      </rPr>
      <t xml:space="preserve">TB/T 3138-2018 </t>
    </r>
    <r>
      <rPr>
        <sz val="9"/>
        <color rgb="FF000000"/>
        <rFont val="Noto Sans"/>
        <family val="2"/>
      </rPr>
      <t xml:space="preserve">机车车辆用材料阻燃技术要求</t>
    </r>
  </si>
  <si>
    <r>
      <rPr>
        <sz val="9"/>
        <color rgb="FF000000"/>
        <rFont val="宋体"/>
        <family val="0"/>
        <charset val="134"/>
      </rPr>
      <t xml:space="preserve">TB/T 3139-2021 </t>
    </r>
    <r>
      <rPr>
        <sz val="9"/>
        <color rgb="FF000000"/>
        <rFont val="Noto Sans"/>
        <family val="2"/>
      </rPr>
      <t xml:space="preserve">机车车辆非金属材料及室内空气有害物质限量</t>
    </r>
  </si>
  <si>
    <r>
      <rPr>
        <sz val="9"/>
        <color rgb="FF000000"/>
        <rFont val="宋体"/>
        <family val="0"/>
        <charset val="134"/>
      </rPr>
      <t xml:space="preserve">TB/T 3143-2018 </t>
    </r>
    <r>
      <rPr>
        <sz val="9"/>
        <color rgb="FF000000"/>
        <rFont val="Noto Sans"/>
        <family val="2"/>
      </rPr>
      <t xml:space="preserve">机车车辆密接式车钩缓冲装置</t>
    </r>
  </si>
  <si>
    <r>
      <rPr>
        <sz val="9"/>
        <color rgb="FF000000"/>
        <rFont val="宋体"/>
        <family val="0"/>
        <charset val="134"/>
      </rPr>
      <t xml:space="preserve">TB/T 3246.1-2019 </t>
    </r>
    <r>
      <rPr>
        <sz val="9"/>
        <color rgb="FF000000"/>
        <rFont val="Noto Sans"/>
        <family val="2"/>
      </rPr>
      <t xml:space="preserve">机车车辆螺栓连接设计准则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螺栓连接的分类</t>
    </r>
  </si>
  <si>
    <r>
      <rPr>
        <sz val="9"/>
        <color rgb="FF000000"/>
        <rFont val="宋体"/>
        <family val="0"/>
        <charset val="134"/>
      </rPr>
      <t xml:space="preserve">TB/T 3246.2-2019 </t>
    </r>
    <r>
      <rPr>
        <sz val="9"/>
        <color rgb="FF000000"/>
        <rFont val="Noto Sans"/>
        <family val="2"/>
      </rPr>
      <t xml:space="preserve">机车车辆螺栓连接设计准则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机械应用设计</t>
    </r>
  </si>
  <si>
    <r>
      <rPr>
        <sz val="9"/>
        <color rgb="FF000000"/>
        <rFont val="宋体"/>
        <family val="0"/>
        <charset val="134"/>
      </rPr>
      <t xml:space="preserve">TB/T 3246.6-2019 </t>
    </r>
    <r>
      <rPr>
        <sz val="9"/>
        <color rgb="FF000000"/>
        <rFont val="Noto Sans"/>
        <family val="2"/>
      </rPr>
      <t xml:space="preserve">机车车辆螺栓连接设计准则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连接尺寸</t>
    </r>
  </si>
  <si>
    <r>
      <rPr>
        <sz val="9"/>
        <color rgb="FF000000"/>
        <rFont val="宋体"/>
        <family val="0"/>
        <charset val="134"/>
      </rPr>
      <t xml:space="preserve">TB/T 3474.2-2018 </t>
    </r>
    <r>
      <rPr>
        <sz val="9"/>
        <color rgb="FF000000"/>
        <rFont val="Noto Sans"/>
        <family val="2"/>
      </rPr>
      <t xml:space="preserve">机车车辆螺纹连接软管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橡胶软管 </t>
    </r>
  </si>
  <si>
    <r>
      <rPr>
        <sz val="9"/>
        <color rgb="FF000000"/>
        <rFont val="宋体"/>
        <family val="0"/>
        <charset val="134"/>
      </rPr>
      <t xml:space="preserve">TB/T 3475.3-2019 </t>
    </r>
    <r>
      <rPr>
        <sz val="9"/>
        <color rgb="FF000000"/>
        <rFont val="Noto Sans"/>
        <family val="2"/>
      </rPr>
      <t xml:space="preserve">机车、动车组用柴油机零部件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连杆 </t>
    </r>
  </si>
  <si>
    <r>
      <rPr>
        <sz val="9"/>
        <color rgb="FF000000"/>
        <rFont val="宋体"/>
        <family val="0"/>
        <charset val="134"/>
      </rPr>
      <t xml:space="preserve">TB/T 3475.5-2019 </t>
    </r>
    <r>
      <rPr>
        <sz val="9"/>
        <color rgb="FF000000"/>
        <rFont val="Noto Sans"/>
        <family val="2"/>
      </rPr>
      <t xml:space="preserve">机车、动车组用柴油机零部件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主轴瓦及连杆轴瓦 </t>
    </r>
  </si>
  <si>
    <r>
      <rPr>
        <sz val="9"/>
        <color rgb="FF000000"/>
        <rFont val="宋体"/>
        <family val="0"/>
        <charset val="134"/>
      </rPr>
      <t xml:space="preserve">TB/T 3475.7-2020 </t>
    </r>
    <r>
      <rPr>
        <sz val="9"/>
        <color rgb="FF000000"/>
        <rFont val="Noto Sans"/>
        <family val="2"/>
      </rPr>
      <t xml:space="preserve">机车、动车组柴油机零部件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分：气缸盖</t>
    </r>
  </si>
  <si>
    <r>
      <rPr>
        <sz val="9"/>
        <color rgb="FF000000"/>
        <rFont val="宋体"/>
        <family val="0"/>
        <charset val="134"/>
      </rPr>
      <t xml:space="preserve">TB/T 3475.8-2020 </t>
    </r>
    <r>
      <rPr>
        <sz val="9"/>
        <color rgb="FF000000"/>
        <rFont val="Noto Sans"/>
        <family val="2"/>
      </rPr>
      <t xml:space="preserve">机车、动车组柴油机零部件 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部分：增压器</t>
    </r>
  </si>
  <si>
    <r>
      <rPr>
        <sz val="9"/>
        <color rgb="FF000000"/>
        <rFont val="宋体"/>
        <family val="0"/>
        <charset val="134"/>
      </rPr>
      <t xml:space="preserve">TB/T 3475.11-2018 </t>
    </r>
    <r>
      <rPr>
        <sz val="9"/>
        <color rgb="FF000000"/>
        <rFont val="Noto Sans"/>
        <family val="2"/>
      </rPr>
      <t xml:space="preserve">机车、动车组用柴油机零部件 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部分：燃油电喷控制器</t>
    </r>
  </si>
  <si>
    <r>
      <rPr>
        <sz val="9"/>
        <color rgb="FF000000"/>
        <rFont val="宋体"/>
        <family val="0"/>
        <charset val="134"/>
      </rPr>
      <t xml:space="preserve">TB/T 3541.3-2018 </t>
    </r>
    <r>
      <rPr>
        <sz val="9"/>
        <color rgb="FF000000"/>
        <rFont val="Noto Sans"/>
        <family val="2"/>
      </rPr>
      <t xml:space="preserve">机车车辆盘形制动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合成闸片</t>
    </r>
  </si>
  <si>
    <r>
      <rPr>
        <sz val="9"/>
        <color rgb="FF000000"/>
        <rFont val="宋体"/>
        <family val="0"/>
        <charset val="134"/>
      </rPr>
      <t xml:space="preserve">TB/T 3541.5-2018 </t>
    </r>
    <r>
      <rPr>
        <sz val="9"/>
        <color rgb="FF000000"/>
        <rFont val="Noto Sans"/>
        <family val="2"/>
      </rPr>
      <t xml:space="preserve">机车车辆盘形制动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单元制动缸</t>
    </r>
  </si>
  <si>
    <r>
      <rPr>
        <sz val="9"/>
        <color rgb="FF000000"/>
        <rFont val="宋体"/>
        <family val="0"/>
        <charset val="134"/>
      </rPr>
      <t xml:space="preserve">TB/T 3254-2019 </t>
    </r>
    <r>
      <rPr>
        <sz val="9"/>
        <color rgb="FF000000"/>
        <rFont val="Noto Sans"/>
        <family val="2"/>
      </rPr>
      <t xml:space="preserve">机车车辆撒砂装置</t>
    </r>
  </si>
  <si>
    <r>
      <rPr>
        <sz val="9"/>
        <color rgb="FF000000"/>
        <rFont val="宋体"/>
        <family val="0"/>
        <charset val="134"/>
      </rPr>
      <t xml:space="preserve">TB/T 3316-2020 </t>
    </r>
    <r>
      <rPr>
        <sz val="9"/>
        <color rgb="FF000000"/>
        <rFont val="Noto Sans"/>
        <family val="2"/>
      </rPr>
      <t xml:space="preserve">机车车辆转向架 动车组转向架</t>
    </r>
  </si>
  <si>
    <r>
      <rPr>
        <sz val="9"/>
        <color rgb="FF000000"/>
        <rFont val="宋体"/>
        <family val="0"/>
        <charset val="134"/>
      </rPr>
      <t xml:space="preserve">TB/T 3526-2018 </t>
    </r>
    <r>
      <rPr>
        <sz val="9"/>
        <color rgb="FF000000"/>
        <rFont val="Noto Sans"/>
        <family val="2"/>
      </rPr>
      <t xml:space="preserve">机车车辆电气设备 接触器</t>
    </r>
  </si>
  <si>
    <r>
      <rPr>
        <sz val="9"/>
        <color rgb="FF000000"/>
        <rFont val="宋体"/>
        <family val="0"/>
        <charset val="134"/>
      </rPr>
      <t xml:space="preserve">TB/T 3527-2018 </t>
    </r>
    <r>
      <rPr>
        <sz val="9"/>
        <color rgb="FF000000"/>
        <rFont val="Noto Sans"/>
        <family val="2"/>
      </rPr>
      <t xml:space="preserve">机车车辆电气设备 低压控制开关 </t>
    </r>
  </si>
  <si>
    <r>
      <rPr>
        <sz val="9"/>
        <color rgb="FF000000"/>
        <rFont val="宋体"/>
        <family val="0"/>
        <charset val="134"/>
      </rPr>
      <t xml:space="preserve">TB/T 3545-2019 </t>
    </r>
    <r>
      <rPr>
        <sz val="9"/>
        <color rgb="FF000000"/>
        <rFont val="Noto Sans"/>
        <family val="2"/>
      </rPr>
      <t xml:space="preserve">机车悬挂装置橡胶件 </t>
    </r>
  </si>
  <si>
    <r>
      <rPr>
        <sz val="9"/>
        <color rgb="FF000000"/>
        <rFont val="宋体"/>
        <family val="0"/>
        <charset val="134"/>
      </rPr>
      <t xml:space="preserve">TB/T 3555-2020 </t>
    </r>
    <r>
      <rPr>
        <sz val="9"/>
        <color rgb="FF000000"/>
        <rFont val="Noto Sans"/>
        <family val="2"/>
      </rPr>
      <t xml:space="preserve">机车车辆电气屏柜 高压电器箱</t>
    </r>
  </si>
  <si>
    <r>
      <rPr>
        <sz val="9"/>
        <color rgb="FF000000"/>
        <rFont val="宋体"/>
        <family val="0"/>
        <charset val="134"/>
      </rPr>
      <t xml:space="preserve">TBT 3558-2020 </t>
    </r>
    <r>
      <rPr>
        <sz val="9"/>
        <color rgb="FF000000"/>
        <rFont val="Noto Sans"/>
        <family val="2"/>
      </rPr>
      <t xml:space="preserve">机车车辆转向架专用量具 闸瓦和闸片量具</t>
    </r>
  </si>
  <si>
    <r>
      <rPr>
        <sz val="9"/>
        <color rgb="FF000000"/>
        <rFont val="宋体"/>
        <family val="0"/>
        <charset val="134"/>
      </rPr>
      <t xml:space="preserve">TB/T 3548-2019 </t>
    </r>
    <r>
      <rPr>
        <sz val="9"/>
        <color rgb="FF000000"/>
        <rFont val="Noto Sans"/>
        <family val="2"/>
      </rPr>
      <t xml:space="preserve">机车车辆强度设计及试验鉴定规范 总则 </t>
    </r>
  </si>
  <si>
    <r>
      <rPr>
        <sz val="9"/>
        <color rgb="FF000000"/>
        <rFont val="宋体"/>
        <family val="0"/>
        <charset val="134"/>
      </rPr>
      <t xml:space="preserve">TB/T 3549.1-2019 </t>
    </r>
    <r>
      <rPr>
        <sz val="9"/>
        <color rgb="FF000000"/>
        <rFont val="Noto Sans"/>
        <family val="2"/>
      </rPr>
      <t xml:space="preserve">机车车辆强度设计及试验鉴定规范 转向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转向架构架 </t>
    </r>
  </si>
  <si>
    <r>
      <rPr>
        <sz val="9"/>
        <color rgb="FF000000"/>
        <rFont val="宋体"/>
        <family val="0"/>
        <charset val="134"/>
      </rPr>
      <t xml:space="preserve">TB/T 3550.1-2019 </t>
    </r>
    <r>
      <rPr>
        <sz val="9"/>
        <color rgb="FF000000"/>
        <rFont val="Noto Sans"/>
        <family val="2"/>
      </rPr>
      <t xml:space="preserve">机车车辆强度设计及试验鉴定规范 车体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客车车体</t>
    </r>
  </si>
  <si>
    <r>
      <rPr>
        <sz val="9"/>
        <color rgb="FF000000"/>
        <rFont val="宋体"/>
        <family val="0"/>
        <charset val="134"/>
      </rPr>
      <t xml:space="preserve">TB/T 30003-2020 </t>
    </r>
    <r>
      <rPr>
        <sz val="9"/>
        <color rgb="FF000000"/>
        <rFont val="Noto Sans"/>
        <family val="2"/>
      </rPr>
      <t xml:space="preserve">铁路车机联控作业</t>
    </r>
    <r>
      <rPr>
        <sz val="9"/>
        <color rgb="FF000000"/>
        <rFont val="宋体"/>
        <family val="0"/>
        <charset val="134"/>
      </rPr>
      <t xml:space="preserve">(32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/T 30003-2020 </t>
    </r>
    <r>
      <rPr>
        <sz val="9"/>
        <color rgb="FF000000"/>
        <rFont val="Noto Sans"/>
        <family val="2"/>
      </rPr>
      <t xml:space="preserve">铁路车机联控作业 </t>
    </r>
  </si>
  <si>
    <r>
      <rPr>
        <sz val="9"/>
        <color rgb="FF000000"/>
        <rFont val="宋体"/>
        <family val="0"/>
        <charset val="134"/>
      </rPr>
      <t xml:space="preserve">TB/T 304-2018 </t>
    </r>
    <r>
      <rPr>
        <sz val="9"/>
        <color rgb="FF000000"/>
        <rFont val="Noto Sans"/>
        <family val="2"/>
      </rPr>
      <t xml:space="preserve">机车用储风缸</t>
    </r>
  </si>
  <si>
    <r>
      <rPr>
        <sz val="9"/>
        <color rgb="FF000000"/>
        <rFont val="宋体"/>
        <family val="0"/>
        <charset val="134"/>
      </rPr>
      <t xml:space="preserve">TB/T 1400.2-2018 </t>
    </r>
    <r>
      <rPr>
        <sz val="9"/>
        <color rgb="FF000000"/>
        <rFont val="Noto Sans"/>
        <family val="2"/>
      </rPr>
      <t xml:space="preserve">机车用有箍车轮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轮箍</t>
    </r>
  </si>
  <si>
    <r>
      <rPr>
        <sz val="9"/>
        <color rgb="FF000000"/>
        <rFont val="宋体"/>
        <family val="0"/>
        <charset val="134"/>
      </rPr>
      <t xml:space="preserve">TB/T 3145-2018 </t>
    </r>
    <r>
      <rPr>
        <sz val="9"/>
        <color rgb="FF000000"/>
        <rFont val="Noto Sans"/>
        <family val="2"/>
      </rPr>
      <t xml:space="preserve">机车单元制动器</t>
    </r>
  </si>
  <si>
    <r>
      <rPr>
        <sz val="9"/>
        <color rgb="FF000000"/>
        <rFont val="宋体"/>
        <family val="0"/>
        <charset val="134"/>
      </rPr>
      <t xml:space="preserve">TB 10004-2018 </t>
    </r>
    <r>
      <rPr>
        <sz val="9"/>
        <color rgb="FF000000"/>
        <rFont val="Noto Sans"/>
        <family val="2"/>
      </rPr>
      <t xml:space="preserve">铁路机务设备设计规范</t>
    </r>
  </si>
  <si>
    <r>
      <rPr>
        <sz val="9"/>
        <color rgb="FF000000"/>
        <rFont val="宋体"/>
        <family val="0"/>
        <charset val="134"/>
      </rPr>
      <t xml:space="preserve">TG/JW 106-2017 </t>
    </r>
    <r>
      <rPr>
        <sz val="9"/>
        <color rgb="FF000000"/>
        <rFont val="Noto Sans"/>
        <family val="2"/>
      </rPr>
      <t xml:space="preserve">铁路机车调度规则</t>
    </r>
  </si>
  <si>
    <r>
      <rPr>
        <sz val="9"/>
        <color rgb="FF000000"/>
        <rFont val="宋体"/>
        <family val="0"/>
        <charset val="134"/>
      </rPr>
      <t xml:space="preserve">JJG</t>
    </r>
    <r>
      <rPr>
        <sz val="9"/>
        <color rgb="FF000000"/>
        <rFont val="Noto Sans"/>
        <family val="2"/>
      </rPr>
      <t xml:space="preserve">〔铁道〕</t>
    </r>
    <r>
      <rPr>
        <sz val="9"/>
        <color rgb="FF000000"/>
        <rFont val="宋体"/>
        <family val="0"/>
        <charset val="134"/>
      </rPr>
      <t xml:space="preserve">183-2020 </t>
    </r>
    <r>
      <rPr>
        <sz val="9"/>
        <color rgb="FF000000"/>
        <rFont val="Noto Sans"/>
        <family val="2"/>
      </rPr>
      <t xml:space="preserve">机车电测远传压力表检定规程 </t>
    </r>
  </si>
  <si>
    <r>
      <rPr>
        <sz val="9"/>
        <color rgb="FF000000"/>
        <rFont val="宋体"/>
        <family val="0"/>
        <charset val="134"/>
      </rPr>
      <t xml:space="preserve">HXD1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1C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1D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2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3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3C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3D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N5</t>
    </r>
    <r>
      <rPr>
        <sz val="9"/>
        <color rgb="FF000000"/>
        <rFont val="Noto Sans"/>
        <family val="2"/>
      </rPr>
      <t xml:space="preserve">型内燃机车检修技术规程</t>
    </r>
    <r>
      <rPr>
        <sz val="9"/>
        <color rgb="FF000000"/>
        <rFont val="宋体"/>
        <family val="0"/>
        <charset val="134"/>
      </rPr>
      <t xml:space="preserve">(C6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1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1B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1C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1D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2B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2C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2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3B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3C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3D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D3</t>
    </r>
    <r>
      <rPr>
        <sz val="9"/>
        <color rgb="FF000000"/>
        <rFont val="Noto Sans"/>
        <family val="2"/>
      </rPr>
      <t xml:space="preserve">型电力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N3</t>
    </r>
    <r>
      <rPr>
        <sz val="9"/>
        <color rgb="FF000000"/>
        <rFont val="Noto Sans"/>
        <family val="2"/>
      </rPr>
      <t xml:space="preserve">型内燃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XN5</t>
    </r>
    <r>
      <rPr>
        <sz val="9"/>
        <color rgb="FF000000"/>
        <rFont val="Noto Sans"/>
        <family val="2"/>
      </rPr>
      <t xml:space="preserve">型内燃机车检修技术规程</t>
    </r>
    <r>
      <rPr>
        <sz val="9"/>
        <color rgb="FF000000"/>
        <rFont val="宋体"/>
        <family val="0"/>
        <charset val="134"/>
      </rPr>
      <t xml:space="preserve">(C1-C4</t>
    </r>
    <r>
      <rPr>
        <sz val="9"/>
        <color rgb="FF000000"/>
        <rFont val="Noto Sans"/>
        <family val="2"/>
      </rPr>
      <t xml:space="preserve">修、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R400AF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R400BF</t>
    </r>
    <r>
      <rPr>
        <sz val="9"/>
        <color rgb="FF000000"/>
        <rFont val="Noto Sans"/>
        <family val="2"/>
      </rPr>
      <t xml:space="preserve">型动车组司机</t>
    </r>
  </si>
  <si>
    <r>
      <rPr>
        <sz val="9"/>
        <color rgb="FF000000"/>
        <rFont val="宋体"/>
        <family val="0"/>
        <charset val="134"/>
      </rPr>
      <t xml:space="preserve">CCB II</t>
    </r>
    <r>
      <rPr>
        <sz val="9"/>
        <color rgb="FF000000"/>
        <rFont val="Noto Sans"/>
        <family val="2"/>
      </rPr>
      <t xml:space="preserve">制动系统原理及典型故障分析</t>
    </r>
  </si>
  <si>
    <t xml:space="preserve">王汉东</t>
  </si>
  <si>
    <r>
      <rPr>
        <sz val="9"/>
        <color rgb="FF000000"/>
        <rFont val="宋体"/>
        <family val="0"/>
        <charset val="134"/>
      </rPr>
      <t xml:space="preserve">CRH380D</t>
    </r>
    <r>
      <rPr>
        <sz val="9"/>
        <color rgb="FF000000"/>
        <rFont val="Noto Sans"/>
        <family val="2"/>
      </rPr>
      <t xml:space="preserve">型动车组</t>
    </r>
  </si>
  <si>
    <t xml:space="preserve">王开团等</t>
  </si>
  <si>
    <t xml:space="preserve">动力集中型电力动车组副司机</t>
  </si>
  <si>
    <t xml:space="preserve">动力集中型内燃动车组副司机</t>
  </si>
  <si>
    <t xml:space="preserve">动客车检测器具</t>
  </si>
  <si>
    <t xml:space="preserve">李东凯 傅青喜 等</t>
  </si>
  <si>
    <r>
      <rPr>
        <sz val="9"/>
        <color rgb="FF000000"/>
        <rFont val="Noto Sans"/>
        <family val="2"/>
      </rPr>
      <t xml:space="preserve">韶山</t>
    </r>
    <r>
      <rPr>
        <sz val="9"/>
        <color rgb="FF000000"/>
        <rFont val="宋体"/>
        <family val="0"/>
        <charset val="134"/>
      </rPr>
      <t xml:space="preserve">7E</t>
    </r>
    <r>
      <rPr>
        <sz val="9"/>
        <color rgb="FF000000"/>
        <rFont val="Noto Sans"/>
        <family val="2"/>
      </rPr>
      <t xml:space="preserve">型电力机车大修技术规程</t>
    </r>
  </si>
  <si>
    <r>
      <rPr>
        <sz val="9"/>
        <color rgb="FF000000"/>
        <rFont val="Noto Sans"/>
        <family val="2"/>
      </rPr>
      <t xml:space="preserve">韶山</t>
    </r>
    <r>
      <rPr>
        <sz val="9"/>
        <color rgb="FF000000"/>
        <rFont val="宋体"/>
        <family val="0"/>
        <charset val="134"/>
      </rPr>
      <t xml:space="preserve">7E</t>
    </r>
    <r>
      <rPr>
        <sz val="9"/>
        <color rgb="FF000000"/>
        <rFont val="Noto Sans"/>
        <family val="2"/>
      </rPr>
      <t xml:space="preserve">型电力机车轻大修技术规程</t>
    </r>
  </si>
  <si>
    <r>
      <rPr>
        <sz val="9"/>
        <color rgb="FF000000"/>
        <rFont val="Noto Sans"/>
        <family val="2"/>
      </rPr>
      <t xml:space="preserve">韶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型电力机车大修技术规程</t>
    </r>
  </si>
  <si>
    <r>
      <rPr>
        <sz val="9"/>
        <color rgb="FF000000"/>
        <rFont val="Noto Sans"/>
        <family val="2"/>
      </rPr>
      <t xml:space="preserve">韶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型电力机车轻大修技术规程</t>
    </r>
  </si>
  <si>
    <t xml:space="preserve">高速铁路客运乘务形象塑造</t>
  </si>
  <si>
    <t xml:space="preserve">刘峥 黄丽</t>
  </si>
  <si>
    <t xml:space="preserve">机车乘务员心理健康手册</t>
  </si>
  <si>
    <t xml:space="preserve">机车乘务员</t>
  </si>
  <si>
    <r>
      <rPr>
        <sz val="9"/>
        <rFont val="Noto Sans"/>
        <family val="2"/>
      </rPr>
      <t xml:space="preserve">机车乘务员专业知识重点难点精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力直流</t>
    </r>
    <r>
      <rPr>
        <sz val="9"/>
        <rFont val="宋体"/>
        <family val="0"/>
        <charset val="134"/>
      </rPr>
      <t xml:space="preserve">)</t>
    </r>
  </si>
  <si>
    <t xml:space="preserve">机务行车安全规章</t>
  </si>
  <si>
    <t xml:space="preserve">交流传动电力机车</t>
  </si>
  <si>
    <t xml:space="preserve">交流传动内燃机车</t>
  </si>
  <si>
    <r>
      <rPr>
        <sz val="9"/>
        <color rgb="FF000000"/>
        <rFont val="Noto Sans"/>
        <family val="2"/>
      </rPr>
      <t xml:space="preserve">列车牵引计算实用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孙中央</t>
  </si>
  <si>
    <t xml:space="preserve">内燃机车副司机</t>
  </si>
  <si>
    <r>
      <rPr>
        <sz val="9"/>
        <color rgb="FF000000"/>
        <rFont val="Noto Sans"/>
        <family val="2"/>
      </rPr>
      <t xml:space="preserve">时速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公里动力集中型电力动车组</t>
    </r>
    <r>
      <rPr>
        <sz val="9"/>
        <color rgb="FF000000"/>
        <rFont val="宋体"/>
        <family val="0"/>
        <charset val="134"/>
      </rPr>
      <t xml:space="preserve">(CR200J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理与操作</t>
    </r>
  </si>
  <si>
    <t xml:space="preserve">铁路货车重要零部件技术及典型故障</t>
  </si>
  <si>
    <t xml:space="preserve">王德明</t>
  </si>
  <si>
    <t xml:space="preserve">直流传动电力机车</t>
  </si>
  <si>
    <t xml:space="preserve">直流传动内燃机车</t>
  </si>
  <si>
    <t xml:space="preserve">十二、铁路车辆</t>
  </si>
  <si>
    <r>
      <rPr>
        <sz val="9"/>
        <rFont val="宋体"/>
        <family val="0"/>
        <charset val="134"/>
      </rPr>
      <t xml:space="preserve">TB 10029-2022 </t>
    </r>
    <r>
      <rPr>
        <sz val="9"/>
        <rFont val="Noto Sans"/>
        <family val="2"/>
      </rPr>
      <t xml:space="preserve">铁路客车车辆设备设计规范</t>
    </r>
  </si>
  <si>
    <r>
      <rPr>
        <sz val="9"/>
        <color rgb="FF000000"/>
        <rFont val="宋体"/>
        <family val="0"/>
        <charset val="134"/>
      </rPr>
      <t xml:space="preserve">TB 10031-2021 </t>
    </r>
    <r>
      <rPr>
        <sz val="9"/>
        <color rgb="FF000000"/>
        <rFont val="Noto Sans"/>
        <family val="2"/>
      </rPr>
      <t xml:space="preserve">铁路货车车辆设备设计规范</t>
    </r>
  </si>
  <si>
    <r>
      <rPr>
        <sz val="9"/>
        <rFont val="宋体"/>
        <family val="0"/>
        <charset val="134"/>
      </rPr>
      <t xml:space="preserve">TB 10057-2021 </t>
    </r>
    <r>
      <rPr>
        <sz val="9"/>
        <rFont val="Noto Sans"/>
        <family val="2"/>
      </rPr>
      <t xml:space="preserve">铁路车辆运行安全监控系统设计规范</t>
    </r>
  </si>
  <si>
    <r>
      <rPr>
        <sz val="9"/>
        <color rgb="FF000000"/>
        <rFont val="宋体"/>
        <family val="0"/>
        <charset val="134"/>
      </rPr>
      <t xml:space="preserve">TB/T 3094-2022 </t>
    </r>
    <r>
      <rPr>
        <sz val="9"/>
        <color rgb="FF000000"/>
        <rFont val="Noto Sans"/>
        <family val="2"/>
      </rPr>
      <t xml:space="preserve">机车车辆风挡</t>
    </r>
  </si>
  <si>
    <r>
      <rPr>
        <sz val="9"/>
        <rFont val="宋体"/>
        <family val="0"/>
        <charset val="134"/>
      </rPr>
      <t xml:space="preserve">TB/T 3266.1-2022 </t>
    </r>
    <r>
      <rPr>
        <sz val="9"/>
        <rFont val="Noto Sans"/>
        <family val="2"/>
      </rPr>
      <t xml:space="preserve">机车车辆车门  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分：机车车门 </t>
    </r>
  </si>
  <si>
    <r>
      <rPr>
        <sz val="9"/>
        <color rgb="FF000000"/>
        <rFont val="宋体"/>
        <family val="0"/>
        <charset val="134"/>
      </rPr>
      <t xml:space="preserve">TB/T 2746.2-2022 </t>
    </r>
    <r>
      <rPr>
        <sz val="9"/>
        <color rgb="FF000000"/>
        <rFont val="Noto Sans"/>
        <family val="2"/>
      </rPr>
      <t xml:space="preserve">机车柴油机 试验方法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出厂试验</t>
    </r>
  </si>
  <si>
    <t xml:space="preserve">机车</t>
  </si>
  <si>
    <r>
      <rPr>
        <sz val="9"/>
        <rFont val="宋体"/>
        <family val="0"/>
        <charset val="134"/>
      </rPr>
      <t xml:space="preserve">TB/T 3333-2022 </t>
    </r>
    <r>
      <rPr>
        <sz val="9"/>
        <rFont val="Noto Sans"/>
        <family val="2"/>
      </rPr>
      <t xml:space="preserve">司机室设备 警惕装置</t>
    </r>
  </si>
  <si>
    <r>
      <rPr>
        <sz val="9"/>
        <rFont val="宋体"/>
        <family val="0"/>
        <charset val="134"/>
      </rPr>
      <t xml:space="preserve">TB/T 3430-2021 </t>
    </r>
    <r>
      <rPr>
        <sz val="9"/>
        <rFont val="Noto Sans"/>
        <family val="2"/>
      </rPr>
      <t xml:space="preserve">机车车辆真空断路器</t>
    </r>
  </si>
  <si>
    <r>
      <rPr>
        <sz val="9"/>
        <rFont val="宋体"/>
        <family val="0"/>
        <charset val="134"/>
      </rPr>
      <t xml:space="preserve">TB/T 3474.3-2021 </t>
    </r>
    <r>
      <rPr>
        <sz val="9"/>
        <rFont val="Noto Sans"/>
        <family val="2"/>
      </rPr>
      <t xml:space="preserve">机车车辆螺纹连接软管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分：尼龙软管</t>
    </r>
  </si>
  <si>
    <r>
      <rPr>
        <sz val="9"/>
        <rFont val="宋体"/>
        <family val="0"/>
        <charset val="134"/>
      </rPr>
      <t xml:space="preserve">TB/T 3549.2-2021 </t>
    </r>
    <r>
      <rPr>
        <sz val="9"/>
        <rFont val="Noto Sans"/>
        <family val="2"/>
      </rPr>
      <t xml:space="preserve">机车车辆强度设计及试验鉴定规范 转向架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分：三大件式转向架</t>
    </r>
  </si>
  <si>
    <r>
      <rPr>
        <sz val="9"/>
        <rFont val="宋体"/>
        <family val="0"/>
        <charset val="134"/>
      </rPr>
      <t xml:space="preserve">TB/T 3571.2-2021 </t>
    </r>
    <r>
      <rPr>
        <sz val="9"/>
        <rFont val="Noto Sans"/>
        <family val="2"/>
      </rPr>
      <t xml:space="preserve">内燃机车滤清器 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分：燃油滤清器 </t>
    </r>
  </si>
  <si>
    <r>
      <rPr>
        <sz val="9"/>
        <rFont val="宋体"/>
        <family val="0"/>
        <charset val="134"/>
      </rPr>
      <t xml:space="preserve">TB/T 3574-2022 </t>
    </r>
    <r>
      <rPr>
        <sz val="9"/>
        <rFont val="Noto Sans"/>
        <family val="2"/>
      </rPr>
      <t xml:space="preserve">列车运行监控信息传送装置</t>
    </r>
  </si>
  <si>
    <r>
      <rPr>
        <sz val="9"/>
        <color rgb="FF000000"/>
        <rFont val="宋体"/>
        <family val="0"/>
        <charset val="134"/>
      </rPr>
      <t xml:space="preserve">TB/T 3575.1-2022 </t>
    </r>
    <r>
      <rPr>
        <sz val="9"/>
        <color rgb="FF000000"/>
        <rFont val="Noto Sans"/>
        <family val="2"/>
      </rPr>
      <t xml:space="preserve">机车车辆锻钢件无损检测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磁粉检测</t>
    </r>
  </si>
  <si>
    <r>
      <rPr>
        <sz val="9"/>
        <color rgb="FF000000"/>
        <rFont val="宋体"/>
        <family val="0"/>
        <charset val="134"/>
      </rPr>
      <t xml:space="preserve">TB/T 3575.2-2022 </t>
    </r>
    <r>
      <rPr>
        <sz val="9"/>
        <color rgb="FF000000"/>
        <rFont val="Noto Sans"/>
        <family val="2"/>
      </rPr>
      <t xml:space="preserve">机车车辆锻钢件无损检测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渗透检测</t>
    </r>
  </si>
  <si>
    <r>
      <rPr>
        <sz val="9"/>
        <rFont val="宋体"/>
        <family val="0"/>
        <charset val="134"/>
      </rPr>
      <t xml:space="preserve">TB/T 3576-2022 </t>
    </r>
    <r>
      <rPr>
        <sz val="9"/>
        <rFont val="Noto Sans"/>
        <family val="2"/>
      </rPr>
      <t xml:space="preserve">机车车辆车轴专用量具</t>
    </r>
  </si>
  <si>
    <r>
      <rPr>
        <sz val="9"/>
        <color rgb="FF000000"/>
        <rFont val="宋体"/>
        <family val="0"/>
        <charset val="134"/>
      </rPr>
      <t xml:space="preserve">TB/T 1978-2018 </t>
    </r>
    <r>
      <rPr>
        <sz val="9"/>
        <color rgb="FF000000"/>
        <rFont val="Noto Sans"/>
        <family val="2"/>
      </rPr>
      <t xml:space="preserve">铁路货车转向架 组合式制动梁 </t>
    </r>
  </si>
  <si>
    <r>
      <rPr>
        <sz val="9"/>
        <color rgb="FF000000"/>
        <rFont val="宋体"/>
        <family val="0"/>
        <charset val="134"/>
      </rPr>
      <t xml:space="preserve">TB/T 2056.1-2019 </t>
    </r>
    <r>
      <rPr>
        <sz val="9"/>
        <color rgb="FF000000"/>
        <rFont val="Noto Sans"/>
        <family val="2"/>
      </rPr>
      <t xml:space="preserve">机车制动机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电空制动机 </t>
    </r>
  </si>
  <si>
    <r>
      <rPr>
        <sz val="9"/>
        <color rgb="FF000000"/>
        <rFont val="宋体"/>
        <family val="0"/>
        <charset val="134"/>
      </rPr>
      <t xml:space="preserve">TB/T 2056.3-2019 </t>
    </r>
    <r>
      <rPr>
        <sz val="9"/>
        <color rgb="FF000000"/>
        <rFont val="Noto Sans"/>
        <family val="2"/>
      </rPr>
      <t xml:space="preserve">机车制动机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空气制动机</t>
    </r>
  </si>
  <si>
    <r>
      <rPr>
        <sz val="9"/>
        <color rgb="FF000000"/>
        <rFont val="宋体"/>
        <family val="0"/>
        <charset val="134"/>
      </rPr>
      <t xml:space="preserve">TB/T 2325.1-2019 </t>
    </r>
    <r>
      <rPr>
        <sz val="9"/>
        <color rgb="FF000000"/>
        <rFont val="Noto Sans"/>
        <family val="2"/>
      </rPr>
      <t xml:space="preserve">机车车辆视听警示装置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前照灯</t>
    </r>
  </si>
  <si>
    <r>
      <rPr>
        <sz val="9"/>
        <color rgb="FF000000"/>
        <rFont val="宋体"/>
        <family val="0"/>
        <charset val="134"/>
      </rPr>
      <t xml:space="preserve">TB/T 2325.2-2019 </t>
    </r>
    <r>
      <rPr>
        <sz val="9"/>
        <color rgb="FF000000"/>
        <rFont val="Noto Sans"/>
        <family val="2"/>
      </rPr>
      <t xml:space="preserve">机车车辆视听警示装置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辅助照明灯和标志灯</t>
    </r>
  </si>
  <si>
    <r>
      <rPr>
        <sz val="9"/>
        <color rgb="FF000000"/>
        <rFont val="宋体"/>
        <family val="0"/>
        <charset val="134"/>
      </rPr>
      <t xml:space="preserve">TB/T 2325.3-2020 </t>
    </r>
    <r>
      <rPr>
        <sz val="9"/>
        <color rgb="FF000000"/>
        <rFont val="Noto Sans"/>
        <family val="2"/>
      </rPr>
      <t xml:space="preserve">机车车辆视听警示装置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电笛</t>
    </r>
  </si>
  <si>
    <r>
      <rPr>
        <sz val="9"/>
        <color rgb="FF000000"/>
        <rFont val="宋体"/>
        <family val="0"/>
        <charset val="134"/>
      </rPr>
      <t xml:space="preserve">TB/T 2433-2019 </t>
    </r>
    <r>
      <rPr>
        <sz val="9"/>
        <color rgb="FF000000"/>
        <rFont val="Noto Sans"/>
        <family val="2"/>
      </rPr>
      <t xml:space="preserve">铁路客车及动车组空调装置运用试验方法</t>
    </r>
  </si>
  <si>
    <r>
      <rPr>
        <sz val="9"/>
        <color rgb="FF000000"/>
        <rFont val="宋体"/>
        <family val="0"/>
        <charset val="134"/>
      </rPr>
      <t xml:space="preserve">TB/T 2553-2018 </t>
    </r>
    <r>
      <rPr>
        <sz val="9"/>
        <color rgb="FF000000"/>
        <rFont val="Noto Sans"/>
        <family val="2"/>
      </rPr>
      <t xml:space="preserve">铁路长大货物车</t>
    </r>
  </si>
  <si>
    <r>
      <rPr>
        <sz val="9"/>
        <color rgb="FF000000"/>
        <rFont val="宋体"/>
        <family val="0"/>
        <charset val="134"/>
      </rPr>
      <t xml:space="preserve">TB/T 2817-2018 </t>
    </r>
    <r>
      <rPr>
        <sz val="9"/>
        <color rgb="FF000000"/>
        <rFont val="Noto Sans"/>
        <family val="2"/>
      </rPr>
      <t xml:space="preserve">铁路货车用辗钢整体车轮</t>
    </r>
  </si>
  <si>
    <r>
      <rPr>
        <sz val="9"/>
        <color rgb="FF000000"/>
        <rFont val="宋体"/>
        <family val="0"/>
        <charset val="134"/>
      </rPr>
      <t xml:space="preserve">TB/T 2841-2019 </t>
    </r>
    <r>
      <rPr>
        <sz val="9"/>
        <color rgb="FF000000"/>
        <rFont val="Noto Sans"/>
        <family val="2"/>
      </rPr>
      <t xml:space="preserve">铁路车辆空气弹簧 </t>
    </r>
  </si>
  <si>
    <r>
      <rPr>
        <sz val="9"/>
        <color rgb="FF000000"/>
        <rFont val="宋体"/>
        <family val="0"/>
        <charset val="134"/>
      </rPr>
      <t xml:space="preserve">TB/T 2917.1-2019 </t>
    </r>
    <r>
      <rPr>
        <sz val="9"/>
        <color rgb="FF000000"/>
        <rFont val="Noto Sans"/>
        <family val="2"/>
      </rPr>
      <t xml:space="preserve">铁路客车及动车组照明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通用要求</t>
    </r>
  </si>
  <si>
    <r>
      <rPr>
        <sz val="9"/>
        <color rgb="FF000000"/>
        <rFont val="宋体"/>
        <family val="0"/>
        <charset val="134"/>
      </rPr>
      <t xml:space="preserve">TB/T 2917.2-2019 </t>
    </r>
    <r>
      <rPr>
        <sz val="9"/>
        <color rgb="FF000000"/>
        <rFont val="Noto Sans"/>
        <family val="2"/>
      </rPr>
      <t xml:space="preserve">铁路客车及动车组照明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车厢用灯</t>
    </r>
  </si>
  <si>
    <r>
      <rPr>
        <sz val="9"/>
        <color rgb="FF000000"/>
        <rFont val="宋体"/>
        <family val="0"/>
        <charset val="134"/>
      </rPr>
      <t xml:space="preserve">TB/T 2951.1-2019 </t>
    </r>
    <r>
      <rPr>
        <sz val="9"/>
        <color rgb="FF000000"/>
        <rFont val="Noto Sans"/>
        <family val="2"/>
      </rPr>
      <t xml:space="preserve">铁路车辆制动机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分配阀 </t>
    </r>
  </si>
  <si>
    <r>
      <rPr>
        <sz val="9"/>
        <color rgb="FF000000"/>
        <rFont val="宋体"/>
        <family val="0"/>
        <charset val="134"/>
      </rPr>
      <t xml:space="preserve">TB/T 2951.2-2018 </t>
    </r>
    <r>
      <rPr>
        <sz val="9"/>
        <color rgb="FF000000"/>
        <rFont val="Noto Sans"/>
        <family val="2"/>
      </rPr>
      <t xml:space="preserve">铁路车辆制动机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货车空气控制阀 </t>
    </r>
  </si>
  <si>
    <r>
      <rPr>
        <sz val="9"/>
        <color rgb="FF000000"/>
        <rFont val="宋体"/>
        <family val="0"/>
        <charset val="134"/>
      </rPr>
      <t xml:space="preserve">TB/T 3091-2019 </t>
    </r>
    <r>
      <rPr>
        <sz val="9"/>
        <color rgb="FF000000"/>
        <rFont val="Noto Sans"/>
        <family val="2"/>
      </rPr>
      <t xml:space="preserve">铁路机车车辆驾驶人员健康检查规范</t>
    </r>
  </si>
  <si>
    <r>
      <rPr>
        <sz val="9"/>
        <color rgb="FF000000"/>
        <rFont val="宋体"/>
        <family val="0"/>
        <charset val="134"/>
      </rPr>
      <t xml:space="preserve">TB/T 3104.1-2020 </t>
    </r>
    <r>
      <rPr>
        <sz val="9"/>
        <color rgb="FF000000"/>
        <rFont val="Noto Sans"/>
        <family val="2"/>
      </rPr>
      <t xml:space="preserve">机车车辆闸瓦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合成闸瓦</t>
    </r>
  </si>
  <si>
    <r>
      <rPr>
        <sz val="9"/>
        <color rgb="FF000000"/>
        <rFont val="宋体"/>
        <family val="0"/>
        <charset val="134"/>
      </rPr>
      <t xml:space="preserve">TB/T 3267-2019 </t>
    </r>
    <r>
      <rPr>
        <sz val="9"/>
        <color rgb="FF000000"/>
        <rFont val="Noto Sans"/>
        <family val="2"/>
      </rPr>
      <t xml:space="preserve">铁路货车承载鞍及弹性定位件</t>
    </r>
  </si>
  <si>
    <r>
      <rPr>
        <sz val="9"/>
        <color rgb="FF000000"/>
        <rFont val="宋体"/>
        <family val="0"/>
        <charset val="134"/>
      </rPr>
      <t xml:space="preserve">TB/T 3311-2018 </t>
    </r>
    <r>
      <rPr>
        <sz val="9"/>
        <color rgb="FF000000"/>
        <rFont val="Noto Sans"/>
        <family val="2"/>
      </rPr>
      <t xml:space="preserve">机车车辆联轴器</t>
    </r>
  </si>
  <si>
    <r>
      <rPr>
        <sz val="9"/>
        <color rgb="FF000000"/>
        <rFont val="宋体"/>
        <family val="0"/>
        <charset val="134"/>
      </rPr>
      <t xml:space="preserve">TB/T 3511-2018 </t>
    </r>
    <r>
      <rPr>
        <sz val="9"/>
        <color rgb="FF000000"/>
        <rFont val="Noto Sans"/>
        <family val="2"/>
      </rPr>
      <t xml:space="preserve">货物列车纵向动力学试验方法</t>
    </r>
  </si>
  <si>
    <r>
      <rPr>
        <sz val="9"/>
        <color rgb="FF000000"/>
        <rFont val="宋体"/>
        <family val="0"/>
        <charset val="134"/>
      </rPr>
      <t xml:space="preserve">TB/T 3517-2018 </t>
    </r>
    <r>
      <rPr>
        <sz val="9"/>
        <color rgb="FF000000"/>
        <rFont val="Noto Sans"/>
        <family val="2"/>
      </rPr>
      <t xml:space="preserve">铁路电力变配电所综合自动化系统装置</t>
    </r>
  </si>
  <si>
    <r>
      <rPr>
        <sz val="9"/>
        <color rgb="FF000000"/>
        <rFont val="宋体"/>
        <family val="0"/>
        <charset val="134"/>
      </rPr>
      <t xml:space="preserve">TB/T 3550.2-2019 </t>
    </r>
    <r>
      <rPr>
        <sz val="9"/>
        <color rgb="FF000000"/>
        <rFont val="Noto Sans"/>
        <family val="2"/>
      </rPr>
      <t xml:space="preserve">机车车辆强度设计及试验鉴定规范 车体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货车车体</t>
    </r>
  </si>
  <si>
    <r>
      <rPr>
        <sz val="9"/>
        <color rgb="FF000000"/>
        <rFont val="宋体"/>
        <family val="0"/>
        <charset val="134"/>
      </rPr>
      <t xml:space="preserve">TB/T 3552-2019 </t>
    </r>
    <r>
      <rPr>
        <sz val="9"/>
        <color rgb="FF000000"/>
        <rFont val="Noto Sans"/>
        <family val="2"/>
      </rPr>
      <t xml:space="preserve">铁路车辆卧铺</t>
    </r>
  </si>
  <si>
    <r>
      <rPr>
        <sz val="9"/>
        <color rgb="FF000000"/>
        <rFont val="宋体"/>
        <family val="0"/>
        <charset val="134"/>
      </rPr>
      <t xml:space="preserve">TB/T 3557-2020 </t>
    </r>
    <r>
      <rPr>
        <sz val="9"/>
        <color rgb="FF000000"/>
        <rFont val="Noto Sans"/>
        <family val="2"/>
      </rPr>
      <t xml:space="preserve">铁路大型施工机械 隧道凿岩台车</t>
    </r>
  </si>
  <si>
    <r>
      <rPr>
        <sz val="9"/>
        <color rgb="FF000000"/>
        <rFont val="宋体"/>
        <family val="0"/>
        <charset val="134"/>
      </rPr>
      <t xml:space="preserve">TB/T 3560-2020 </t>
    </r>
    <r>
      <rPr>
        <sz val="9"/>
        <color rgb="FF000000"/>
        <rFont val="Noto Sans"/>
        <family val="2"/>
      </rPr>
      <t xml:space="preserve">铁路客车及动车组安全锤</t>
    </r>
  </si>
  <si>
    <r>
      <rPr>
        <sz val="9"/>
        <color rgb="FF000000"/>
        <rFont val="宋体"/>
        <family val="0"/>
        <charset val="134"/>
      </rPr>
      <t xml:space="preserve">TB/T 3562-2020 </t>
    </r>
    <r>
      <rPr>
        <sz val="9"/>
        <color rgb="FF000000"/>
        <rFont val="Noto Sans"/>
        <family val="2"/>
      </rPr>
      <t xml:space="preserve">铁路保温车</t>
    </r>
  </si>
  <si>
    <r>
      <rPr>
        <sz val="9"/>
        <color rgb="FF000000"/>
        <rFont val="宋体"/>
        <family val="0"/>
        <charset val="134"/>
      </rPr>
      <t xml:space="preserve">TB/T 3567-2021 </t>
    </r>
    <r>
      <rPr>
        <sz val="9"/>
        <color rgb="FF000000"/>
        <rFont val="Noto Sans"/>
        <family val="2"/>
      </rPr>
      <t xml:space="preserve">铁路车辆轴承塑料保持架</t>
    </r>
  </si>
  <si>
    <r>
      <rPr>
        <sz val="9"/>
        <color rgb="FF000000"/>
        <rFont val="宋体"/>
        <family val="0"/>
        <charset val="134"/>
      </rPr>
      <t xml:space="preserve">TB/T 456.1-2019 </t>
    </r>
    <r>
      <rPr>
        <sz val="9"/>
        <color rgb="FF000000"/>
        <rFont val="Noto Sans"/>
        <family val="2"/>
      </rPr>
      <t xml:space="preserve">机车车辆自动车钩缓冲装置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装车要求</t>
    </r>
  </si>
  <si>
    <r>
      <rPr>
        <sz val="9"/>
        <color rgb="FF000000"/>
        <rFont val="宋体"/>
        <family val="0"/>
        <charset val="134"/>
      </rPr>
      <t xml:space="preserve">TB/T 456.2-2019 </t>
    </r>
    <r>
      <rPr>
        <sz val="9"/>
        <color rgb="FF000000"/>
        <rFont val="Noto Sans"/>
        <family val="2"/>
      </rPr>
      <t xml:space="preserve">机车车辆自动车钩缓冲装置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自动车钩及附件</t>
    </r>
  </si>
  <si>
    <r>
      <rPr>
        <sz val="9"/>
        <color rgb="FF000000"/>
        <rFont val="宋体"/>
        <family val="0"/>
        <charset val="134"/>
      </rPr>
      <t xml:space="preserve">TB/T 456.3-2018 </t>
    </r>
    <r>
      <rPr>
        <sz val="9"/>
        <color rgb="FF000000"/>
        <rFont val="Noto Sans"/>
        <family val="2"/>
      </rPr>
      <t xml:space="preserve">机车车辆自动车钩缓冲装置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钩尾框 </t>
    </r>
  </si>
  <si>
    <r>
      <rPr>
        <sz val="9"/>
        <color rgb="FF000000"/>
        <rFont val="宋体"/>
        <family val="0"/>
        <charset val="134"/>
      </rPr>
      <t xml:space="preserve">TB/T 46-2020 </t>
    </r>
    <r>
      <rPr>
        <sz val="9"/>
        <color rgb="FF000000"/>
        <rFont val="Noto Sans"/>
        <family val="2"/>
      </rPr>
      <t xml:space="preserve">铁路车辆心盘及磨耗盘</t>
    </r>
  </si>
  <si>
    <r>
      <rPr>
        <sz val="9"/>
        <rFont val="Noto Sans"/>
        <family val="2"/>
      </rPr>
      <t xml:space="preserve">铁机辆</t>
    </r>
    <r>
      <rPr>
        <sz val="9"/>
        <rFont val="宋体"/>
        <family val="0"/>
        <charset val="134"/>
      </rPr>
      <t xml:space="preserve">(2022)39</t>
    </r>
    <r>
      <rPr>
        <sz val="9"/>
        <rFont val="Noto Sans"/>
        <family val="2"/>
      </rPr>
      <t xml:space="preserve">号 铁路客车厂修规程</t>
    </r>
  </si>
  <si>
    <r>
      <rPr>
        <sz val="9"/>
        <rFont val="Noto Sans"/>
        <family val="2"/>
      </rPr>
      <t xml:space="preserve">铁机辆</t>
    </r>
    <r>
      <rPr>
        <sz val="9"/>
        <rFont val="宋体"/>
        <family val="0"/>
        <charset val="134"/>
      </rPr>
      <t xml:space="preserve">(2022)39</t>
    </r>
    <r>
      <rPr>
        <sz val="9"/>
        <rFont val="Noto Sans"/>
        <family val="2"/>
      </rPr>
      <t xml:space="preserve">号 铁路客车电气装置检修规则</t>
    </r>
  </si>
  <si>
    <r>
      <rPr>
        <sz val="9"/>
        <rFont val="Noto Sans"/>
        <family val="2"/>
      </rPr>
      <t xml:space="preserve">铁机辆</t>
    </r>
    <r>
      <rPr>
        <sz val="9"/>
        <rFont val="宋体"/>
        <family val="0"/>
        <charset val="134"/>
      </rPr>
      <t xml:space="preserve">(2022)39</t>
    </r>
    <r>
      <rPr>
        <sz val="9"/>
        <rFont val="Noto Sans"/>
        <family val="2"/>
      </rPr>
      <t xml:space="preserve">号 铁路客车段修规程</t>
    </r>
  </si>
  <si>
    <r>
      <rPr>
        <sz val="9"/>
        <color rgb="FF000000"/>
        <rFont val="宋体"/>
        <family val="0"/>
        <charset val="134"/>
      </rPr>
      <t xml:space="preserve">5T</t>
    </r>
    <r>
      <rPr>
        <sz val="9"/>
        <color rgb="FF000000"/>
        <rFont val="Noto Sans"/>
        <family val="2"/>
      </rPr>
      <t xml:space="preserve">设备技术问答</t>
    </r>
  </si>
  <si>
    <t xml:space="preserve">济南局集团车辆部</t>
  </si>
  <si>
    <r>
      <rPr>
        <sz val="9"/>
        <color rgb="FF000000"/>
        <rFont val="宋体"/>
        <family val="0"/>
        <charset val="134"/>
      </rPr>
      <t xml:space="preserve">DK-2</t>
    </r>
    <r>
      <rPr>
        <sz val="9"/>
        <rFont val="Noto Sans"/>
        <family val="2"/>
      </rPr>
      <t xml:space="preserve">型机车电空制动系统</t>
    </r>
  </si>
  <si>
    <t xml:space="preserve">方长征 刘泉 等</t>
  </si>
  <si>
    <t xml:space="preserve">成都局集团有限公司</t>
  </si>
  <si>
    <r>
      <rPr>
        <sz val="9"/>
        <color rgb="FF000000"/>
        <rFont val="Noto Sans"/>
        <family val="2"/>
      </rPr>
      <t xml:space="preserve">动车组机械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随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态检车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车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态检车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货车</t>
    </r>
    <r>
      <rPr>
        <sz val="9"/>
        <color rgb="FF000000"/>
        <rFont val="宋体"/>
        <family val="0"/>
        <charset val="134"/>
      </rPr>
      <t xml:space="preserve">)</t>
    </r>
  </si>
  <si>
    <t xml:space="preserve">货车</t>
  </si>
  <si>
    <t xml:space="preserve">车务</t>
  </si>
  <si>
    <t xml:space="preserve">发电车乘务员轮训教材</t>
  </si>
  <si>
    <r>
      <rPr>
        <sz val="9"/>
        <color rgb="FF000000"/>
        <rFont val="宋体"/>
        <family val="0"/>
        <charset val="134"/>
      </rPr>
      <t xml:space="preserve">60.00(</t>
    </r>
    <r>
      <rPr>
        <sz val="9"/>
        <color rgb="FF000000"/>
        <rFont val="Noto Sans"/>
        <family val="2"/>
      </rPr>
      <t xml:space="preserve">估</t>
    </r>
    <r>
      <rPr>
        <sz val="9"/>
        <color rgb="FF000000"/>
        <rFont val="宋体"/>
        <family val="0"/>
        <charset val="134"/>
      </rPr>
      <t xml:space="preserve">)</t>
    </r>
  </si>
  <si>
    <t xml:space="preserve">高速列车锻钢制动盘热疲劳寿命评估方法</t>
  </si>
  <si>
    <t xml:space="preserve">石晓玲 李四春</t>
  </si>
  <si>
    <t xml:space="preserve">李明 伊召锋 等</t>
  </si>
  <si>
    <t xml:space="preserve">轨道交通车辆产品环保常用标准与技术方法研究</t>
  </si>
  <si>
    <t xml:space="preserve">李人哲 钟源 等</t>
  </si>
  <si>
    <r>
      <rPr>
        <sz val="9"/>
        <color rgb="FF000000"/>
        <rFont val="Noto Sans"/>
        <family val="2"/>
      </rPr>
      <t xml:space="preserve">滚动轴承故障轨边声学诊断系统</t>
    </r>
    <r>
      <rPr>
        <sz val="9"/>
        <color rgb="FF000000"/>
        <rFont val="宋体"/>
        <family val="0"/>
        <charset val="134"/>
      </rPr>
      <t xml:space="preserve">(TADS)</t>
    </r>
    <r>
      <rPr>
        <sz val="9"/>
        <color rgb="FF000000"/>
        <rFont val="Noto Sans"/>
        <family val="2"/>
      </rPr>
      <t xml:space="preserve">分析与运用管理</t>
    </r>
  </si>
  <si>
    <t xml:space="preserve">牛刚 戴瑞亮 等</t>
  </si>
  <si>
    <r>
      <rPr>
        <sz val="9"/>
        <color rgb="FF000000"/>
        <rFont val="Noto Sans"/>
        <family val="2"/>
      </rPr>
      <t xml:space="preserve">货车检车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货车检车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作</t>
    </r>
    <r>
      <rPr>
        <sz val="9"/>
        <color rgb="FF000000"/>
        <rFont val="宋体"/>
        <family val="0"/>
        <charset val="134"/>
      </rPr>
      <t xml:space="preserve">)</t>
    </r>
  </si>
  <si>
    <t xml:space="preserve">货车检车员轮训教材</t>
  </si>
  <si>
    <r>
      <rPr>
        <sz val="9"/>
        <color rgb="FF000000"/>
        <rFont val="宋体"/>
        <family val="0"/>
        <charset val="134"/>
      </rPr>
      <t xml:space="preserve">55.00(</t>
    </r>
    <r>
      <rPr>
        <sz val="9"/>
        <color rgb="FF000000"/>
        <rFont val="Noto Sans"/>
        <family val="2"/>
      </rPr>
      <t xml:space="preserve">估</t>
    </r>
    <r>
      <rPr>
        <sz val="9"/>
        <color rgb="FF000000"/>
        <rFont val="宋体"/>
        <family val="0"/>
        <charset val="134"/>
      </rPr>
      <t xml:space="preserve">)</t>
    </r>
  </si>
  <si>
    <t xml:space="preserve">机车车辆维修理论与技术</t>
  </si>
  <si>
    <t xml:space="preserve">王华胜</t>
  </si>
  <si>
    <t xml:space="preserve">客车</t>
  </si>
  <si>
    <t xml:space="preserve">铁路客车概要</t>
  </si>
  <si>
    <r>
      <rPr>
        <sz val="9"/>
        <color rgb="FF000000"/>
        <rFont val="Noto Sans"/>
        <family val="2"/>
      </rPr>
      <t xml:space="preserve">轮轴装修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轮轴装修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作</t>
    </r>
    <r>
      <rPr>
        <sz val="9"/>
        <color rgb="FF000000"/>
        <rFont val="宋体"/>
        <family val="0"/>
        <charset val="134"/>
      </rPr>
      <t xml:space="preserve">)</t>
    </r>
  </si>
  <si>
    <t xml:space="preserve">铁道车辆动态检测技术</t>
  </si>
  <si>
    <r>
      <rPr>
        <sz val="9"/>
        <color rgb="FF000000"/>
        <rFont val="Noto Sans"/>
        <family val="2"/>
      </rPr>
      <t xml:space="preserve">铁路车辆电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客车</t>
    </r>
    <r>
      <rPr>
        <sz val="9"/>
        <color rgb="FF000000"/>
        <rFont val="宋体"/>
        <family val="0"/>
        <charset val="134"/>
      </rPr>
      <t xml:space="preserve">)</t>
    </r>
  </si>
  <si>
    <t xml:space="preserve">车辆</t>
  </si>
  <si>
    <r>
      <rPr>
        <sz val="9"/>
        <color rgb="FF000000"/>
        <rFont val="Noto Sans"/>
        <family val="2"/>
      </rPr>
      <t xml:space="preserve">铁路车辆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货车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轮轴装修工</t>
    </r>
  </si>
  <si>
    <t xml:space="preserve">李可成</t>
  </si>
  <si>
    <r>
      <rPr>
        <sz val="9"/>
        <color rgb="FF000000"/>
        <rFont val="Noto Sans"/>
        <family val="2"/>
      </rPr>
      <t xml:space="preserve">铁路车辆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货车段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车辆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货车站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车辆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路车辆钳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货车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 铁路货车段修规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总机辆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 铁路货车厂修规程</t>
    </r>
  </si>
  <si>
    <r>
      <rPr>
        <sz val="9"/>
        <color rgb="FF000000"/>
        <rFont val="Noto Sans"/>
        <family val="2"/>
      </rPr>
      <t xml:space="preserve">铁总机辆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 铁路机械冷藏车厂修规程</t>
    </r>
  </si>
  <si>
    <r>
      <rPr>
        <sz val="9"/>
        <color rgb="FF000000"/>
        <rFont val="Noto Sans"/>
        <family val="2"/>
      </rPr>
      <t xml:space="preserve">铁总机辆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 铁路机械冷藏车三机及电气检修规则</t>
    </r>
  </si>
  <si>
    <r>
      <rPr>
        <sz val="9"/>
        <color rgb="FF000000"/>
        <rFont val="Noto Sans"/>
        <family val="2"/>
      </rPr>
      <t xml:space="preserve">铁路货车车辆钳工应知应会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题</t>
    </r>
  </si>
  <si>
    <r>
      <rPr>
        <sz val="9"/>
        <color rgb="FF000000"/>
        <rFont val="Noto Sans"/>
        <family val="2"/>
      </rPr>
      <t xml:space="preserve">铁路货车段修检测技术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年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.00(</t>
    </r>
    <r>
      <rPr>
        <sz val="9"/>
        <color rgb="FF000000"/>
        <rFont val="Noto Sans"/>
        <family val="2"/>
      </rPr>
      <t xml:space="preserve">估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货车概要</t>
  </si>
  <si>
    <t xml:space="preserve">铁路货车集成制动装置</t>
  </si>
  <si>
    <t xml:space="preserve">铁路货车转向架</t>
  </si>
  <si>
    <r>
      <rPr>
        <sz val="9"/>
        <color rgb="FF000000"/>
        <rFont val="Noto Sans"/>
        <family val="2"/>
      </rPr>
      <t xml:space="preserve">铁路机车故障应急处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、下册</t>
    </r>
    <r>
      <rPr>
        <sz val="9"/>
        <color rgb="FF000000"/>
        <rFont val="宋体"/>
        <family val="0"/>
        <charset val="134"/>
      </rPr>
      <t xml:space="preserve">)</t>
    </r>
  </si>
  <si>
    <t xml:space="preserve">十三、动车组</t>
  </si>
  <si>
    <r>
      <rPr>
        <sz val="9"/>
        <color rgb="FF000000"/>
        <rFont val="宋体"/>
        <family val="0"/>
        <charset val="134"/>
      </rPr>
      <t xml:space="preserve">TB/T 3284-2019 </t>
    </r>
    <r>
      <rPr>
        <sz val="9"/>
        <color rgb="FF000000"/>
        <rFont val="Noto Sans"/>
        <family val="2"/>
      </rPr>
      <t xml:space="preserve">动车组牵引拉杆</t>
    </r>
  </si>
  <si>
    <r>
      <rPr>
        <sz val="9"/>
        <color rgb="FF000000"/>
        <rFont val="宋体"/>
        <family val="0"/>
        <charset val="134"/>
      </rPr>
      <t xml:space="preserve">TB/T 3285-2019 </t>
    </r>
    <r>
      <rPr>
        <sz val="9"/>
        <color rgb="FF000000"/>
        <rFont val="Noto Sans"/>
        <family val="2"/>
      </rPr>
      <t xml:space="preserve">动车组抗侧滚扭杆</t>
    </r>
  </si>
  <si>
    <r>
      <rPr>
        <sz val="9"/>
        <color rgb="FF000000"/>
        <rFont val="宋体"/>
        <family val="0"/>
        <charset val="134"/>
      </rPr>
      <t xml:space="preserve">TB/T 3409-2021 </t>
    </r>
    <r>
      <rPr>
        <sz val="9"/>
        <color rgb="FF000000"/>
        <rFont val="Noto Sans"/>
        <family val="2"/>
      </rPr>
      <t xml:space="preserve">动车组铝合金铸件</t>
    </r>
  </si>
  <si>
    <r>
      <rPr>
        <sz val="9"/>
        <color rgb="FF000000"/>
        <rFont val="宋体"/>
        <family val="0"/>
        <charset val="134"/>
      </rPr>
      <t xml:space="preserve">TB/T 3566-2021 </t>
    </r>
    <r>
      <rPr>
        <sz val="9"/>
        <color rgb="FF000000"/>
        <rFont val="Noto Sans"/>
        <family val="2"/>
      </rPr>
      <t xml:space="preserve">电动车组救援制动指令转换装置</t>
    </r>
  </si>
  <si>
    <r>
      <rPr>
        <sz val="9"/>
        <color rgb="FF000000"/>
        <rFont val="宋体"/>
        <family val="0"/>
        <charset val="134"/>
      </rPr>
      <t xml:space="preserve">TB/T 3600-2020 350km/h</t>
    </r>
    <r>
      <rPr>
        <sz val="9"/>
        <color rgb="FF000000"/>
        <rFont val="Noto Sans"/>
        <family val="2"/>
      </rPr>
      <t xml:space="preserve">高速电动车组通用技术条件</t>
    </r>
  </si>
  <si>
    <r>
      <rPr>
        <sz val="9"/>
        <color rgb="FF000000"/>
        <rFont val="宋体"/>
        <family val="0"/>
        <charset val="134"/>
      </rPr>
      <t xml:space="preserve">CRH1A-A</t>
    </r>
    <r>
      <rPr>
        <sz val="9"/>
        <color rgb="FF000000"/>
        <rFont val="Noto Sans"/>
        <family val="2"/>
      </rPr>
      <t xml:space="preserve">型动车组</t>
    </r>
  </si>
  <si>
    <r>
      <rPr>
        <sz val="9"/>
        <color rgb="FF000000"/>
        <rFont val="宋体"/>
        <family val="0"/>
        <charset val="134"/>
      </rPr>
      <t xml:space="preserve">CRH3</t>
    </r>
    <r>
      <rPr>
        <sz val="9"/>
        <color rgb="FF000000"/>
        <rFont val="Noto Sans"/>
        <family val="2"/>
      </rPr>
      <t xml:space="preserve">系列动车组地勤机械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基础篇</t>
    </r>
  </si>
  <si>
    <r>
      <rPr>
        <sz val="9"/>
        <color rgb="FF000000"/>
        <rFont val="宋体"/>
        <family val="0"/>
        <charset val="134"/>
      </rPr>
      <t xml:space="preserve">CRH3</t>
    </r>
    <r>
      <rPr>
        <sz val="9"/>
        <color rgb="FF000000"/>
        <rFont val="Noto Sans"/>
        <family val="2"/>
      </rPr>
      <t xml:space="preserve">系列动车组地勤机械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提升篇</t>
    </r>
  </si>
  <si>
    <r>
      <rPr>
        <sz val="9"/>
        <color rgb="FF000000"/>
        <rFont val="宋体"/>
        <family val="0"/>
        <charset val="134"/>
      </rPr>
      <t xml:space="preserve">CRH3</t>
    </r>
    <r>
      <rPr>
        <sz val="9"/>
        <color rgb="FF000000"/>
        <rFont val="Noto Sans"/>
        <family val="2"/>
      </rPr>
      <t xml:space="preserve">系列动车组随车机械师</t>
    </r>
  </si>
  <si>
    <r>
      <rPr>
        <sz val="9"/>
        <color rgb="FF000000"/>
        <rFont val="宋体"/>
        <family val="0"/>
        <charset val="134"/>
      </rPr>
      <t xml:space="preserve">CR300BF</t>
    </r>
    <r>
      <rPr>
        <sz val="9"/>
        <color rgb="FF000000"/>
        <rFont val="Noto Sans"/>
        <family val="2"/>
      </rPr>
      <t xml:space="preserve">型复兴号动车组岗位培训教材</t>
    </r>
  </si>
  <si>
    <r>
      <rPr>
        <sz val="9"/>
        <color rgb="FF000000"/>
        <rFont val="Noto Sans"/>
        <family val="2"/>
      </rPr>
      <t xml:space="preserve">动车组技术图册</t>
    </r>
    <r>
      <rPr>
        <sz val="9"/>
        <color rgb="FF000000"/>
        <rFont val="宋体"/>
        <family val="0"/>
        <charset val="134"/>
      </rPr>
      <t xml:space="preserve">CRH2A</t>
    </r>
    <r>
      <rPr>
        <sz val="9"/>
        <color rgb="FF000000"/>
        <rFont val="Noto Sans"/>
        <family val="2"/>
      </rPr>
      <t xml:space="preserve">平台</t>
    </r>
  </si>
  <si>
    <r>
      <rPr>
        <sz val="9"/>
        <color rgb="FF000000"/>
        <rFont val="Noto Sans"/>
        <family val="2"/>
      </rPr>
      <t xml:space="preserve">动车组技术图册</t>
    </r>
    <r>
      <rPr>
        <sz val="9"/>
        <color rgb="FF000000"/>
        <rFont val="宋体"/>
        <family val="0"/>
        <charset val="134"/>
      </rPr>
      <t xml:space="preserve">CRH380B</t>
    </r>
    <r>
      <rPr>
        <sz val="9"/>
        <color rgb="FF000000"/>
        <rFont val="Noto Sans"/>
        <family val="2"/>
      </rPr>
      <t xml:space="preserve">平台</t>
    </r>
  </si>
  <si>
    <r>
      <rPr>
        <sz val="9"/>
        <color rgb="FF000000"/>
        <rFont val="Noto Sans"/>
        <family val="2"/>
      </rPr>
      <t xml:space="preserve">动车组技术图册</t>
    </r>
    <r>
      <rPr>
        <sz val="9"/>
        <color rgb="FF000000"/>
        <rFont val="宋体"/>
        <family val="0"/>
        <charset val="134"/>
      </rPr>
      <t xml:space="preserve">CRH380D</t>
    </r>
    <r>
      <rPr>
        <sz val="9"/>
        <color rgb="FF000000"/>
        <rFont val="Noto Sans"/>
        <family val="2"/>
      </rPr>
      <t xml:space="preserve">平台</t>
    </r>
  </si>
  <si>
    <t xml:space="preserve">高速动车组车辆装置检修与维护</t>
  </si>
  <si>
    <t xml:space="preserve">崔洪举 张璇</t>
  </si>
  <si>
    <t xml:space="preserve">中国高速动车组发展模式探索与实践</t>
  </si>
  <si>
    <t xml:space="preserve">王军 马云双</t>
  </si>
  <si>
    <t xml:space="preserve">轨道交通装备产品技术平台构建理论与实践</t>
  </si>
  <si>
    <t xml:space="preserve">王军 陈永亮 等</t>
  </si>
  <si>
    <t xml:space="preserve">十四、铁路经济与统计</t>
  </si>
  <si>
    <t xml:space="preserve">固定资产管理办法</t>
  </si>
  <si>
    <t xml:space="preserve">中国国家铁路集团有限公司会计基础工作规范实施办法及相关制度</t>
  </si>
  <si>
    <t xml:space="preserve">中国铁路运输收入票据管理工作规则</t>
  </si>
  <si>
    <r>
      <rPr>
        <sz val="9"/>
        <color rgb="FF000000"/>
        <rFont val="Noto Sans"/>
        <family val="2"/>
      </rPr>
      <t xml:space="preserve">铁路运输收入报表格式及说明</t>
    </r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运输成本管理</t>
  </si>
  <si>
    <t xml:space="preserve">李文兴</t>
  </si>
  <si>
    <t xml:space="preserve">铁路企业知识产权管理实务</t>
  </si>
  <si>
    <t xml:space="preserve">高铁运输经济学</t>
  </si>
  <si>
    <t xml:space="preserve">李文兴 等</t>
  </si>
  <si>
    <t xml:space="preserve">十五、其他</t>
  </si>
  <si>
    <r>
      <rPr>
        <sz val="9"/>
        <color rgb="FF000000"/>
        <rFont val="Noto Sans"/>
        <family val="2"/>
      </rPr>
      <t xml:space="preserve">中国战略性新兴产业——新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性能分离膜材料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材料研究学会</t>
  </si>
  <si>
    <t xml:space="preserve">预应力锚索抗滑桩加固高边坡关键技术及应用</t>
  </si>
  <si>
    <t xml:space="preserve">张思峰 张国建 等</t>
  </si>
  <si>
    <t xml:space="preserve">印象杭黄</t>
  </si>
  <si>
    <t xml:space="preserve">铁四院</t>
  </si>
  <si>
    <t xml:space="preserve">先进复合材料结构制造工艺与装备技术</t>
  </si>
  <si>
    <t xml:space="preserve">复合材料学会</t>
  </si>
  <si>
    <t xml:space="preserve">土木工程纤维增强复合材料</t>
  </si>
  <si>
    <t xml:space="preserve">特种作业人员培训考试指导教材——电工、焊工</t>
  </si>
  <si>
    <t xml:space="preserve">陶瓷基复合材料</t>
  </si>
  <si>
    <t xml:space="preserve">生物医用复合材料</t>
  </si>
  <si>
    <t xml:space="preserve">生态杭黄</t>
  </si>
  <si>
    <t xml:space="preserve">人文杭黄</t>
  </si>
  <si>
    <t xml:space="preserve">气凝胶</t>
  </si>
  <si>
    <t xml:space="preserve">科技杭黄</t>
  </si>
  <si>
    <t xml:space="preserve">聚合物基复合材料</t>
  </si>
  <si>
    <t xml:space="preserve">金属基复合材料</t>
  </si>
  <si>
    <t xml:space="preserve">耿林 梁淑华 等</t>
  </si>
  <si>
    <t xml:space="preserve">光聚合技术与材料</t>
  </si>
  <si>
    <t xml:space="preserve">功能纳米复合材料</t>
  </si>
  <si>
    <t xml:space="preserve">高性能热固性树脂</t>
  </si>
  <si>
    <r>
      <rPr>
        <sz val="9"/>
        <color rgb="FF000000"/>
        <rFont val="Noto Sans"/>
        <family val="2"/>
      </rPr>
      <t xml:space="preserve">钢结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国 张庆芳</t>
  </si>
  <si>
    <t xml:space="preserve">复合材料结构设计</t>
  </si>
  <si>
    <t xml:space="preserve">复合材料回收再利用</t>
  </si>
  <si>
    <t xml:space="preserve">超材料</t>
  </si>
  <si>
    <r>
      <rPr>
        <sz val="9"/>
        <color rgb="FF000000"/>
        <rFont val="宋体"/>
        <family val="0"/>
        <charset val="134"/>
      </rPr>
      <t xml:space="preserve">STM32</t>
    </r>
    <r>
      <rPr>
        <sz val="9"/>
        <color rgb="FF000000"/>
        <rFont val="Noto Sans"/>
        <family val="2"/>
      </rPr>
      <t xml:space="preserve">库开发与物联网编程实战</t>
    </r>
  </si>
  <si>
    <t xml:space="preserve">苏渤力</t>
  </si>
  <si>
    <t xml:space="preserve">计算机</t>
  </si>
  <si>
    <t xml:space="preserve">十六、安全</t>
  </si>
  <si>
    <t xml:space="preserve">“铁路安全校园行”宣传教育笔记本</t>
  </si>
  <si>
    <t xml:space="preserve">得鹿</t>
  </si>
  <si>
    <t xml:space="preserve">《安全生产法》学习指南</t>
  </si>
  <si>
    <t xml:space="preserve">电气化铁路职工劳动安全</t>
  </si>
  <si>
    <t xml:space="preserve">交通安全与信号漫谈</t>
  </si>
  <si>
    <t xml:space="preserve">刘玉芝 蔡承才 等</t>
  </si>
  <si>
    <t xml:space="preserve">铁路干部职工刑事法律风险防范警示案例</t>
  </si>
  <si>
    <t xml:space="preserve">铁路货运劳动安全</t>
  </si>
  <si>
    <t xml:space="preserve">铁路食品安全管理手册</t>
  </si>
  <si>
    <t xml:space="preserve">赵明哲 廉国 陈宁</t>
  </si>
  <si>
    <t xml:space="preserve">铁路外部环境安全知识问答</t>
  </si>
  <si>
    <t xml:space="preserve">北京局集团有限公司</t>
  </si>
  <si>
    <t xml:space="preserve">铁路沿线安全环境治理工作适应性法规标准汇编</t>
  </si>
  <si>
    <t xml:space="preserve">铁路营业线施工安全管理办法</t>
  </si>
  <si>
    <t xml:space="preserve">铁路营业线施工安全相关知识</t>
  </si>
  <si>
    <t xml:space="preserve">济南局集团有限公司</t>
  </si>
  <si>
    <t xml:space="preserve">铁路营业线施工安全知识</t>
  </si>
  <si>
    <t xml:space="preserve">上海局集团有限公司</t>
  </si>
  <si>
    <t xml:space="preserve">铁路职场劳动保护安全知识读本</t>
  </si>
  <si>
    <t xml:space="preserve">铁路职工劳动安全</t>
  </si>
  <si>
    <t xml:space="preserve">铁路职工劳动安全应知应会</t>
  </si>
  <si>
    <t xml:space="preserve">铁路职工人身安全口袋书</t>
  </si>
  <si>
    <t xml:space="preserve">铁路职业劳动安全智慧题库</t>
  </si>
  <si>
    <t xml:space="preserve">赵彦星</t>
  </si>
  <si>
    <t xml:space="preserve">消防安全知识培训读本</t>
  </si>
  <si>
    <t xml:space="preserve">十七、城轨交通</t>
  </si>
  <si>
    <r>
      <rPr>
        <sz val="9"/>
        <color rgb="FF993300"/>
        <rFont val="宋体"/>
        <family val="0"/>
        <charset val="134"/>
      </rPr>
      <t xml:space="preserve">1.</t>
    </r>
    <r>
      <rPr>
        <sz val="9"/>
        <color rgb="FF993300"/>
        <rFont val="Noto Sans"/>
        <family val="2"/>
      </rPr>
      <t xml:space="preserve">中国城市轨道交通协会团体标准系列丛书</t>
    </r>
  </si>
  <si>
    <r>
      <rPr>
        <sz val="9"/>
        <color rgb="FF000000"/>
        <rFont val="宋体"/>
        <family val="0"/>
        <charset val="134"/>
      </rPr>
      <t xml:space="preserve">T/CAMET 00001-2020 </t>
    </r>
    <r>
      <rPr>
        <sz val="9"/>
        <color rgb="FF000000"/>
        <rFont val="Noto Sans"/>
        <family val="2"/>
      </rPr>
      <t xml:space="preserve">城市轨道交通分类</t>
    </r>
  </si>
  <si>
    <t xml:space="preserve">城市轨道交通协会</t>
  </si>
  <si>
    <t xml:space="preserve">运营</t>
  </si>
  <si>
    <r>
      <rPr>
        <sz val="9"/>
        <color rgb="FF000000"/>
        <rFont val="宋体"/>
        <family val="0"/>
        <charset val="134"/>
      </rPr>
      <t xml:space="preserve">T/CAMET 01001-2019 </t>
    </r>
    <r>
      <rPr>
        <sz val="9"/>
        <color rgb="FF000000"/>
        <rFont val="Noto Sans"/>
        <family val="2"/>
      </rPr>
      <t xml:space="preserve">市域快轨交通技术规范</t>
    </r>
  </si>
  <si>
    <t xml:space="preserve">综合</t>
  </si>
  <si>
    <r>
      <rPr>
        <sz val="9"/>
        <color rgb="FF000000"/>
        <rFont val="宋体"/>
        <family val="0"/>
        <charset val="134"/>
      </rPr>
      <t xml:space="preserve">T/CAMET 01002-2019 </t>
    </r>
    <r>
      <rPr>
        <sz val="9"/>
        <color rgb="FF000000"/>
        <rFont val="Noto Sans"/>
        <family val="2"/>
      </rPr>
      <t xml:space="preserve">城市轨道交通效能评价指标体系</t>
    </r>
  </si>
  <si>
    <r>
      <rPr>
        <sz val="9"/>
        <color rgb="FF000000"/>
        <rFont val="宋体"/>
        <family val="0"/>
        <charset val="134"/>
      </rPr>
      <t xml:space="preserve">T/CAMET 01003-2022 </t>
    </r>
    <r>
      <rPr>
        <sz val="9"/>
        <color rgb="FF000000"/>
        <rFont val="Noto Sans"/>
        <family val="2"/>
      </rPr>
      <t xml:space="preserve">城市轨道交通工程信息模型 分类及编码</t>
    </r>
  </si>
  <si>
    <t xml:space="preserve">中国城市轨道交通协会</t>
  </si>
  <si>
    <r>
      <rPr>
        <sz val="9"/>
        <color rgb="FF000000"/>
        <rFont val="宋体"/>
        <family val="0"/>
        <charset val="134"/>
      </rPr>
      <t xml:space="preserve">T/CAMET 01005-2022 </t>
    </r>
    <r>
      <rPr>
        <sz val="9"/>
        <color rgb="FF000000"/>
        <rFont val="Noto Sans"/>
        <family val="2"/>
      </rPr>
      <t xml:space="preserve">城市轨道交通工程信息模型 设计表达规范</t>
    </r>
  </si>
  <si>
    <r>
      <rPr>
        <sz val="9"/>
        <color rgb="FF000000"/>
        <rFont val="宋体"/>
        <family val="0"/>
        <charset val="134"/>
      </rPr>
      <t xml:space="preserve">T/CAMET 01006-2022 </t>
    </r>
    <r>
      <rPr>
        <sz val="9"/>
        <color rgb="FF000000"/>
        <rFont val="Noto Sans"/>
        <family val="2"/>
      </rPr>
      <t xml:space="preserve">城市轨道交通工程信息模型 设计交付规范</t>
    </r>
  </si>
  <si>
    <r>
      <rPr>
        <sz val="9"/>
        <color rgb="FF000000"/>
        <rFont val="宋体"/>
        <family val="0"/>
        <charset val="134"/>
      </rPr>
      <t xml:space="preserve">T/CAMET 01007-2022 </t>
    </r>
    <r>
      <rPr>
        <sz val="9"/>
        <color rgb="FF000000"/>
        <rFont val="Noto Sans"/>
        <family val="2"/>
      </rPr>
      <t xml:space="preserve">城市轨道交通工程信息模型 构件</t>
    </r>
  </si>
  <si>
    <r>
      <rPr>
        <sz val="9"/>
        <color rgb="FF000000"/>
        <rFont val="宋体"/>
        <family val="0"/>
        <charset val="134"/>
      </rPr>
      <t xml:space="preserve">T/CAMET 02002-2019 </t>
    </r>
    <r>
      <rPr>
        <sz val="9"/>
        <color rgb="FF000000"/>
        <rFont val="Noto Sans"/>
        <family val="2"/>
      </rPr>
      <t xml:space="preserve">城市轨道交通预埋槽道及套筒技术规范</t>
    </r>
  </si>
  <si>
    <r>
      <rPr>
        <sz val="9"/>
        <color rgb="FF000000"/>
        <rFont val="宋体"/>
        <family val="0"/>
        <charset val="134"/>
      </rPr>
      <t xml:space="preserve">T/CAMET 02004-2021 </t>
    </r>
    <r>
      <rPr>
        <sz val="9"/>
        <color rgb="FF000000"/>
        <rFont val="Noto Sans"/>
        <family val="2"/>
      </rPr>
      <t xml:space="preserve">城市轨道交通工程周边环境调查技术规程</t>
    </r>
  </si>
  <si>
    <r>
      <rPr>
        <sz val="9"/>
        <color rgb="FF000000"/>
        <rFont val="宋体"/>
        <family val="0"/>
        <charset val="134"/>
      </rPr>
      <t xml:space="preserve">T/CAMET 03001-2020 </t>
    </r>
    <r>
      <rPr>
        <sz val="9"/>
        <color rgb="FF000000"/>
        <rFont val="Noto Sans"/>
        <family val="2"/>
      </rPr>
      <t xml:space="preserve">地铁振动源强测量规程</t>
    </r>
  </si>
  <si>
    <t xml:space="preserve">工程建设</t>
  </si>
  <si>
    <r>
      <rPr>
        <sz val="9"/>
        <color rgb="FF000000"/>
        <rFont val="宋体"/>
        <family val="0"/>
        <charset val="134"/>
      </rPr>
      <t xml:space="preserve">T/CAMET 03002-2021 </t>
    </r>
    <r>
      <rPr>
        <sz val="9"/>
        <color rgb="FF000000"/>
        <rFont val="Noto Sans"/>
        <family val="2"/>
      </rPr>
      <t xml:space="preserve">城市轨道交通车站装饰装修工程技术要求</t>
    </r>
  </si>
  <si>
    <r>
      <rPr>
        <sz val="9"/>
        <color rgb="FF000000"/>
        <rFont val="宋体"/>
        <family val="0"/>
        <charset val="134"/>
      </rPr>
      <t xml:space="preserve">T/CAMET 04002.1-2018 </t>
    </r>
    <r>
      <rPr>
        <sz val="9"/>
        <color rgb="FF000000"/>
        <rFont val="Noto Sans"/>
        <family val="2"/>
      </rPr>
      <t xml:space="preserve">城市轨道交通电动客车牵引系统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牵引逆变器技术规范</t>
    </r>
  </si>
  <si>
    <r>
      <rPr>
        <sz val="9"/>
        <color rgb="FF000000"/>
        <rFont val="宋体"/>
        <family val="0"/>
        <charset val="134"/>
      </rPr>
      <t xml:space="preserve">T/CAMET 04002.2-2018 </t>
    </r>
    <r>
      <rPr>
        <sz val="9"/>
        <color rgb="FF000000"/>
        <rFont val="Noto Sans"/>
        <family val="2"/>
      </rPr>
      <t xml:space="preserve">城市轨道交通电动客车牵引系统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辅助变流器技术规范</t>
    </r>
  </si>
  <si>
    <r>
      <rPr>
        <sz val="9"/>
        <color rgb="FF000000"/>
        <rFont val="宋体"/>
        <family val="0"/>
        <charset val="134"/>
      </rPr>
      <t xml:space="preserve">T/CAMET 04002.3-201 </t>
    </r>
    <r>
      <rPr>
        <sz val="9"/>
        <color rgb="FF000000"/>
        <rFont val="Noto Sans"/>
        <family val="2"/>
      </rPr>
      <t xml:space="preserve">城市轨道交通电动客车牵引系统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充电机技术规范</t>
    </r>
  </si>
  <si>
    <r>
      <rPr>
        <sz val="9"/>
        <color rgb="FF000000"/>
        <rFont val="宋体"/>
        <family val="0"/>
        <charset val="134"/>
      </rPr>
      <t xml:space="preserve">T/CAMET 04002.4-2018 </t>
    </r>
    <r>
      <rPr>
        <sz val="9"/>
        <color rgb="FF000000"/>
        <rFont val="Noto Sans"/>
        <family val="2"/>
      </rPr>
      <t xml:space="preserve">城市轨道交通电动客车牵引系统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异步牵引电动机技术规范</t>
    </r>
  </si>
  <si>
    <r>
      <rPr>
        <sz val="9"/>
        <color rgb="FF000000"/>
        <rFont val="宋体"/>
        <family val="0"/>
        <charset val="134"/>
      </rPr>
      <t xml:space="preserve">T/CAMET 04002.5-2018 </t>
    </r>
    <r>
      <rPr>
        <sz val="9"/>
        <color rgb="FF000000"/>
        <rFont val="Noto Sans"/>
        <family val="2"/>
      </rPr>
      <t xml:space="preserve">城市轨道交通电动客车牵引系统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牵引系统组合试验方法</t>
    </r>
  </si>
  <si>
    <r>
      <rPr>
        <sz val="9"/>
        <color rgb="FF000000"/>
        <rFont val="宋体"/>
        <family val="0"/>
        <charset val="134"/>
      </rPr>
      <t xml:space="preserve">T/CAMET 04003-2018 </t>
    </r>
    <r>
      <rPr>
        <sz val="9"/>
        <color rgb="FF000000"/>
        <rFont val="Noto Sans"/>
        <family val="2"/>
      </rPr>
      <t xml:space="preserve">城市轨道交通电动客车列车控制与诊断系统技术规范</t>
    </r>
  </si>
  <si>
    <r>
      <rPr>
        <sz val="9"/>
        <color rgb="FF000000"/>
        <rFont val="宋体"/>
        <family val="0"/>
        <charset val="134"/>
      </rPr>
      <t xml:space="preserve">T/CAMET 04004.1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电空制动系统通用技术规范</t>
    </r>
  </si>
  <si>
    <r>
      <rPr>
        <sz val="9"/>
        <color rgb="FF000000"/>
        <rFont val="宋体"/>
        <family val="0"/>
        <charset val="134"/>
      </rPr>
      <t xml:space="preserve">T/CAMET 04004.2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电空制动系统装车后的试验规则</t>
    </r>
  </si>
  <si>
    <r>
      <rPr>
        <sz val="9"/>
        <color rgb="FF000000"/>
        <rFont val="宋体"/>
        <family val="0"/>
        <charset val="134"/>
      </rPr>
      <t xml:space="preserve">T/CAMET 04004.3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空气制动防滑系统技术规范</t>
    </r>
  </si>
  <si>
    <r>
      <rPr>
        <sz val="9"/>
        <color rgb="FF000000"/>
        <rFont val="宋体"/>
        <family val="0"/>
        <charset val="134"/>
      </rPr>
      <t xml:space="preserve">T/CAMET 04004.4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制动控制单元技术规范</t>
    </r>
  </si>
  <si>
    <r>
      <rPr>
        <sz val="9"/>
        <color rgb="FF000000"/>
        <rFont val="宋体"/>
        <family val="0"/>
        <charset val="134"/>
      </rPr>
      <t xml:space="preserve">T/CAMET 04004.5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风源装置技术规范</t>
    </r>
  </si>
  <si>
    <r>
      <rPr>
        <sz val="9"/>
        <color rgb="FF000000"/>
        <rFont val="宋体"/>
        <family val="0"/>
        <charset val="134"/>
      </rPr>
      <t xml:space="preserve">T/CAMET 04004.6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制动盘技术规范</t>
    </r>
  </si>
  <si>
    <r>
      <rPr>
        <sz val="9"/>
        <color rgb="FF000000"/>
        <rFont val="宋体"/>
        <family val="0"/>
        <charset val="134"/>
      </rPr>
      <t xml:space="preserve">T/CAMET 04004.7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分：制动夹钳单元技术规范</t>
    </r>
  </si>
  <si>
    <r>
      <rPr>
        <sz val="9"/>
        <color rgb="FF000000"/>
        <rFont val="宋体"/>
        <family val="0"/>
        <charset val="134"/>
      </rPr>
      <t xml:space="preserve">T/CAMET 04004.8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部分：踏面制动单元技术规范</t>
    </r>
  </si>
  <si>
    <r>
      <rPr>
        <sz val="9"/>
        <color rgb="FF000000"/>
        <rFont val="宋体"/>
        <family val="0"/>
        <charset val="134"/>
      </rPr>
      <t xml:space="preserve">T/CAMET 04004.9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部分：合成闸片技术规范</t>
    </r>
  </si>
  <si>
    <r>
      <rPr>
        <sz val="9"/>
        <color rgb="FF000000"/>
        <rFont val="宋体"/>
        <family val="0"/>
        <charset val="134"/>
      </rPr>
      <t xml:space="preserve">T/CAMET 04004.10-2018 </t>
    </r>
    <r>
      <rPr>
        <sz val="9"/>
        <color rgb="FF000000"/>
        <rFont val="Noto Sans"/>
        <family val="2"/>
      </rPr>
      <t xml:space="preserve">城市轨道交通车辆制动系统 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部分：合成闸瓦技术规范</t>
    </r>
  </si>
  <si>
    <r>
      <rPr>
        <sz val="9"/>
        <color rgb="FF000000"/>
        <rFont val="宋体"/>
        <family val="0"/>
        <charset val="134"/>
      </rPr>
      <t xml:space="preserve">T/CAMET 04005.1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总体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系统需求</t>
    </r>
  </si>
  <si>
    <r>
      <rPr>
        <sz val="9"/>
        <color rgb="FF000000"/>
        <rFont val="宋体"/>
        <family val="0"/>
        <charset val="134"/>
      </rPr>
      <t xml:space="preserve">T/CAMET 04005.2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总体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总体架构及系统功能</t>
    </r>
  </si>
  <si>
    <r>
      <rPr>
        <sz val="9"/>
        <color rgb="FF000000"/>
        <rFont val="宋体"/>
        <family val="0"/>
        <charset val="134"/>
      </rPr>
      <t xml:space="preserve">T/CAMET 04005.3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总体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综合承载信息分类与要求</t>
    </r>
  </si>
  <si>
    <r>
      <rPr>
        <sz val="9"/>
        <color rgb="FF000000"/>
        <rFont val="宋体"/>
        <family val="0"/>
        <charset val="134"/>
      </rPr>
      <t xml:space="preserve">T/CAMET 04006.1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接口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空中接口</t>
    </r>
  </si>
  <si>
    <r>
      <rPr>
        <sz val="9"/>
        <color rgb="FF000000"/>
        <rFont val="宋体"/>
        <family val="0"/>
        <charset val="134"/>
      </rPr>
      <t xml:space="preserve">T/CAMET 04006.2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接口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核心网间数据接口</t>
    </r>
  </si>
  <si>
    <r>
      <rPr>
        <sz val="9"/>
        <color rgb="FF000000"/>
        <rFont val="宋体"/>
        <family val="0"/>
        <charset val="134"/>
      </rPr>
      <t xml:space="preserve">T/CAMET 04006.3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接口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集群业务功能和接口</t>
    </r>
  </si>
  <si>
    <r>
      <rPr>
        <sz val="9"/>
        <color rgb="FF000000"/>
        <rFont val="宋体"/>
        <family val="0"/>
        <charset val="134"/>
      </rPr>
      <t xml:space="preserve">T/CAMET 04006.4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接口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承载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业务及接口</t>
    </r>
  </si>
  <si>
    <r>
      <rPr>
        <sz val="9"/>
        <color rgb="FF000000"/>
        <rFont val="宋体"/>
        <family val="0"/>
        <charset val="134"/>
      </rPr>
      <t xml:space="preserve">T/CAMET 04007.1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设备技术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系统设备技术</t>
    </r>
  </si>
  <si>
    <r>
      <rPr>
        <sz val="9"/>
        <color rgb="FF000000"/>
        <rFont val="宋体"/>
        <family val="0"/>
        <charset val="134"/>
      </rPr>
      <t xml:space="preserve">T/CAMET 04007.2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设备技术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终端设备技术</t>
    </r>
  </si>
  <si>
    <r>
      <rPr>
        <sz val="9"/>
        <color rgb="FF000000"/>
        <rFont val="宋体"/>
        <family val="0"/>
        <charset val="134"/>
      </rPr>
      <t xml:space="preserve">T/CAMET 04008.1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测试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数据业务互联互通测试</t>
    </r>
  </si>
  <si>
    <r>
      <rPr>
        <sz val="9"/>
        <color rgb="FF000000"/>
        <rFont val="宋体"/>
        <family val="0"/>
        <charset val="134"/>
      </rPr>
      <t xml:space="preserve">T/CAMET 04008.2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测试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集群业务功能和接口测试</t>
    </r>
  </si>
  <si>
    <r>
      <rPr>
        <sz val="9"/>
        <color rgb="FF000000"/>
        <rFont val="宋体"/>
        <family val="0"/>
        <charset val="134"/>
      </rPr>
      <t xml:space="preserve">T/CAMET 04008.3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测试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系统测试</t>
    </r>
  </si>
  <si>
    <r>
      <rPr>
        <sz val="9"/>
        <color rgb="FF000000"/>
        <rFont val="宋体"/>
        <family val="0"/>
        <charset val="134"/>
      </rPr>
      <t xml:space="preserve">T/CAMET 04008.4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测试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系统设备测试</t>
    </r>
  </si>
  <si>
    <r>
      <rPr>
        <sz val="9"/>
        <color rgb="FF000000"/>
        <rFont val="宋体"/>
        <family val="0"/>
        <charset val="134"/>
      </rPr>
      <t xml:space="preserve">T/CAMET 04008.5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测试规范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终端设备测试</t>
    </r>
  </si>
  <si>
    <r>
      <rPr>
        <sz val="9"/>
        <color rgb="FF000000"/>
        <rFont val="宋体"/>
        <family val="0"/>
        <charset val="134"/>
      </rPr>
      <t xml:space="preserve">T/CAMET 04009.1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设计、工程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工程设计</t>
    </r>
  </si>
  <si>
    <r>
      <rPr>
        <sz val="9"/>
        <color rgb="FF000000"/>
        <rFont val="宋体"/>
        <family val="0"/>
        <charset val="134"/>
      </rPr>
      <t xml:space="preserve">T/CAMET 04009.2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设计、工程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网络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分配</t>
    </r>
  </si>
  <si>
    <r>
      <rPr>
        <sz val="9"/>
        <color rgb="FF000000"/>
        <rFont val="宋体"/>
        <family val="0"/>
        <charset val="134"/>
      </rPr>
      <t xml:space="preserve">T/CAMET 04009.3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设计、工程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设备编码</t>
    </r>
  </si>
  <si>
    <r>
      <rPr>
        <sz val="9"/>
        <color rgb="FF000000"/>
        <rFont val="宋体"/>
        <family val="0"/>
        <charset val="134"/>
      </rPr>
      <t xml:space="preserve">T/CAMET 04009.4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设计、工程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施工</t>
    </r>
  </si>
  <si>
    <r>
      <rPr>
        <sz val="9"/>
        <color rgb="FF000000"/>
        <rFont val="宋体"/>
        <family val="0"/>
        <charset val="134"/>
      </rPr>
      <t xml:space="preserve">T/CAMET 04009.5-2018 </t>
    </r>
    <r>
      <rPr>
        <sz val="9"/>
        <color rgb="FF000000"/>
        <rFont val="Noto Sans"/>
        <family val="2"/>
      </rPr>
      <t xml:space="preserve">城市轨道交通车地综合通信系统</t>
    </r>
    <r>
      <rPr>
        <sz val="9"/>
        <color rgb="FF000000"/>
        <rFont val="宋体"/>
        <family val="0"/>
        <charset val="134"/>
      </rPr>
      <t xml:space="preserve">(LTE-M)</t>
    </r>
    <r>
      <rPr>
        <sz val="9"/>
        <color rgb="FF000000"/>
        <rFont val="Noto Sans"/>
        <family val="2"/>
      </rPr>
      <t xml:space="preserve">设计、工程规范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工程验收</t>
    </r>
  </si>
  <si>
    <r>
      <rPr>
        <sz val="9"/>
        <color rgb="FF000000"/>
        <rFont val="宋体"/>
        <family val="0"/>
        <charset val="134"/>
      </rPr>
      <t xml:space="preserve">T/CAMET 04010.1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系统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系统总体要求</t>
    </r>
  </si>
  <si>
    <r>
      <rPr>
        <sz val="9"/>
        <color rgb="FF000000"/>
        <rFont val="宋体"/>
        <family val="0"/>
        <charset val="134"/>
      </rPr>
      <t xml:space="preserve">T/CAMET 04010.2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系统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系统架构和功能分配</t>
    </r>
  </si>
  <si>
    <r>
      <rPr>
        <sz val="9"/>
        <color rgb="FF000000"/>
        <rFont val="宋体"/>
        <family val="0"/>
        <charset val="134"/>
      </rPr>
      <t xml:space="preserve">T/CAMET 04010.3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系统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车载电子地图</t>
    </r>
  </si>
  <si>
    <r>
      <rPr>
        <sz val="9"/>
        <color rgb="FF000000"/>
        <rFont val="宋体"/>
        <family val="0"/>
        <charset val="134"/>
      </rPr>
      <t xml:space="preserve">T/CAMET 04010.4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系统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互联互通危害分析</t>
    </r>
  </si>
  <si>
    <r>
      <rPr>
        <sz val="9"/>
        <color rgb="FF000000"/>
        <rFont val="宋体"/>
        <family val="0"/>
        <charset val="134"/>
      </rPr>
      <t xml:space="preserve">T/CAMET 04011.1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应答器报文</t>
    </r>
  </si>
  <si>
    <r>
      <rPr>
        <sz val="9"/>
        <color rgb="FF000000"/>
        <rFont val="宋体"/>
        <family val="0"/>
        <charset val="134"/>
      </rPr>
      <t xml:space="preserve">T/CAMET 04011.2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系统车地连续通信协议</t>
    </r>
  </si>
  <si>
    <r>
      <rPr>
        <sz val="9"/>
        <color rgb="FF000000"/>
        <rFont val="宋体"/>
        <family val="0"/>
        <charset val="134"/>
      </rPr>
      <t xml:space="preserve">T/CAMET 04011.3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车载列车自动保护</t>
    </r>
    <r>
      <rPr>
        <sz val="9"/>
        <color rgb="FF000000"/>
        <rFont val="宋体"/>
        <family val="0"/>
        <charset val="134"/>
      </rPr>
      <t xml:space="preserve">(ATP)</t>
    </r>
    <r>
      <rPr>
        <sz val="9"/>
        <color rgb="FF000000"/>
        <rFont val="Noto Sans"/>
        <family val="2"/>
      </rPr>
      <t xml:space="preserve">列车自动运行</t>
    </r>
    <r>
      <rPr>
        <sz val="9"/>
        <color rgb="FF000000"/>
        <rFont val="宋体"/>
        <family val="0"/>
        <charset val="134"/>
      </rPr>
      <t xml:space="preserve">(ATO)</t>
    </r>
    <r>
      <rPr>
        <sz val="9"/>
        <color rgb="FF000000"/>
        <rFont val="Noto Sans"/>
        <family val="2"/>
      </rPr>
      <t xml:space="preserve">系统与车辆的接口</t>
    </r>
  </si>
  <si>
    <r>
      <rPr>
        <sz val="9"/>
        <color rgb="FF000000"/>
        <rFont val="宋体"/>
        <family val="0"/>
        <charset val="134"/>
      </rPr>
      <t xml:space="preserve">T/CAMET 04011.4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区域控制器</t>
    </r>
    <r>
      <rPr>
        <sz val="9"/>
        <color rgb="FF000000"/>
        <rFont val="宋体"/>
        <family val="0"/>
        <charset val="134"/>
      </rPr>
      <t xml:space="preserve">(ZC)</t>
    </r>
    <r>
      <rPr>
        <sz val="9"/>
        <color rgb="FF000000"/>
        <rFont val="Noto Sans"/>
        <family val="2"/>
      </rPr>
      <t xml:space="preserve">间接口</t>
    </r>
  </si>
  <si>
    <r>
      <rPr>
        <sz val="9"/>
        <color rgb="FF000000"/>
        <rFont val="宋体"/>
        <family val="0"/>
        <charset val="134"/>
      </rPr>
      <t xml:space="preserve">T/CAMET 04011.5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计算机联锁</t>
    </r>
    <r>
      <rPr>
        <sz val="9"/>
        <color rgb="FF000000"/>
        <rFont val="宋体"/>
        <family val="0"/>
        <charset val="134"/>
      </rPr>
      <t xml:space="preserve">(CI)</t>
    </r>
    <r>
      <rPr>
        <sz val="9"/>
        <color rgb="FF000000"/>
        <rFont val="Noto Sans"/>
        <family val="2"/>
      </rPr>
      <t xml:space="preserve">间接口</t>
    </r>
  </si>
  <si>
    <r>
      <rPr>
        <sz val="9"/>
        <color rgb="FF000000"/>
        <rFont val="宋体"/>
        <family val="0"/>
        <charset val="134"/>
      </rPr>
      <t xml:space="preserve">T/CAMET 04011.6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列车自动监控系统</t>
    </r>
    <r>
      <rPr>
        <sz val="9"/>
        <color rgb="FF000000"/>
        <rFont val="宋体"/>
        <family val="0"/>
        <charset val="134"/>
      </rPr>
      <t xml:space="preserve">(ATS)</t>
    </r>
    <r>
      <rPr>
        <sz val="9"/>
        <color rgb="FF000000"/>
        <rFont val="Noto Sans"/>
        <family val="2"/>
      </rPr>
      <t xml:space="preserve">间接口</t>
    </r>
  </si>
  <si>
    <r>
      <rPr>
        <sz val="9"/>
        <color rgb="FF000000"/>
        <rFont val="宋体"/>
        <family val="0"/>
        <charset val="134"/>
      </rPr>
      <t xml:space="preserve">T/CAMET 04011.7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分：信号各子系统与维护支持系统</t>
    </r>
    <r>
      <rPr>
        <sz val="9"/>
        <color rgb="FF000000"/>
        <rFont val="宋体"/>
        <family val="0"/>
        <charset val="134"/>
      </rPr>
      <t xml:space="preserve">(MSS)</t>
    </r>
    <r>
      <rPr>
        <sz val="9"/>
        <color rgb="FF000000"/>
        <rFont val="Noto Sans"/>
        <family val="2"/>
      </rPr>
      <t xml:space="preserve">间接口</t>
    </r>
  </si>
  <si>
    <r>
      <rPr>
        <sz val="9"/>
        <color rgb="FF000000"/>
        <rFont val="宋体"/>
        <family val="0"/>
        <charset val="134"/>
      </rPr>
      <t xml:space="preserve">T/CAMET 04011.8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接口规范 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部分：车载人机界面</t>
    </r>
  </si>
  <si>
    <r>
      <rPr>
        <sz val="9"/>
        <color rgb="FF000000"/>
        <rFont val="宋体"/>
        <family val="0"/>
        <charset val="134"/>
      </rPr>
      <t xml:space="preserve">T/CAMET 04012.1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测试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部分测试及验证</t>
    </r>
  </si>
  <si>
    <r>
      <rPr>
        <sz val="9"/>
        <color rgb="FF000000"/>
        <rFont val="宋体"/>
        <family val="0"/>
        <charset val="134"/>
      </rPr>
      <t xml:space="preserve">T/CAMET 04012.2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测试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点式部分测试及验证</t>
    </r>
  </si>
  <si>
    <r>
      <rPr>
        <sz val="9"/>
        <color rgb="FF000000"/>
        <rFont val="宋体"/>
        <family val="0"/>
        <charset val="134"/>
      </rPr>
      <t xml:space="preserve">T/CAMET 04013.1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工程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工程设计</t>
    </r>
  </si>
  <si>
    <r>
      <rPr>
        <sz val="9"/>
        <color rgb="FF000000"/>
        <rFont val="宋体"/>
        <family val="0"/>
        <charset val="134"/>
      </rPr>
      <t xml:space="preserve">T/CAMET 04013.2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工程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安全评估</t>
    </r>
  </si>
  <si>
    <r>
      <rPr>
        <sz val="9"/>
        <color rgb="FF000000"/>
        <rFont val="宋体"/>
        <family val="0"/>
        <charset val="134"/>
      </rPr>
      <t xml:space="preserve">T/CAMET 04013.3-2018 </t>
    </r>
    <r>
      <rPr>
        <sz val="9"/>
        <color rgb="FF000000"/>
        <rFont val="Noto Sans"/>
        <family val="2"/>
      </rPr>
      <t xml:space="preserve">城市轨道交通基于通信的列车运行控制系统</t>
    </r>
    <r>
      <rPr>
        <sz val="9"/>
        <color rgb="FF000000"/>
        <rFont val="宋体"/>
        <family val="0"/>
        <charset val="134"/>
      </rPr>
      <t xml:space="preserve">(CBTC)</t>
    </r>
    <r>
      <rPr>
        <sz val="9"/>
        <color rgb="FF000000"/>
        <rFont val="Noto Sans"/>
        <family val="2"/>
      </rPr>
      <t xml:space="preserve">互联互通工程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交付基本条件</t>
    </r>
  </si>
  <si>
    <r>
      <rPr>
        <sz val="9"/>
        <color rgb="FF000000"/>
        <rFont val="宋体"/>
        <family val="0"/>
        <charset val="134"/>
      </rPr>
      <t xml:space="preserve">T/CAMET 04014-2019 </t>
    </r>
    <r>
      <rPr>
        <sz val="9"/>
        <color rgb="FF000000"/>
        <rFont val="Noto Sans"/>
        <family val="2"/>
      </rPr>
      <t xml:space="preserve">城市地铁车辆车钩缓冲装置技术规范</t>
    </r>
  </si>
  <si>
    <r>
      <rPr>
        <sz val="9"/>
        <color rgb="FF000000"/>
        <rFont val="宋体"/>
        <family val="0"/>
        <charset val="134"/>
      </rPr>
      <t xml:space="preserve">T/CAMET 04015-2019 </t>
    </r>
    <r>
      <rPr>
        <sz val="9"/>
        <color rgb="FF000000"/>
        <rFont val="Noto Sans"/>
        <family val="2"/>
      </rPr>
      <t xml:space="preserve">城市轨道交通列车运行速度限制与匹配技术规范</t>
    </r>
  </si>
  <si>
    <r>
      <rPr>
        <sz val="9"/>
        <color rgb="FF000000"/>
        <rFont val="宋体"/>
        <family val="0"/>
        <charset val="134"/>
      </rPr>
      <t xml:space="preserve">T/CAMET 04016-2019 </t>
    </r>
    <r>
      <rPr>
        <sz val="9"/>
        <color rgb="FF000000"/>
        <rFont val="Noto Sans"/>
        <family val="2"/>
      </rPr>
      <t xml:space="preserve">城市轨道交通系统设备综合联调规范</t>
    </r>
  </si>
  <si>
    <r>
      <rPr>
        <sz val="9"/>
        <color rgb="FF000000"/>
        <rFont val="宋体"/>
        <family val="0"/>
        <charset val="134"/>
      </rPr>
      <t xml:space="preserve">T/CAMET 04017.1-2019 </t>
    </r>
    <r>
      <rPr>
        <sz val="9"/>
        <color rgb="FF000000"/>
        <rFont val="Noto Sans"/>
        <family val="2"/>
      </rPr>
      <t xml:space="preserve">城市轨道交通 全自动运行系统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需求</t>
    </r>
  </si>
  <si>
    <r>
      <rPr>
        <sz val="9"/>
        <color rgb="FF000000"/>
        <rFont val="宋体"/>
        <family val="0"/>
        <charset val="134"/>
      </rPr>
      <t xml:space="preserve">T/CAMET 04017.2-2019 </t>
    </r>
    <r>
      <rPr>
        <sz val="9"/>
        <color rgb="FF000000"/>
        <rFont val="Noto Sans"/>
        <family val="2"/>
      </rPr>
      <t xml:space="preserve">城市轨道交通 全自动运行系统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核心设备产品</t>
    </r>
  </si>
  <si>
    <r>
      <rPr>
        <sz val="9"/>
        <color rgb="FF000000"/>
        <rFont val="宋体"/>
        <family val="0"/>
        <charset val="134"/>
      </rPr>
      <t xml:space="preserve">T/CAMET 04017.3-2019 </t>
    </r>
    <r>
      <rPr>
        <sz val="9"/>
        <color rgb="FF000000"/>
        <rFont val="Noto Sans"/>
        <family val="2"/>
      </rPr>
      <t xml:space="preserve">城市轨道交通 全自动运行系统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接口</t>
    </r>
  </si>
  <si>
    <r>
      <rPr>
        <sz val="9"/>
        <color rgb="FF000000"/>
        <rFont val="宋体"/>
        <family val="0"/>
        <charset val="134"/>
      </rPr>
      <t xml:space="preserve">T/CAMET 04017.4-2019 </t>
    </r>
    <r>
      <rPr>
        <sz val="9"/>
        <color rgb="FF000000"/>
        <rFont val="Noto Sans"/>
        <family val="2"/>
      </rPr>
      <t xml:space="preserve">城市轨道交通 全自动运行系统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测试及验证</t>
    </r>
  </si>
  <si>
    <r>
      <rPr>
        <sz val="9"/>
        <color rgb="FF000000"/>
        <rFont val="宋体"/>
        <family val="0"/>
        <charset val="134"/>
      </rPr>
      <t xml:space="preserve">T/CAMET 04017.5-2019 </t>
    </r>
    <r>
      <rPr>
        <sz val="9"/>
        <color rgb="FF000000"/>
        <rFont val="Noto Sans"/>
        <family val="2"/>
      </rPr>
      <t xml:space="preserve">城市轨道交通 全自动运行系统规范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工程安全评估</t>
    </r>
  </si>
  <si>
    <r>
      <rPr>
        <sz val="9"/>
        <color rgb="FF000000"/>
        <rFont val="宋体"/>
        <family val="0"/>
        <charset val="134"/>
      </rPr>
      <t xml:space="preserve">T/CAMET 04017.6-2019 </t>
    </r>
    <r>
      <rPr>
        <sz val="9"/>
        <color rgb="FF000000"/>
        <rFont val="Noto Sans"/>
        <family val="2"/>
      </rPr>
      <t xml:space="preserve">城市轨道交通 全自动运行系统规范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初期运营基本条件</t>
    </r>
  </si>
  <si>
    <r>
      <rPr>
        <sz val="9"/>
        <color rgb="FF000000"/>
        <rFont val="宋体"/>
        <family val="0"/>
        <charset val="134"/>
      </rPr>
      <t xml:space="preserve">T/CAMET 04017.7-2019 </t>
    </r>
    <r>
      <rPr>
        <sz val="9"/>
        <color rgb="FF000000"/>
        <rFont val="Noto Sans"/>
        <family val="2"/>
      </rPr>
      <t xml:space="preserve">城市轨道交通 全自动运行系统规范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分：运营管理</t>
    </r>
  </si>
  <si>
    <r>
      <rPr>
        <sz val="9"/>
        <color rgb="FF000000"/>
        <rFont val="宋体"/>
        <family val="0"/>
        <charset val="134"/>
      </rPr>
      <t xml:space="preserve">T/CAMET 04018.1-2019 </t>
    </r>
    <r>
      <rPr>
        <sz val="9"/>
        <color rgb="FF000000"/>
        <rFont val="Noto Sans"/>
        <family val="2"/>
      </rPr>
      <t xml:space="preserve">城市轨道交通 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信号系统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ATP</t>
    </r>
    <r>
      <rPr>
        <sz val="9"/>
        <color rgb="FF000000"/>
        <rFont val="Noto Sans"/>
        <family val="2"/>
      </rPr>
      <t xml:space="preserve">子系统</t>
    </r>
  </si>
  <si>
    <t xml:space="preserve">信号</t>
  </si>
  <si>
    <r>
      <rPr>
        <sz val="9"/>
        <color rgb="FF000000"/>
        <rFont val="宋体"/>
        <family val="0"/>
        <charset val="134"/>
      </rPr>
      <t xml:space="preserve">T/CAMET 04018.2-2019 </t>
    </r>
    <r>
      <rPr>
        <sz val="9"/>
        <color rgb="FF000000"/>
        <rFont val="Noto Sans"/>
        <family val="2"/>
      </rPr>
      <t xml:space="preserve">城市轨道交通 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信号系统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ATO</t>
    </r>
    <r>
      <rPr>
        <sz val="9"/>
        <color rgb="FF000000"/>
        <rFont val="Noto Sans"/>
        <family val="2"/>
      </rPr>
      <t xml:space="preserve">子系统</t>
    </r>
  </si>
  <si>
    <r>
      <rPr>
        <sz val="9"/>
        <color rgb="FF000000"/>
        <rFont val="宋体"/>
        <family val="0"/>
        <charset val="134"/>
      </rPr>
      <t xml:space="preserve">T/CAMET 04018.3-2019 </t>
    </r>
    <r>
      <rPr>
        <sz val="9"/>
        <color rgb="FF000000"/>
        <rFont val="Noto Sans"/>
        <family val="2"/>
      </rPr>
      <t xml:space="preserve">城市轨道交通 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信号系统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ATS</t>
    </r>
    <r>
      <rPr>
        <sz val="9"/>
        <color rgb="FF000000"/>
        <rFont val="Noto Sans"/>
        <family val="2"/>
      </rPr>
      <t xml:space="preserve">子系统</t>
    </r>
  </si>
  <si>
    <r>
      <rPr>
        <sz val="9"/>
        <color rgb="FF000000"/>
        <rFont val="宋体"/>
        <family val="0"/>
        <charset val="134"/>
      </rPr>
      <t xml:space="preserve">T/CAMET 04018.4-2021 </t>
    </r>
    <r>
      <rPr>
        <sz val="9"/>
        <color rgb="FF000000"/>
        <rFont val="Noto Sans"/>
        <family val="2"/>
      </rPr>
      <t xml:space="preserve">城市轨道交通 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信号系统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CI</t>
    </r>
    <r>
      <rPr>
        <sz val="9"/>
        <color rgb="FF000000"/>
        <rFont val="Noto Sans"/>
        <family val="2"/>
      </rPr>
      <t xml:space="preserve">子系统</t>
    </r>
  </si>
  <si>
    <r>
      <rPr>
        <sz val="9"/>
        <color rgb="FF000000"/>
        <rFont val="宋体"/>
        <family val="0"/>
        <charset val="134"/>
      </rPr>
      <t xml:space="preserve">T/CAMET 04018.5-2019 </t>
    </r>
    <r>
      <rPr>
        <sz val="9"/>
        <color rgb="FF000000"/>
        <rFont val="Noto Sans"/>
        <family val="2"/>
      </rPr>
      <t xml:space="preserve">城市轨道交通 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信号系统规范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基于</t>
    </r>
    <r>
      <rPr>
        <sz val="9"/>
        <color rgb="FF000000"/>
        <rFont val="宋体"/>
        <family val="0"/>
        <charset val="134"/>
      </rPr>
      <t xml:space="preserve">WLAN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DCS</t>
    </r>
    <r>
      <rPr>
        <sz val="9"/>
        <color rgb="FF000000"/>
        <rFont val="Noto Sans"/>
        <family val="2"/>
      </rPr>
      <t xml:space="preserve">子系统</t>
    </r>
  </si>
  <si>
    <r>
      <rPr>
        <sz val="9"/>
        <color rgb="FF000000"/>
        <rFont val="宋体"/>
        <family val="0"/>
        <charset val="134"/>
      </rPr>
      <t xml:space="preserve">T/CAMET 04018-2019 </t>
    </r>
    <r>
      <rPr>
        <sz val="9"/>
        <color rgb="FF000000"/>
        <rFont val="Noto Sans"/>
        <family val="2"/>
      </rPr>
      <t xml:space="preserve">城市轨道交通 </t>
    </r>
    <r>
      <rPr>
        <sz val="9"/>
        <color rgb="FF000000"/>
        <rFont val="宋体"/>
        <family val="0"/>
        <charset val="134"/>
      </rPr>
      <t xml:space="preserve">CBTC</t>
    </r>
    <r>
      <rPr>
        <sz val="9"/>
        <color rgb="FF000000"/>
        <rFont val="Noto Sans"/>
        <family val="2"/>
      </rPr>
      <t xml:space="preserve">信号系统规范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</t>
    </r>
    <r>
      <rPr>
        <sz val="9"/>
        <color rgb="FF000000"/>
        <rFont val="宋体"/>
        <family val="0"/>
        <charset val="134"/>
      </rPr>
      <t xml:space="preserve">CI</t>
    </r>
    <r>
      <rPr>
        <sz val="9"/>
        <color rgb="FF000000"/>
        <rFont val="Noto Sans"/>
        <family val="2"/>
      </rPr>
      <t xml:space="preserve">子系统</t>
    </r>
  </si>
  <si>
    <r>
      <rPr>
        <sz val="9"/>
        <color rgb="FF000000"/>
        <rFont val="宋体"/>
        <family val="0"/>
        <charset val="134"/>
      </rPr>
      <t xml:space="preserve">T/CAMET 04019-2021 </t>
    </r>
    <r>
      <rPr>
        <sz val="9"/>
        <color rgb="FF000000"/>
        <rFont val="Noto Sans"/>
        <family val="2"/>
      </rPr>
      <t xml:space="preserve">城市轨道交通 自动售检票系统 系统与安全技术要求</t>
    </r>
  </si>
  <si>
    <r>
      <rPr>
        <sz val="9"/>
        <color rgb="FF000000"/>
        <rFont val="宋体"/>
        <family val="0"/>
        <charset val="134"/>
      </rPr>
      <t xml:space="preserve">T/CAMET 04020.1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自动售票机</t>
    </r>
  </si>
  <si>
    <r>
      <rPr>
        <sz val="9"/>
        <color rgb="FF000000"/>
        <rFont val="宋体"/>
        <family val="0"/>
        <charset val="134"/>
      </rPr>
      <t xml:space="preserve">T/CAMET 04020.2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自动检票机</t>
    </r>
  </si>
  <si>
    <r>
      <rPr>
        <sz val="9"/>
        <color rgb="FF000000"/>
        <rFont val="宋体"/>
        <family val="0"/>
        <charset val="134"/>
      </rPr>
      <t xml:space="preserve">T/CAMET 04020.3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半自动售票机</t>
    </r>
  </si>
  <si>
    <r>
      <rPr>
        <sz val="9"/>
        <color rgb="FF000000"/>
        <rFont val="宋体"/>
        <family val="0"/>
        <charset val="134"/>
      </rPr>
      <t xml:space="preserve">T/CAMET 04020.4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部分：纸币处理模块</t>
    </r>
  </si>
  <si>
    <r>
      <rPr>
        <sz val="9"/>
        <color rgb="FF000000"/>
        <rFont val="宋体"/>
        <family val="0"/>
        <charset val="134"/>
      </rPr>
      <t xml:space="preserve">T/CAMET 04020.5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分：硬币处理模块</t>
    </r>
  </si>
  <si>
    <r>
      <rPr>
        <sz val="9"/>
        <color rgb="FF000000"/>
        <rFont val="宋体"/>
        <family val="0"/>
        <charset val="134"/>
      </rPr>
      <t xml:space="preserve">T/CAMET 04020.6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车票发售与回收模块</t>
    </r>
  </si>
  <si>
    <r>
      <rPr>
        <sz val="9"/>
        <color rgb="FF000000"/>
        <rFont val="宋体"/>
        <family val="0"/>
        <charset val="134"/>
      </rPr>
      <t xml:space="preserve">T/CAMET 04020.5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分：闸门及通行控制装置</t>
    </r>
  </si>
  <si>
    <r>
      <rPr>
        <sz val="9"/>
        <color rgb="FF000000"/>
        <rFont val="宋体"/>
        <family val="0"/>
        <charset val="134"/>
      </rPr>
      <t xml:space="preserve">T/CAMET 04020.8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部分：票证读写模块</t>
    </r>
  </si>
  <si>
    <r>
      <rPr>
        <sz val="9"/>
        <color rgb="FF000000"/>
        <rFont val="宋体"/>
        <family val="0"/>
        <charset val="134"/>
      </rPr>
      <t xml:space="preserve">T/CAMET 04020.9-2021 </t>
    </r>
    <r>
      <rPr>
        <sz val="9"/>
        <color rgb="FF000000"/>
        <rFont val="Noto Sans"/>
        <family val="2"/>
      </rPr>
      <t xml:space="preserve">城市轨道交通 自动售检票系统设备与模块要求 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部分：二维码模块</t>
    </r>
  </si>
  <si>
    <r>
      <rPr>
        <sz val="9"/>
        <color rgb="FF000000"/>
        <rFont val="宋体"/>
        <family val="0"/>
        <charset val="134"/>
      </rPr>
      <t xml:space="preserve">T/CAMET 04021-2021 </t>
    </r>
    <r>
      <rPr>
        <sz val="9"/>
        <color rgb="FF000000"/>
        <rFont val="Noto Sans"/>
        <family val="2"/>
      </rPr>
      <t xml:space="preserve">城市轨道交通 自动售检票系统 互联网票务平台功能及内部数据接口要求</t>
    </r>
  </si>
  <si>
    <r>
      <rPr>
        <sz val="9"/>
        <color rgb="FF000000"/>
        <rFont val="宋体"/>
        <family val="0"/>
        <charset val="134"/>
      </rPr>
      <t xml:space="preserve">T/CAMET 04022.1-2021 </t>
    </r>
    <r>
      <rPr>
        <sz val="9"/>
        <color rgb="FF000000"/>
        <rFont val="Noto Sans"/>
        <family val="2"/>
      </rPr>
      <t xml:space="preserve">城市轨道交通 自动售检票系统过程管理要求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过程架构</t>
    </r>
  </si>
  <si>
    <r>
      <rPr>
        <sz val="9"/>
        <color rgb="FF000000"/>
        <rFont val="宋体"/>
        <family val="0"/>
        <charset val="134"/>
      </rPr>
      <t xml:space="preserve">T/CAMET 04022.2-2021 </t>
    </r>
    <r>
      <rPr>
        <sz val="9"/>
        <color rgb="FF000000"/>
        <rFont val="Noto Sans"/>
        <family val="2"/>
      </rPr>
      <t xml:space="preserve">城市轨道交通 自动售检票系统过程管理要求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建设过程</t>
    </r>
  </si>
  <si>
    <r>
      <rPr>
        <sz val="9"/>
        <color rgb="FF000000"/>
        <rFont val="宋体"/>
        <family val="0"/>
        <charset val="134"/>
      </rPr>
      <t xml:space="preserve">T/CAMET 04022.3-2021 </t>
    </r>
    <r>
      <rPr>
        <sz val="9"/>
        <color rgb="FF000000"/>
        <rFont val="Noto Sans"/>
        <family val="2"/>
      </rPr>
      <t xml:space="preserve">城市轨道交通 自动售检票系统过程管理要求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运营过程</t>
    </r>
  </si>
  <si>
    <r>
      <rPr>
        <sz val="9"/>
        <color rgb="FF000000"/>
        <rFont val="宋体"/>
        <family val="0"/>
        <charset val="134"/>
      </rPr>
      <t xml:space="preserve">T/CAMET 04023-2021 </t>
    </r>
    <r>
      <rPr>
        <sz val="9"/>
        <color rgb="FF000000"/>
        <rFont val="Noto Sans"/>
        <family val="2"/>
      </rPr>
      <t xml:space="preserve">地铁车辆用驱动齿轮箱技术规范</t>
    </r>
  </si>
  <si>
    <r>
      <rPr>
        <sz val="9"/>
        <rFont val="宋体"/>
        <family val="0"/>
        <charset val="134"/>
      </rPr>
      <t xml:space="preserve">T/CAMET 04024-2021 </t>
    </r>
    <r>
      <rPr>
        <sz val="9"/>
        <rFont val="Noto Sans"/>
        <family val="2"/>
      </rPr>
      <t xml:space="preserve">城市轨道交通挡车器通用技术规范</t>
    </r>
  </si>
  <si>
    <r>
      <rPr>
        <sz val="9"/>
        <color rgb="FF000000"/>
        <rFont val="宋体"/>
        <family val="0"/>
        <charset val="134"/>
      </rPr>
      <t xml:space="preserve">T/CAMET 04028-2022 </t>
    </r>
    <r>
      <rPr>
        <sz val="9"/>
        <color rgb="FF000000"/>
        <rFont val="Noto Sans"/>
        <family val="2"/>
      </rPr>
      <t xml:space="preserve">城市轨道交通 列车可编程逻辑控制装置 技术规范</t>
    </r>
  </si>
  <si>
    <r>
      <rPr>
        <sz val="9"/>
        <color rgb="FF000000"/>
        <rFont val="宋体"/>
        <family val="0"/>
        <charset val="134"/>
      </rPr>
      <t xml:space="preserve">T/CAMET 05001-2020 </t>
    </r>
    <r>
      <rPr>
        <sz val="9"/>
        <color rgb="FF000000"/>
        <rFont val="Noto Sans"/>
        <family val="2"/>
      </rPr>
      <t xml:space="preserve">城市轨道交通隧道抗风压防火门</t>
    </r>
  </si>
  <si>
    <t xml:space="preserve">装备</t>
  </si>
  <si>
    <r>
      <rPr>
        <sz val="9"/>
        <color rgb="FF000000"/>
        <rFont val="宋体"/>
        <family val="0"/>
        <charset val="134"/>
      </rPr>
      <t xml:space="preserve">T/CAMET 05002-2020 </t>
    </r>
    <r>
      <rPr>
        <sz val="9"/>
        <color rgb="FF000000"/>
        <rFont val="Noto Sans"/>
        <family val="2"/>
      </rPr>
      <t xml:space="preserve">城市轨道交通隧道抗风压防火门工程技术规范</t>
    </r>
  </si>
  <si>
    <r>
      <rPr>
        <sz val="9"/>
        <color rgb="FF000000"/>
        <rFont val="宋体"/>
        <family val="0"/>
        <charset val="134"/>
      </rPr>
      <t xml:space="preserve">T/CAMET 07005-2021 </t>
    </r>
    <r>
      <rPr>
        <sz val="9"/>
        <color rgb="FF000000"/>
        <rFont val="Noto Sans"/>
        <family val="2"/>
      </rPr>
      <t xml:space="preserve">有轨电车行车指挥综合自动化系统工程技术规范</t>
    </r>
  </si>
  <si>
    <r>
      <rPr>
        <sz val="9"/>
        <color rgb="FF000000"/>
        <rFont val="宋体"/>
        <family val="0"/>
        <charset val="134"/>
      </rPr>
      <t xml:space="preserve">T/CAMET 07006-2021 </t>
    </r>
    <r>
      <rPr>
        <sz val="9"/>
        <color rgb="FF000000"/>
        <rFont val="Noto Sans"/>
        <family val="2"/>
      </rPr>
      <t xml:space="preserve">有轨电车司机辅助功能技术要求</t>
    </r>
  </si>
  <si>
    <r>
      <rPr>
        <sz val="9"/>
        <color rgb="FF000000"/>
        <rFont val="宋体"/>
        <family val="0"/>
        <charset val="134"/>
      </rPr>
      <t xml:space="preserve">T/CAMET 07007-2021 </t>
    </r>
    <r>
      <rPr>
        <sz val="9"/>
        <color rgb="FF000000"/>
        <rFont val="Noto Sans"/>
        <family val="2"/>
      </rPr>
      <t xml:space="preserve">有轨电车电液制动系统技术规范</t>
    </r>
  </si>
  <si>
    <r>
      <rPr>
        <sz val="9"/>
        <color rgb="FF000000"/>
        <rFont val="宋体"/>
        <family val="0"/>
        <charset val="134"/>
      </rPr>
      <t xml:space="preserve">T/CAMET 07008-2022 </t>
    </r>
    <r>
      <rPr>
        <sz val="9"/>
        <color rgb="FF000000"/>
        <rFont val="Noto Sans"/>
        <family val="2"/>
      </rPr>
      <t xml:space="preserve">电子导向胶轮系统 车辆 通用技术规范</t>
    </r>
  </si>
  <si>
    <r>
      <rPr>
        <sz val="9"/>
        <color rgb="FF000000"/>
        <rFont val="宋体"/>
        <family val="0"/>
        <charset val="134"/>
      </rPr>
      <t xml:space="preserve">T/CAMET 08001-2018 </t>
    </r>
    <r>
      <rPr>
        <sz val="9"/>
        <color rgb="FF000000"/>
        <rFont val="Noto Sans"/>
        <family val="2"/>
      </rPr>
      <t xml:space="preserve">中低速磁浮交通 轨道工程 施工质量验收规范</t>
    </r>
  </si>
  <si>
    <r>
      <rPr>
        <sz val="9"/>
        <color rgb="FF000000"/>
        <rFont val="宋体"/>
        <family val="0"/>
        <charset val="134"/>
      </rPr>
      <t xml:space="preserve">T/CAMET 08002-2018 </t>
    </r>
    <r>
      <rPr>
        <sz val="9"/>
        <color rgb="FF000000"/>
        <rFont val="Noto Sans"/>
        <family val="2"/>
      </rPr>
      <t xml:space="preserve">中低速磁浮交通 道岔系统工程 施工质量验收规范</t>
    </r>
  </si>
  <si>
    <r>
      <rPr>
        <sz val="9"/>
        <color rgb="FF000000"/>
        <rFont val="宋体"/>
        <family val="0"/>
        <charset val="134"/>
      </rPr>
      <t xml:space="preserve">T/CAMET 08003-2018 </t>
    </r>
    <r>
      <rPr>
        <sz val="9"/>
        <color rgb="FF000000"/>
        <rFont val="Noto Sans"/>
        <family val="2"/>
      </rPr>
      <t xml:space="preserve">中低速磁浮交通 车辆悬浮架 通用技术条件</t>
    </r>
  </si>
  <si>
    <r>
      <rPr>
        <sz val="9"/>
        <color rgb="FF000000"/>
        <rFont val="宋体"/>
        <family val="0"/>
        <charset val="134"/>
      </rPr>
      <t xml:space="preserve">T/CAMET 08004-2018 </t>
    </r>
    <r>
      <rPr>
        <sz val="9"/>
        <color rgb="FF000000"/>
        <rFont val="Noto Sans"/>
        <family val="2"/>
      </rPr>
      <t xml:space="preserve">中低速磁浮交通 车辆电磁铁</t>
    </r>
  </si>
  <si>
    <r>
      <rPr>
        <sz val="9"/>
        <color rgb="FF000000"/>
        <rFont val="宋体"/>
        <family val="0"/>
        <charset val="134"/>
      </rPr>
      <t xml:space="preserve">T/CAMET 08005-2018 </t>
    </r>
    <r>
      <rPr>
        <sz val="9"/>
        <color rgb="FF000000"/>
        <rFont val="Noto Sans"/>
        <family val="2"/>
      </rPr>
      <t xml:space="preserve">中低速磁浮交通 车辆组装后的检查与试验规则</t>
    </r>
  </si>
  <si>
    <r>
      <rPr>
        <sz val="9"/>
        <color rgb="FF000000"/>
        <rFont val="宋体"/>
        <family val="0"/>
        <charset val="134"/>
      </rPr>
      <t xml:space="preserve">T/CAMET 08006-2019 </t>
    </r>
    <r>
      <rPr>
        <sz val="9"/>
        <color rgb="FF000000"/>
        <rFont val="Noto Sans"/>
        <family val="2"/>
      </rPr>
      <t xml:space="preserve">中低速磁浮交通 道岔系统工程检测技术规范</t>
    </r>
  </si>
  <si>
    <r>
      <rPr>
        <sz val="9"/>
        <color rgb="FF000000"/>
        <rFont val="宋体"/>
        <family val="0"/>
        <charset val="134"/>
      </rPr>
      <t xml:space="preserve">T/CAMET 08007-2020 </t>
    </r>
    <r>
      <rPr>
        <sz val="9"/>
        <color rgb="FF000000"/>
        <rFont val="Noto Sans"/>
        <family val="2"/>
      </rPr>
      <t xml:space="preserve">中低速磁浮交通 列车试验规范</t>
    </r>
  </si>
  <si>
    <r>
      <rPr>
        <sz val="9"/>
        <color rgb="FF000000"/>
        <rFont val="宋体"/>
        <family val="0"/>
        <charset val="134"/>
      </rPr>
      <t xml:space="preserve">T/CAMET 08008-2020 </t>
    </r>
    <r>
      <rPr>
        <sz val="9"/>
        <color rgb="FF000000"/>
        <rFont val="Noto Sans"/>
        <family val="2"/>
      </rPr>
      <t xml:space="preserve">中低速磁浮交通 接触轨系统技术规范</t>
    </r>
  </si>
  <si>
    <r>
      <rPr>
        <sz val="9"/>
        <color rgb="FF000000"/>
        <rFont val="宋体"/>
        <family val="0"/>
        <charset val="134"/>
      </rPr>
      <t xml:space="preserve">T/CAMET 08009-2020 </t>
    </r>
    <r>
      <rPr>
        <sz val="9"/>
        <color rgb="FF000000"/>
        <rFont val="Noto Sans"/>
        <family val="2"/>
      </rPr>
      <t xml:space="preserve">中低速磁浮交通 列车制动系统技术规范</t>
    </r>
  </si>
  <si>
    <r>
      <rPr>
        <sz val="9"/>
        <color rgb="FF000000"/>
        <rFont val="宋体"/>
        <family val="0"/>
        <charset val="134"/>
      </rPr>
      <t xml:space="preserve">T/CAMET 08010-2020 </t>
    </r>
    <r>
      <rPr>
        <sz val="9"/>
        <color rgb="FF000000"/>
        <rFont val="Noto Sans"/>
        <family val="2"/>
      </rPr>
      <t xml:space="preserve">中低速磁浮交通 车辆悬挂系统技术规范</t>
    </r>
  </si>
  <si>
    <r>
      <rPr>
        <sz val="9"/>
        <color rgb="FF000000"/>
        <rFont val="宋体"/>
        <family val="0"/>
        <charset val="134"/>
      </rPr>
      <t xml:space="preserve">T/CAMET 08011-2021 </t>
    </r>
    <r>
      <rPr>
        <sz val="9"/>
        <color rgb="FF000000"/>
        <rFont val="Noto Sans"/>
        <family val="2"/>
      </rPr>
      <t xml:space="preserve">中低速磁浮交通运行控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质量验收规范</t>
    </r>
  </si>
  <si>
    <r>
      <rPr>
        <sz val="9"/>
        <color rgb="FF000000"/>
        <rFont val="宋体"/>
        <family val="0"/>
        <charset val="134"/>
      </rPr>
      <t xml:space="preserve">T/CAMET 11001.1-2019 </t>
    </r>
    <r>
      <rPr>
        <sz val="9"/>
        <color rgb="FF000000"/>
        <rFont val="Noto Sans"/>
        <family val="2"/>
      </rPr>
      <t xml:space="preserve">智慧城市轨道交通 信息技术架构及网络安全规范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总体需求</t>
    </r>
  </si>
  <si>
    <t xml:space="preserve">信息</t>
  </si>
  <si>
    <r>
      <rPr>
        <sz val="9"/>
        <color rgb="FF000000"/>
        <rFont val="宋体"/>
        <family val="0"/>
        <charset val="134"/>
      </rPr>
      <t xml:space="preserve">T/CAMET 11001.2-2019 </t>
    </r>
    <r>
      <rPr>
        <sz val="9"/>
        <color rgb="FF000000"/>
        <rFont val="Noto Sans"/>
        <family val="2"/>
      </rPr>
      <t xml:space="preserve">智慧城市轨道交通 信息技术架构及网络安全规范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技术架构</t>
    </r>
  </si>
  <si>
    <r>
      <rPr>
        <sz val="9"/>
        <color rgb="FF000000"/>
        <rFont val="宋体"/>
        <family val="0"/>
        <charset val="134"/>
      </rPr>
      <t xml:space="preserve">T/CAMET 11001.3-2019 </t>
    </r>
    <r>
      <rPr>
        <sz val="9"/>
        <color rgb="FF000000"/>
        <rFont val="Noto Sans"/>
        <family val="2"/>
      </rPr>
      <t xml:space="preserve">智慧城市轨道交通 信息技术架构及网络安全规范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分：网络安全</t>
    </r>
  </si>
  <si>
    <r>
      <rPr>
        <sz val="9"/>
        <color rgb="FF000000"/>
        <rFont val="宋体"/>
        <family val="0"/>
        <charset val="134"/>
      </rPr>
      <t xml:space="preserve">T/CAMET 11004-2020 </t>
    </r>
    <r>
      <rPr>
        <sz val="9"/>
        <color rgb="FF000000"/>
        <rFont val="Noto Sans"/>
        <family val="2"/>
      </rPr>
      <t xml:space="preserve">城市轨道交通云平台网络架构技术规范</t>
    </r>
  </si>
  <si>
    <r>
      <rPr>
        <sz val="9"/>
        <color rgb="FF000000"/>
        <rFont val="宋体"/>
        <family val="0"/>
        <charset val="134"/>
      </rPr>
      <t xml:space="preserve">T/CAMET 11005-2020 </t>
    </r>
    <r>
      <rPr>
        <sz val="9"/>
        <color rgb="FF000000"/>
        <rFont val="Noto Sans"/>
        <family val="2"/>
      </rPr>
      <t xml:space="preserve">城市轨道交通云平台网络安全技术规范</t>
    </r>
  </si>
  <si>
    <r>
      <rPr>
        <sz val="9"/>
        <color rgb="FF000000"/>
        <rFont val="宋体"/>
        <family val="0"/>
        <charset val="134"/>
      </rPr>
      <t xml:space="preserve">T/CAMET 11006-2020 </t>
    </r>
    <r>
      <rPr>
        <sz val="9"/>
        <color rgb="FF000000"/>
        <rFont val="Noto Sans"/>
        <family val="2"/>
      </rPr>
      <t xml:space="preserve">城市轨道交通线网运营指挥中心系统技术规范</t>
    </r>
  </si>
  <si>
    <r>
      <rPr>
        <sz val="9"/>
        <color rgb="FF000000"/>
        <rFont val="宋体"/>
        <family val="0"/>
        <charset val="134"/>
      </rPr>
      <t xml:space="preserve">T/CAMET 11007-2022 </t>
    </r>
    <r>
      <rPr>
        <sz val="9"/>
        <color rgb="FF000000"/>
        <rFont val="Noto Sans"/>
        <family val="2"/>
      </rPr>
      <t xml:space="preserve">城市轨道交通 信息化工程 设计规范</t>
    </r>
  </si>
  <si>
    <r>
      <rPr>
        <sz val="9"/>
        <color rgb="FF000000"/>
        <rFont val="宋体"/>
        <family val="0"/>
        <charset val="134"/>
      </rPr>
      <t xml:space="preserve">T/CAMET 30001-2022 </t>
    </r>
    <r>
      <rPr>
        <sz val="9"/>
        <color rgb="FF000000"/>
        <rFont val="Noto Sans"/>
        <family val="2"/>
      </rPr>
      <t xml:space="preserve">城市轨道交通列车司机心理素质测试规范</t>
    </r>
  </si>
  <si>
    <r>
      <rPr>
        <sz val="9"/>
        <color rgb="FF993300"/>
        <rFont val="宋体"/>
        <family val="0"/>
        <charset val="134"/>
      </rPr>
      <t xml:space="preserve">2.</t>
    </r>
    <r>
      <rPr>
        <sz val="9"/>
        <color rgb="FF993300"/>
        <rFont val="Noto Sans"/>
        <family val="2"/>
      </rPr>
      <t xml:space="preserve">中国铁道学会标准</t>
    </r>
  </si>
  <si>
    <r>
      <rPr>
        <sz val="9"/>
        <color rgb="FF000000"/>
        <rFont val="宋体"/>
        <family val="0"/>
        <charset val="134"/>
      </rPr>
      <t xml:space="preserve">T/CRS C0202-2021 </t>
    </r>
    <r>
      <rPr>
        <sz val="9"/>
        <color rgb="FF000000"/>
        <rFont val="Noto Sans"/>
        <family val="2"/>
      </rPr>
      <t xml:space="preserve">铁路工程地应力测试规程</t>
    </r>
  </si>
  <si>
    <t xml:space="preserve">中国铁道学会</t>
  </si>
  <si>
    <r>
      <rPr>
        <sz val="9"/>
        <color rgb="FF000000"/>
        <rFont val="宋体"/>
        <family val="0"/>
        <charset val="134"/>
      </rPr>
      <t xml:space="preserve">T/CRS C0301-2021 </t>
    </r>
    <r>
      <rPr>
        <sz val="9"/>
        <color rgb="FF000000"/>
        <rFont val="Noto Sans"/>
        <family val="2"/>
      </rPr>
      <t xml:space="preserve">市域铁路工程测量规范</t>
    </r>
  </si>
  <si>
    <r>
      <rPr>
        <sz val="9"/>
        <color rgb="FF993300"/>
        <rFont val="宋体"/>
        <family val="0"/>
        <charset val="134"/>
      </rPr>
      <t xml:space="preserve">3.</t>
    </r>
    <r>
      <rPr>
        <sz val="9"/>
        <color rgb="FF993300"/>
        <rFont val="Noto Sans"/>
        <family val="2"/>
      </rPr>
      <t xml:space="preserve">中国城市轨道交通协会职业技能、培训、鉴定标准</t>
    </r>
  </si>
  <si>
    <t xml:space="preserve">城市轨道交通信号工职业技能标准、培训标准、鉴定标准</t>
  </si>
  <si>
    <t xml:space="preserve">城市轨道交通列车司机职业技能标准、培训标准、鉴定标准</t>
  </si>
  <si>
    <t xml:space="preserve">城市轨道交通列车检修工职业技能标准、培训标准、鉴定标准</t>
  </si>
  <si>
    <r>
      <rPr>
        <sz val="9"/>
        <color rgb="FF993300"/>
        <rFont val="宋体"/>
        <family val="0"/>
        <charset val="134"/>
      </rPr>
      <t xml:space="preserve">4.</t>
    </r>
    <r>
      <rPr>
        <sz val="9"/>
        <color rgb="FF993300"/>
        <rFont val="Noto Sans"/>
        <family val="2"/>
      </rPr>
      <t xml:space="preserve">中国城市轨道交通协会职业技能标准</t>
    </r>
  </si>
  <si>
    <t xml:space="preserve">城市轨道交通服务员</t>
  </si>
  <si>
    <r>
      <rPr>
        <sz val="9"/>
        <color rgb="FF000000"/>
        <rFont val="Noto Sans"/>
        <family val="2"/>
      </rPr>
      <t xml:space="preserve">城市轨道交通接触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检修工</t>
    </r>
  </si>
  <si>
    <t xml:space="preserve">城市轨道交通列车检修工</t>
  </si>
  <si>
    <t xml:space="preserve">城市轨道交通列车司机</t>
  </si>
  <si>
    <t xml:space="preserve">城市轨道交通线路工</t>
  </si>
  <si>
    <t xml:space="preserve">城市轨道交通信号工</t>
  </si>
  <si>
    <t xml:space="preserve">城市轨道交通自动售检票检修工</t>
  </si>
  <si>
    <t xml:space="preserve">城市轨道交通变电检修工</t>
  </si>
  <si>
    <r>
      <rPr>
        <sz val="9"/>
        <color rgb="FF993300"/>
        <rFont val="宋体"/>
        <family val="0"/>
        <charset val="134"/>
      </rPr>
      <t xml:space="preserve">5.</t>
    </r>
    <r>
      <rPr>
        <sz val="9"/>
        <color rgb="FF993300"/>
        <rFont val="Noto Sans"/>
        <family val="2"/>
      </rPr>
      <t xml:space="preserve">城市轨道交通专业培训系列教材</t>
    </r>
  </si>
  <si>
    <r>
      <rPr>
        <sz val="9"/>
        <color rgb="FF000000"/>
        <rFont val="Noto Sans"/>
        <family val="2"/>
      </rPr>
      <t xml:space="preserve">城市轨道交通电动列车驾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申通地铁集团</t>
  </si>
  <si>
    <r>
      <rPr>
        <sz val="9"/>
        <color rgb="FF000000"/>
        <rFont val="Noto Sans"/>
        <family val="2"/>
      </rPr>
      <t xml:space="preserve">城市轨道交通车站机电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城轨综合</t>
  </si>
  <si>
    <r>
      <rPr>
        <sz val="9"/>
        <color rgb="FF000000"/>
        <rFont val="Noto Sans"/>
        <family val="2"/>
      </rPr>
      <t xml:space="preserve">城市轨道交通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993300"/>
        <rFont val="宋体"/>
        <family val="0"/>
        <charset val="134"/>
      </rPr>
      <t xml:space="preserve">6.</t>
    </r>
    <r>
      <rPr>
        <sz val="9"/>
        <color rgb="FF993300"/>
        <rFont val="Noto Sans"/>
        <family val="2"/>
      </rPr>
      <t xml:space="preserve">轨道交通建造关键技术研究丛书</t>
    </r>
  </si>
  <si>
    <t xml:space="preserve">地铁场段出入线超大断面隧道群施工关键技术</t>
  </si>
  <si>
    <t xml:space="preserve">任立志 等</t>
  </si>
  <si>
    <t xml:space="preserve">地铁车站岩溶高承压强富水带处理关键技术</t>
  </si>
  <si>
    <t xml:space="preserve">宋卫强 刘文丽 等</t>
  </si>
  <si>
    <t xml:space="preserve">地铁叠线盾构区间隧道下穿高铁轨道群施工关键技术</t>
  </si>
  <si>
    <t xml:space="preserve">地铁区间隧道零距离下穿运营车站矿山法施工关键技术</t>
  </si>
  <si>
    <t xml:space="preserve">和孙文 等</t>
  </si>
  <si>
    <t xml:space="preserve">盾构隧道孤石地层探测及处理关键技术</t>
  </si>
  <si>
    <t xml:space="preserve">张书起 等</t>
  </si>
  <si>
    <t xml:space="preserve">复杂环境下富水软弱地层地铁联络线施工关键技术</t>
  </si>
  <si>
    <t xml:space="preserve">白伟 等</t>
  </si>
  <si>
    <t xml:space="preserve">地铁</t>
  </si>
  <si>
    <r>
      <rPr>
        <sz val="9"/>
        <color rgb="FF993300"/>
        <rFont val="宋体"/>
        <family val="0"/>
        <charset val="134"/>
      </rPr>
      <t xml:space="preserve">7.</t>
    </r>
    <r>
      <rPr>
        <sz val="9"/>
        <color rgb="FF993300"/>
        <rFont val="Noto Sans"/>
        <family val="2"/>
      </rPr>
      <t xml:space="preserve">城市轨道交通系列丛书</t>
    </r>
    <r>
      <rPr>
        <sz val="9"/>
        <color rgb="FF993300"/>
        <rFont val="宋体"/>
        <family val="0"/>
        <charset val="134"/>
      </rPr>
      <t xml:space="preserve">.</t>
    </r>
    <r>
      <rPr>
        <sz val="9"/>
        <color rgb="FF993300"/>
        <rFont val="Noto Sans"/>
        <family val="2"/>
      </rPr>
      <t xml:space="preserve">城市轨道交通信号技术丛书</t>
    </r>
  </si>
  <si>
    <r>
      <rPr>
        <sz val="9"/>
        <color rgb="FF000000"/>
        <rFont val="Noto Sans"/>
        <family val="2"/>
      </rPr>
      <t xml:space="preserve">城市轨道交通</t>
    </r>
    <r>
      <rPr>
        <sz val="9"/>
        <color rgb="FF000000"/>
        <rFont val="宋体"/>
        <family val="0"/>
        <charset val="134"/>
      </rPr>
      <t xml:space="preserve">ATC</t>
    </r>
    <r>
      <rPr>
        <sz val="9"/>
        <color rgb="FF000000"/>
        <rFont val="Noto Sans"/>
        <family val="2"/>
      </rPr>
      <t xml:space="preserve">系统</t>
    </r>
  </si>
  <si>
    <t xml:space="preserve">城市轨道交通信号图册</t>
  </si>
  <si>
    <t xml:space="preserve">城市轨道交通信号基础</t>
  </si>
  <si>
    <r>
      <rPr>
        <sz val="9"/>
        <color rgb="FF000000"/>
        <rFont val="Noto Sans"/>
        <family val="2"/>
      </rPr>
      <t xml:space="preserve">城市轨道交通联锁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城市轨道交通信号工程设计</t>
  </si>
  <si>
    <r>
      <rPr>
        <sz val="9"/>
        <color rgb="FF993300"/>
        <rFont val="宋体"/>
        <family val="0"/>
        <charset val="134"/>
      </rPr>
      <t xml:space="preserve">8.</t>
    </r>
    <r>
      <rPr>
        <sz val="9"/>
        <color rgb="FF993300"/>
        <rFont val="Noto Sans"/>
        <family val="2"/>
      </rPr>
      <t xml:space="preserve">其  他</t>
    </r>
  </si>
  <si>
    <t xml:space="preserve">城市轨道交通工程勘察手册</t>
  </si>
  <si>
    <t xml:space="preserve">李世民 马海志 等</t>
  </si>
  <si>
    <t xml:space="preserve">城市轨道交通机电工程施工工艺标准化操作手册</t>
  </si>
  <si>
    <t xml:space="preserve">中交机电工程局有限公司</t>
  </si>
  <si>
    <t xml:space="preserve">城市轨道交通机电工程施工质量标准化操作手册</t>
  </si>
  <si>
    <t xml:space="preserve">城市轨道交通运营安全与管理</t>
  </si>
  <si>
    <t xml:space="preserve">丁小兵</t>
  </si>
  <si>
    <t xml:space="preserve">城市轨道交通变电检修工职业技能标准、培训标准、鉴定标准</t>
  </si>
  <si>
    <t xml:space="preserve">城市轨道交通服务员职业技能标准、培训标准、鉴定标准</t>
  </si>
  <si>
    <r>
      <rPr>
        <sz val="9"/>
        <color rgb="FF000000"/>
        <rFont val="Noto Sans"/>
        <family val="2"/>
      </rPr>
      <t xml:space="preserve">城市轨道交通接触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检修工职业技能标准、培训标准、鉴定标准</t>
    </r>
  </si>
  <si>
    <t xml:space="preserve">城市轨道交通线路工职业技能标准、培训标准、鉴定标准</t>
  </si>
  <si>
    <t xml:space="preserve">城市轨道交通自动售检票检修工职业技能标准、培训标准、鉴定标准</t>
  </si>
  <si>
    <t xml:space="preserve">城市轨道交通车辆超级电容储能系统理论与应用</t>
  </si>
  <si>
    <t xml:space="preserve">中车株洲电力机车有限公司</t>
  </si>
  <si>
    <t xml:space="preserve">城市轨道交通车辆结构与原理</t>
  </si>
  <si>
    <t xml:space="preserve">文永蓬</t>
  </si>
  <si>
    <r>
      <rPr>
        <sz val="9"/>
        <color rgb="FF000000"/>
        <rFont val="Noto Sans"/>
        <family val="2"/>
      </rPr>
      <t xml:space="preserve">城市轨道交通车站机电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、水、电、装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</t>
    </r>
  </si>
  <si>
    <t xml:space="preserve">高建峰</t>
  </si>
  <si>
    <t xml:space="preserve">城市轨道交通电气技术与交通制式新观察</t>
  </si>
  <si>
    <t xml:space="preserve">方晓春 </t>
  </si>
  <si>
    <t xml:space="preserve">城市轨道交通工程学</t>
  </si>
  <si>
    <t xml:space="preserve">王星华 金守华 等</t>
  </si>
  <si>
    <t xml:space="preserve">城市轨道交通供电系统调试试验技术</t>
  </si>
  <si>
    <t xml:space="preserve">中铁电气化局</t>
  </si>
  <si>
    <t xml:space="preserve">城市轨道交通建设安全管理体系</t>
  </si>
  <si>
    <t xml:space="preserve">丁树奎</t>
  </si>
  <si>
    <t xml:space="preserve">城市轨道交通快速铺轨关键设备研制与应用</t>
  </si>
  <si>
    <t xml:space="preserve">郑康海 李围 等</t>
  </si>
  <si>
    <t xml:space="preserve">城市轨道交通通信技术</t>
  </si>
  <si>
    <t xml:space="preserve">肖曼琳</t>
  </si>
  <si>
    <t xml:space="preserve">城市轨道交通团体标准体系研究</t>
  </si>
  <si>
    <t xml:space="preserve">城市轨道交通信号联锁系统</t>
  </si>
  <si>
    <t xml:space="preserve">王海峰</t>
  </si>
  <si>
    <t xml:space="preserve">城市轨道交通云计算应用指南</t>
  </si>
  <si>
    <t xml:space="preserve">城市轨道交通运营地下车站拓建关键技术研究</t>
  </si>
  <si>
    <t xml:space="preserve">朱瑞喜 李围 等</t>
  </si>
  <si>
    <t xml:space="preserve">城市轨道交通运营管理专业英语</t>
  </si>
  <si>
    <t xml:space="preserve">王奋 朱海燕</t>
  </si>
  <si>
    <r>
      <rPr>
        <sz val="9"/>
        <color rgb="FF000000"/>
        <rFont val="Noto Sans"/>
        <family val="2"/>
      </rPr>
      <t xml:space="preserve">轨道交通工程建设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应用实践探索与研究</t>
    </r>
  </si>
  <si>
    <t xml:space="preserve">深圳市地铁集团有限公司</t>
  </si>
  <si>
    <r>
      <rPr>
        <sz val="9"/>
        <color rgb="FF000000"/>
        <rFont val="Noto Sans"/>
        <family val="2"/>
      </rPr>
      <t xml:space="preserve">轨道交通工程建设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应用研究与实践</t>
    </r>
  </si>
  <si>
    <t xml:space="preserve">浙江杭海城际铁路有限公司</t>
  </si>
  <si>
    <t xml:space="preserve">轨道交通机电系统调试及功能验证指南</t>
  </si>
  <si>
    <t xml:space="preserve">刘靖</t>
  </si>
  <si>
    <t xml:space="preserve">轨道交通隧道内运动列车火灾动力学</t>
  </si>
  <si>
    <t xml:space="preserve">毛军</t>
  </si>
  <si>
    <t xml:space="preserve">轨道交通车辆空气调节</t>
  </si>
  <si>
    <t xml:space="preserve">刘宏友 欧阳仲志  等</t>
  </si>
  <si>
    <t xml:space="preserve">轨道交通车载移动测量技术及应用</t>
  </si>
  <si>
    <t xml:space="preserve">许磊</t>
  </si>
  <si>
    <r>
      <rPr>
        <sz val="9"/>
        <color rgb="FF000000"/>
        <rFont val="Noto Sans"/>
        <family val="2"/>
      </rPr>
      <t xml:space="preserve">轨道交通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活页实训手册</t>
    </r>
    <r>
      <rPr>
        <sz val="9"/>
        <color rgb="FF000000"/>
        <rFont val="宋体"/>
        <family val="0"/>
        <charset val="134"/>
      </rPr>
      <t xml:space="preserve">)</t>
    </r>
  </si>
  <si>
    <t xml:space="preserve">李建龙 陈奎元</t>
  </si>
  <si>
    <t xml:space="preserve">轨道车辆轻量化</t>
  </si>
  <si>
    <t xml:space="preserve">王中钢</t>
  </si>
  <si>
    <t xml:space="preserve">城际铁路工程质量安全管控要点手册</t>
  </si>
  <si>
    <t xml:space="preserve">京津冀城际铁路投资公司</t>
  </si>
  <si>
    <t xml:space="preserve">《轨道作业车管理规则》知识问答</t>
  </si>
  <si>
    <t xml:space="preserve">有轨电车运营组织</t>
  </si>
  <si>
    <t xml:space="preserve">董皓 黄远春 等</t>
  </si>
  <si>
    <t xml:space="preserve">地铁联络通道机械法建造技术</t>
  </si>
  <si>
    <t xml:space="preserve">丁修恒 刘干斌</t>
  </si>
  <si>
    <t xml:space="preserve">区域轨道交通协同运输与服务应用体系及实践</t>
  </si>
  <si>
    <t xml:space="preserve">仲建华 官波</t>
  </si>
  <si>
    <r>
      <rPr>
        <sz val="9"/>
        <color rgb="FF000000"/>
        <rFont val="Noto Sans"/>
        <family val="2"/>
      </rPr>
      <t xml:space="preserve">区域城际轨道交通工程施工作业指导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区域城际轨道交通工程施工作业指导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第六届中国智慧轨道交通大会论文集</t>
  </si>
  <si>
    <r>
      <rPr>
        <sz val="9"/>
        <color rgb="FF000000"/>
        <rFont val="宋体"/>
        <family val="0"/>
        <charset val="134"/>
      </rPr>
      <t xml:space="preserve">RT</t>
    </r>
    <r>
      <rPr>
        <sz val="9"/>
        <color rgb="FF000000"/>
        <rFont val="Noto Sans"/>
        <family val="2"/>
      </rPr>
      <t xml:space="preserve">轨道交通</t>
    </r>
  </si>
  <si>
    <t xml:space="preserve">高海拔地区建筑工程施工技术指南</t>
  </si>
  <si>
    <t xml:space="preserve">严晗</t>
  </si>
  <si>
    <t xml:space="preserve">建筑</t>
  </si>
  <si>
    <r>
      <rPr>
        <sz val="9"/>
        <color rgb="FF000000"/>
        <rFont val="Noto Sans"/>
        <family val="2"/>
      </rPr>
      <t xml:space="preserve">高速铁路轨道工程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正向设计软件开发及实践</t>
    </r>
  </si>
  <si>
    <t xml:space="preserve">姚力 刘大园 等</t>
  </si>
  <si>
    <t xml:space="preserve">环线地铁工程设计关键技术与应用</t>
  </si>
  <si>
    <t xml:space="preserve">向红</t>
  </si>
  <si>
    <t xml:space="preserve">建设期遗留质量通病管控研究与实践</t>
  </si>
  <si>
    <t xml:space="preserve">成都地铁运营</t>
  </si>
  <si>
    <t xml:space="preserve">上海地铁建造新技术应用与实践</t>
  </si>
  <si>
    <t xml:space="preserve">毕湘利</t>
  </si>
  <si>
    <t xml:space="preserve">深圳地铁建设管理探索与创新</t>
  </si>
  <si>
    <t xml:space="preserve">辛杰</t>
  </si>
  <si>
    <r>
      <rPr>
        <sz val="9"/>
        <color rgb="FF000000"/>
        <rFont val="Noto Sans"/>
        <family val="2"/>
      </rPr>
      <t xml:space="preserve">深圳地铁三期工程第二阶段盾构</t>
    </r>
    <r>
      <rPr>
        <sz val="9"/>
        <color rgb="FF000000"/>
        <rFont val="宋体"/>
        <family val="0"/>
        <charset val="134"/>
      </rPr>
      <t xml:space="preserve">/TBM</t>
    </r>
    <r>
      <rPr>
        <sz val="9"/>
        <color rgb="FF000000"/>
        <rFont val="Noto Sans"/>
        <family val="2"/>
      </rPr>
      <t xml:space="preserve">创新技术应用</t>
    </r>
  </si>
  <si>
    <t xml:space="preserve">深圳地铁建设集团有限公司 等</t>
  </si>
  <si>
    <t xml:space="preserve">西安城市轨道交通设计与创新</t>
  </si>
  <si>
    <t xml:space="preserve">雒继锋</t>
  </si>
  <si>
    <t xml:space="preserve">城轨</t>
  </si>
  <si>
    <t xml:space="preserve">有限单元法在城市轨道交通振动控制中的应用</t>
  </si>
  <si>
    <t xml:space="preserve">金浩</t>
  </si>
  <si>
    <t xml:space="preserve">预制装配式桥墩构造体系与抗震性能研究</t>
  </si>
  <si>
    <t xml:space="preserve">付涛 王有标 等</t>
  </si>
  <si>
    <r>
      <rPr>
        <sz val="9"/>
        <color rgb="FF000000"/>
        <rFont val="Noto Sans"/>
        <family val="2"/>
      </rPr>
      <t xml:space="preserve">阅读</t>
    </r>
    <r>
      <rPr>
        <sz val="9"/>
        <color rgb="FF000000"/>
        <rFont val="宋体"/>
        <family val="0"/>
        <charset val="134"/>
      </rPr>
      <t xml:space="preserve">17——</t>
    </r>
    <r>
      <rPr>
        <sz val="9"/>
        <color rgb="FF000000"/>
        <rFont val="Noto Sans"/>
        <family val="2"/>
      </rPr>
      <t xml:space="preserve">上海轨道交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线技术创新与实践</t>
    </r>
  </si>
  <si>
    <t xml:space="preserve">毕湘利 蔡蔚 等</t>
  </si>
  <si>
    <t xml:space="preserve">十八、建筑工程</t>
  </si>
  <si>
    <r>
      <rPr>
        <sz val="9"/>
        <rFont val="宋体"/>
        <family val="0"/>
        <charset val="134"/>
      </rPr>
      <t xml:space="preserve">ANSYS Workbench</t>
    </r>
    <r>
      <rPr>
        <sz val="9"/>
        <rFont val="Noto Sans"/>
        <family val="2"/>
      </rPr>
      <t xml:space="preserve">结构分析实用建模方法与单元应用</t>
    </r>
  </si>
  <si>
    <t xml:space="preserve">胡凡金 杨锋苓 等</t>
  </si>
  <si>
    <t xml:space="preserve">城区隧道爆破对地面建筑物的振动影响</t>
  </si>
  <si>
    <t xml:space="preserve">于建新 王海亮 等</t>
  </si>
  <si>
    <t xml:space="preserve">盾构下穿运营隧道与建筑施工技术及应急管理指南</t>
  </si>
  <si>
    <t xml:space="preserve">黄力平 孙波 等</t>
  </si>
  <si>
    <r>
      <rPr>
        <sz val="9"/>
        <color rgb="FF000000"/>
        <rFont val="宋体"/>
        <family val="0"/>
        <charset val="134"/>
      </rPr>
      <t xml:space="preserve">ANSYS Workbench</t>
    </r>
    <r>
      <rPr>
        <sz val="9"/>
        <color rgb="FF000000"/>
        <rFont val="Noto Sans"/>
        <family val="2"/>
      </rPr>
      <t xml:space="preserve">结构分析深入应用与提高</t>
    </r>
  </si>
  <si>
    <t xml:space="preserve">胡凡金 魏凯 等</t>
  </si>
  <si>
    <r>
      <rPr>
        <sz val="9"/>
        <color rgb="FF000000"/>
        <rFont val="宋体"/>
        <family val="0"/>
        <charset val="134"/>
      </rPr>
      <t xml:space="preserve">CATIA 3DEXPERIENCE CAA</t>
    </r>
    <r>
      <rPr>
        <sz val="9"/>
        <color rgb="FF000000"/>
        <rFont val="Noto Sans"/>
        <family val="2"/>
      </rPr>
      <t xml:space="preserve">开发技术</t>
    </r>
  </si>
  <si>
    <t xml:space="preserve">杨咏漪 卢文龙 等</t>
  </si>
  <si>
    <r>
      <rPr>
        <sz val="9"/>
        <color rgb="FF000000"/>
        <rFont val="Noto Sans"/>
        <family val="2"/>
      </rPr>
      <t xml:space="preserve">城市轨道交通线路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三维设计理论与方法</t>
    </r>
  </si>
  <si>
    <t xml:space="preserve">扈森 吕希奎 等</t>
  </si>
  <si>
    <t xml:space="preserve">高速铁路隧道气动效应及工程实践</t>
  </si>
  <si>
    <t xml:space="preserve">柳墩利 马伟斌 等</t>
  </si>
  <si>
    <t xml:space="preserve">工程建设法规</t>
  </si>
  <si>
    <t xml:space="preserve">张利娟 季东辉 等</t>
  </si>
  <si>
    <t xml:space="preserve">工程建设项目管理模式研究</t>
  </si>
  <si>
    <t xml:space="preserve">王岳森 李学福 等</t>
  </si>
  <si>
    <t xml:space="preserve">桥梁之道——中国哲学思想对桥梁工程的启迪</t>
  </si>
  <si>
    <t xml:space="preserve">张雷</t>
  </si>
  <si>
    <t xml:space="preserve">砂卵石地层盾构长距离高效施工技术</t>
  </si>
  <si>
    <t xml:space="preserve">高洪吉 石宗涛 等</t>
  </si>
  <si>
    <t xml:space="preserve">铁路隧道服役状态评价及病害整治</t>
  </si>
  <si>
    <t xml:space="preserve">马伟斌 郭小雄 等</t>
  </si>
  <si>
    <t xml:space="preserve">五峰山大桥施工安全卡控总结</t>
  </si>
  <si>
    <t xml:space="preserve">中铁大桥局集团有限公司</t>
  </si>
  <si>
    <t xml:space="preserve">五峰山大桥施工质量管理总结</t>
  </si>
  <si>
    <t xml:space="preserve">五峰山长江大桥建造技术</t>
  </si>
  <si>
    <t xml:space="preserve">桥梁</t>
  </si>
  <si>
    <t xml:space="preserve">严寒地区复杂环境地铁区间隧道盾构施工关键技术</t>
  </si>
  <si>
    <t xml:space="preserve">林岩松 毛宇飞 等</t>
  </si>
  <si>
    <t xml:space="preserve">中国铁路预制梁</t>
  </si>
  <si>
    <t xml:space="preserve">盛黎明 邓运清</t>
  </si>
  <si>
    <t xml:space="preserve">十九、铁路工程</t>
  </si>
  <si>
    <r>
      <rPr>
        <sz val="9"/>
        <color rgb="FF000000"/>
        <rFont val="宋体"/>
        <family val="0"/>
        <charset val="134"/>
      </rPr>
      <t xml:space="preserve">Q/CR 9575-2021 </t>
    </r>
    <r>
      <rPr>
        <sz val="9"/>
        <color rgb="FF000000"/>
        <rFont val="Noto Sans"/>
        <family val="2"/>
      </rPr>
      <t xml:space="preserve">铁路隧道机械化全断面设计施工指南</t>
    </r>
  </si>
  <si>
    <t xml:space="preserve">武九铁路客运专线湖北有限责任公司 等</t>
  </si>
  <si>
    <r>
      <rPr>
        <sz val="9"/>
        <color rgb="FF000000"/>
        <rFont val="宋体"/>
        <family val="0"/>
        <charset val="134"/>
      </rPr>
      <t xml:space="preserve">Q/CR 9100-2019 </t>
    </r>
    <r>
      <rPr>
        <sz val="9"/>
        <color rgb="FF000000"/>
        <rFont val="Noto Sans"/>
        <family val="2"/>
      </rPr>
      <t xml:space="preserve">铁路工程施工图审核管理细则</t>
    </r>
  </si>
  <si>
    <t xml:space="preserve">铁路设计集团 等</t>
  </si>
  <si>
    <r>
      <rPr>
        <sz val="9"/>
        <color rgb="FF000000"/>
        <rFont val="宋体"/>
        <family val="0"/>
        <charset val="134"/>
      </rPr>
      <t xml:space="preserve">Q/CR 9127-2018 </t>
    </r>
    <r>
      <rPr>
        <sz val="9"/>
        <color rgb="FF000000"/>
        <rFont val="Noto Sans"/>
        <family val="2"/>
      </rPr>
      <t xml:space="preserve">铁路路基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状态法</t>
    </r>
    <r>
      <rPr>
        <sz val="9"/>
        <color rgb="FF000000"/>
        <rFont val="宋体"/>
        <family val="0"/>
        <charset val="134"/>
      </rPr>
      <t xml:space="preserve">)</t>
    </r>
  </si>
  <si>
    <t xml:space="preserve">中铁第一勘察设计院</t>
  </si>
  <si>
    <r>
      <rPr>
        <sz val="9"/>
        <color rgb="FF000000"/>
        <rFont val="宋体"/>
        <family val="0"/>
        <charset val="134"/>
      </rPr>
      <t xml:space="preserve">Q/CR 9129-2018 </t>
    </r>
    <r>
      <rPr>
        <sz val="9"/>
        <color rgb="FF000000"/>
        <rFont val="Noto Sans"/>
        <family val="2"/>
      </rPr>
      <t xml:space="preserve">铁路隧道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状态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/CR 9130-2018 </t>
    </r>
    <r>
      <rPr>
        <sz val="9"/>
        <color rgb="FF000000"/>
        <rFont val="Noto Sans"/>
        <family val="2"/>
      </rPr>
      <t xml:space="preserve">铁路轨道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状态法</t>
    </r>
    <r>
      <rPr>
        <sz val="9"/>
        <color rgb="FF000000"/>
        <rFont val="宋体"/>
        <family val="0"/>
        <charset val="134"/>
      </rPr>
      <t xml:space="preserve">)</t>
    </r>
  </si>
  <si>
    <t xml:space="preserve">中铁第四勘察设计院</t>
  </si>
  <si>
    <r>
      <rPr>
        <sz val="9"/>
        <color rgb="FF000000"/>
        <rFont val="宋体"/>
        <family val="0"/>
        <charset val="134"/>
      </rPr>
      <t xml:space="preserve">Q/CR 9300-2018 </t>
    </r>
    <r>
      <rPr>
        <sz val="9"/>
        <color rgb="FF000000"/>
        <rFont val="Noto Sans"/>
        <family val="2"/>
      </rPr>
      <t xml:space="preserve">铁路桥涵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状态法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设计集团</t>
  </si>
  <si>
    <r>
      <rPr>
        <sz val="9"/>
        <color rgb="FF000000"/>
        <rFont val="宋体"/>
        <family val="0"/>
        <charset val="134"/>
      </rPr>
      <t xml:space="preserve">Q/CR 9300-2018 </t>
    </r>
    <r>
      <rPr>
        <sz val="9"/>
        <color rgb="FF000000"/>
        <rFont val="Noto Sans"/>
        <family val="2"/>
      </rPr>
      <t xml:space="preserve">铁路桥涵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状态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条文说明</t>
    </r>
  </si>
  <si>
    <r>
      <rPr>
        <sz val="9"/>
        <color rgb="FF000000"/>
        <rFont val="宋体"/>
        <family val="0"/>
        <charset val="134"/>
      </rPr>
      <t xml:space="preserve">Q/CR 9149-2018 </t>
    </r>
    <r>
      <rPr>
        <sz val="9"/>
        <color rgb="FF000000"/>
        <rFont val="Noto Sans"/>
        <family val="2"/>
      </rPr>
      <t xml:space="preserve">铁路大型临时工程和过渡工程设计规范</t>
    </r>
  </si>
  <si>
    <r>
      <rPr>
        <sz val="9"/>
        <color rgb="FF000000"/>
        <rFont val="宋体"/>
        <family val="0"/>
        <charset val="134"/>
      </rPr>
      <t xml:space="preserve">Q/CR 9157-2020 </t>
    </r>
    <r>
      <rPr>
        <sz val="9"/>
        <color rgb="FF000000"/>
        <rFont val="Noto Sans"/>
        <family val="2"/>
      </rPr>
      <t xml:space="preserve">铁路工程三维地理信息数据技术规范</t>
    </r>
  </si>
  <si>
    <t xml:space="preserve">京沈铁路客运专线京冀公司 等</t>
  </si>
  <si>
    <r>
      <rPr>
        <sz val="9"/>
        <color rgb="FF000000"/>
        <rFont val="宋体"/>
        <family val="0"/>
        <charset val="134"/>
      </rPr>
      <t xml:space="preserve">Q/CR 9512-2019 </t>
    </r>
    <r>
      <rPr>
        <sz val="9"/>
        <color rgb="FF000000"/>
        <rFont val="Noto Sans"/>
        <family val="2"/>
      </rPr>
      <t xml:space="preserve">铁路挤压性围岩隧道技术规范</t>
    </r>
  </si>
  <si>
    <r>
      <rPr>
        <sz val="9"/>
        <color rgb="FF000000"/>
        <rFont val="宋体"/>
        <family val="0"/>
        <charset val="134"/>
      </rPr>
      <t xml:space="preserve">Q/CR 9520-2018 </t>
    </r>
    <r>
      <rPr>
        <sz val="9"/>
        <color rgb="FF000000"/>
        <rFont val="Noto Sans"/>
        <family val="2"/>
      </rPr>
      <t xml:space="preserve">高速铁路通信工程细部设计和工艺质量标准</t>
    </r>
  </si>
  <si>
    <r>
      <rPr>
        <sz val="9"/>
        <color rgb="FF000000"/>
        <rFont val="宋体"/>
        <family val="0"/>
        <charset val="134"/>
      </rPr>
      <t xml:space="preserve">Q/CR 9522-2018 </t>
    </r>
    <r>
      <rPr>
        <sz val="9"/>
        <color rgb="FF000000"/>
        <rFont val="Noto Sans"/>
        <family val="2"/>
      </rPr>
      <t xml:space="preserve">高速铁路电力工程细部设计和工艺质量标准</t>
    </r>
  </si>
  <si>
    <r>
      <rPr>
        <sz val="9"/>
        <color rgb="FF000000"/>
        <rFont val="宋体"/>
        <family val="0"/>
        <charset val="134"/>
      </rPr>
      <t xml:space="preserve">Q/CR 9524-2018 </t>
    </r>
    <r>
      <rPr>
        <sz val="9"/>
        <color rgb="FF000000"/>
        <rFont val="Noto Sans"/>
        <family val="2"/>
      </rPr>
      <t xml:space="preserve">高速铁路客服工程细部设计和工艺质量标准</t>
    </r>
  </si>
  <si>
    <t xml:space="preserve">客服</t>
  </si>
  <si>
    <r>
      <rPr>
        <sz val="9"/>
        <color rgb="FF000000"/>
        <rFont val="宋体"/>
        <family val="0"/>
        <charset val="134"/>
      </rPr>
      <t xml:space="preserve">Q/CR 9524-2018 </t>
    </r>
    <r>
      <rPr>
        <sz val="9"/>
        <color rgb="FF000000"/>
        <rFont val="Noto Sans"/>
        <family val="2"/>
      </rPr>
      <t xml:space="preserve">高速铁路信号工程细部设计和工艺质量标准</t>
    </r>
  </si>
  <si>
    <r>
      <rPr>
        <sz val="9"/>
        <color rgb="FF000000"/>
        <rFont val="宋体"/>
        <family val="0"/>
        <charset val="134"/>
      </rPr>
      <t xml:space="preserve">Q/CR 9527-2020 </t>
    </r>
    <r>
      <rPr>
        <sz val="9"/>
        <color rgb="FF000000"/>
        <rFont val="Noto Sans"/>
        <family val="2"/>
      </rPr>
      <t xml:space="preserve">铁路工程绿化设计和施工质量控制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方地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/CR 9158-2020 </t>
    </r>
    <r>
      <rPr>
        <sz val="9"/>
        <color rgb="FF000000"/>
        <rFont val="Noto Sans"/>
        <family val="2"/>
      </rPr>
      <t xml:space="preserve">铁路工程卫星定位与遥感测量技术规程</t>
    </r>
  </si>
  <si>
    <t xml:space="preserve">中铁一院集团有限公司 等</t>
  </si>
  <si>
    <r>
      <rPr>
        <sz val="9"/>
        <color rgb="FF000000"/>
        <rFont val="宋体"/>
        <family val="0"/>
        <charset val="134"/>
      </rPr>
      <t xml:space="preserve">Q/CR 9250-2020 </t>
    </r>
    <r>
      <rPr>
        <sz val="9"/>
        <color rgb="FF000000"/>
        <rFont val="Noto Sans"/>
        <family val="2"/>
      </rPr>
      <t xml:space="preserve">铁路隧道衬砌施工技术规程</t>
    </r>
  </si>
  <si>
    <t xml:space="preserve">铁路经济规划研究院有限公司</t>
  </si>
  <si>
    <r>
      <rPr>
        <sz val="9"/>
        <color rgb="FF000000"/>
        <rFont val="宋体"/>
        <family val="0"/>
        <charset val="134"/>
      </rPr>
      <t xml:space="preserve">Q/CR 9528-2019 </t>
    </r>
    <r>
      <rPr>
        <sz val="9"/>
        <color rgb="FF000000"/>
        <rFont val="Noto Sans"/>
        <family val="2"/>
      </rPr>
      <t xml:space="preserve">铁路隧道掘进机法技术规程</t>
    </r>
  </si>
  <si>
    <t xml:space="preserve">中铁隧道局集团有限公司</t>
  </si>
  <si>
    <r>
      <rPr>
        <sz val="9"/>
        <color rgb="FF000000"/>
        <rFont val="宋体"/>
        <family val="0"/>
        <charset val="134"/>
      </rPr>
      <t xml:space="preserve">Q/CR 9572-2020 </t>
    </r>
    <r>
      <rPr>
        <sz val="9"/>
        <color rgb="FF000000"/>
        <rFont val="Noto Sans"/>
        <family val="2"/>
      </rPr>
      <t xml:space="preserve">铁路建设项目监理工作规程</t>
    </r>
  </si>
  <si>
    <t xml:space="preserve">国铁集团工程质量监督管理局</t>
  </si>
  <si>
    <r>
      <rPr>
        <sz val="9"/>
        <color rgb="FF000000"/>
        <rFont val="宋体"/>
        <family val="0"/>
        <charset val="134"/>
      </rPr>
      <t xml:space="preserve">Q/CR 9156-2019 </t>
    </r>
    <r>
      <rPr>
        <sz val="9"/>
        <color rgb="FF000000"/>
        <rFont val="Noto Sans"/>
        <family val="2"/>
      </rPr>
      <t xml:space="preserve">铁路专用线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试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760-2021 </t>
    </r>
    <r>
      <rPr>
        <sz val="9"/>
        <color rgb="FF000000"/>
        <rFont val="Noto Sans"/>
        <family val="2"/>
      </rPr>
      <t xml:space="preserve">高速铁路工程静态验收技术规范</t>
    </r>
  </si>
  <si>
    <r>
      <rPr>
        <sz val="9"/>
        <color rgb="FF000000"/>
        <rFont val="宋体"/>
        <family val="0"/>
        <charset val="134"/>
      </rPr>
      <t xml:space="preserve">TB 10002-2017 </t>
    </r>
    <r>
      <rPr>
        <sz val="9"/>
        <color rgb="FF000000"/>
        <rFont val="Noto Sans"/>
        <family val="2"/>
      </rPr>
      <t xml:space="preserve">铁路桥涵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008-2015 </t>
    </r>
    <r>
      <rPr>
        <sz val="9"/>
        <color rgb="FF000000"/>
        <rFont val="Noto Sans"/>
        <family val="2"/>
      </rPr>
      <t xml:space="preserve">铁路电力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009-2016 </t>
    </r>
    <r>
      <rPr>
        <sz val="9"/>
        <color rgb="FF000000"/>
        <rFont val="Noto Sans"/>
        <family val="2"/>
      </rPr>
      <t xml:space="preserve">铁路电力牵引供电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t xml:space="preserve">电力牵引供电</t>
  </si>
  <si>
    <r>
      <rPr>
        <sz val="9"/>
        <color rgb="FF000000"/>
        <rFont val="宋体"/>
        <family val="0"/>
        <charset val="134"/>
      </rPr>
      <t xml:space="preserve">TB 10621-2014 </t>
    </r>
    <r>
      <rPr>
        <sz val="9"/>
        <color rgb="FF000000"/>
        <rFont val="Noto Sans"/>
        <family val="2"/>
      </rPr>
      <t xml:space="preserve">高速铁路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623-2014 </t>
    </r>
    <r>
      <rPr>
        <sz val="9"/>
        <color rgb="FF000000"/>
        <rFont val="Noto Sans"/>
        <family val="2"/>
      </rPr>
      <t xml:space="preserve">城际铁路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对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621-2014 </t>
    </r>
    <r>
      <rPr>
        <sz val="9"/>
        <color rgb="FF000000"/>
        <rFont val="Noto Sans"/>
        <family val="2"/>
      </rPr>
      <t xml:space="preserve">高速铁路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拉伯文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012-2019 </t>
    </r>
    <r>
      <rPr>
        <sz val="9"/>
        <color rgb="FF000000"/>
        <rFont val="Noto Sans"/>
        <family val="2"/>
      </rPr>
      <t xml:space="preserve">铁路工程地质勘察规范</t>
    </r>
  </si>
  <si>
    <t xml:space="preserve">地质</t>
  </si>
  <si>
    <r>
      <rPr>
        <sz val="9"/>
        <color rgb="FF000000"/>
        <rFont val="宋体"/>
        <family val="0"/>
        <charset val="134"/>
      </rPr>
      <t xml:space="preserve">TB 10017-2020 </t>
    </r>
    <r>
      <rPr>
        <sz val="9"/>
        <color rgb="FF000000"/>
        <rFont val="Noto Sans"/>
        <family val="2"/>
      </rPr>
      <t xml:space="preserve">铁路工程水文勘测设计规范</t>
    </r>
  </si>
  <si>
    <r>
      <rPr>
        <sz val="9"/>
        <color rgb="FF000000"/>
        <rFont val="宋体"/>
        <family val="0"/>
        <charset val="134"/>
      </rPr>
      <t xml:space="preserve">TB 10025-2019 </t>
    </r>
    <r>
      <rPr>
        <sz val="9"/>
        <color rgb="FF000000"/>
        <rFont val="Noto Sans"/>
        <family val="2"/>
      </rPr>
      <t xml:space="preserve">铁路路基支挡结构设计规范</t>
    </r>
  </si>
  <si>
    <r>
      <rPr>
        <sz val="9"/>
        <color rgb="FF000000"/>
        <rFont val="宋体"/>
        <family val="0"/>
        <charset val="134"/>
      </rPr>
      <t xml:space="preserve">TB 10056-2019 </t>
    </r>
    <r>
      <rPr>
        <sz val="9"/>
        <color rgb="FF000000"/>
        <rFont val="Noto Sans"/>
        <family val="2"/>
      </rPr>
      <t xml:space="preserve">铁路房屋供暖通风与空气调节设计规范</t>
    </r>
  </si>
  <si>
    <t xml:space="preserve">暖通</t>
  </si>
  <si>
    <r>
      <rPr>
        <sz val="9"/>
        <color rgb="FF000000"/>
        <rFont val="宋体"/>
        <family val="0"/>
        <charset val="134"/>
      </rPr>
      <t xml:space="preserve">TB 10061-2019 </t>
    </r>
    <r>
      <rPr>
        <sz val="9"/>
        <color rgb="FF000000"/>
        <rFont val="Noto Sans"/>
        <family val="2"/>
      </rPr>
      <t xml:space="preserve">铁路工程劳动安全与卫生设计规范</t>
    </r>
  </si>
  <si>
    <t xml:space="preserve">劳卫</t>
  </si>
  <si>
    <r>
      <rPr>
        <sz val="9"/>
        <color rgb="FF000000"/>
        <rFont val="宋体"/>
        <family val="0"/>
        <charset val="134"/>
      </rPr>
      <t xml:space="preserve">TB 10062-2018 </t>
    </r>
    <r>
      <rPr>
        <sz val="9"/>
        <color rgb="FF000000"/>
        <rFont val="Noto Sans"/>
        <family val="2"/>
      </rPr>
      <t xml:space="preserve">铁路驼峰及调车场设计规范</t>
    </r>
  </si>
  <si>
    <t xml:space="preserve">站场</t>
  </si>
  <si>
    <r>
      <rPr>
        <sz val="9"/>
        <color rgb="FF000000"/>
        <rFont val="宋体"/>
        <family val="0"/>
        <charset val="134"/>
      </rPr>
      <t xml:space="preserve">TB 10064-2019 </t>
    </r>
    <r>
      <rPr>
        <sz val="9"/>
        <color rgb="FF000000"/>
        <rFont val="Noto Sans"/>
        <family val="2"/>
      </rPr>
      <t xml:space="preserve">铁路工程混凝土配筋设计规范</t>
    </r>
  </si>
  <si>
    <t xml:space="preserve">混凝土</t>
  </si>
  <si>
    <r>
      <rPr>
        <sz val="9"/>
        <color rgb="FF000000"/>
        <rFont val="宋体"/>
        <family val="0"/>
        <charset val="134"/>
      </rPr>
      <t xml:space="preserve">TB 10101-2018 </t>
    </r>
    <r>
      <rPr>
        <sz val="9"/>
        <color rgb="FF000000"/>
        <rFont val="Noto Sans"/>
        <family val="2"/>
      </rPr>
      <t xml:space="preserve">铁路工程测量规范</t>
    </r>
  </si>
  <si>
    <r>
      <rPr>
        <sz val="9"/>
        <color rgb="FF000000"/>
        <rFont val="宋体"/>
        <family val="0"/>
        <charset val="134"/>
      </rPr>
      <t xml:space="preserve">TB 10402-2019 </t>
    </r>
    <r>
      <rPr>
        <sz val="9"/>
        <color rgb="FF000000"/>
        <rFont val="Noto Sans"/>
        <family val="2"/>
      </rPr>
      <t xml:space="preserve">铁路建设工程监理规范</t>
    </r>
  </si>
  <si>
    <r>
      <rPr>
        <sz val="9"/>
        <color rgb="FF000000"/>
        <rFont val="宋体"/>
        <family val="0"/>
        <charset val="134"/>
      </rPr>
      <t xml:space="preserve">TB 10461-2019 </t>
    </r>
    <r>
      <rPr>
        <sz val="9"/>
        <color rgb="FF000000"/>
        <rFont val="Noto Sans"/>
        <family val="2"/>
      </rPr>
      <t xml:space="preserve">客货共线铁路工程动态验收技术规范</t>
    </r>
  </si>
  <si>
    <r>
      <rPr>
        <sz val="9"/>
        <color rgb="FF000000"/>
        <rFont val="宋体"/>
        <family val="0"/>
        <charset val="134"/>
      </rPr>
      <t xml:space="preserve">TB 10505-2019 </t>
    </r>
    <r>
      <rPr>
        <sz val="9"/>
        <color rgb="FF000000"/>
        <rFont val="Noto Sans"/>
        <family val="2"/>
      </rPr>
      <t xml:space="preserve">铁路声屏障工程设计规范</t>
    </r>
  </si>
  <si>
    <t xml:space="preserve">声屏障</t>
  </si>
  <si>
    <r>
      <rPr>
        <sz val="9"/>
        <color rgb="FF000000"/>
        <rFont val="宋体"/>
        <family val="0"/>
        <charset val="134"/>
      </rPr>
      <t xml:space="preserve">TB 10624-2020 </t>
    </r>
    <r>
      <rPr>
        <sz val="9"/>
        <color rgb="FF000000"/>
        <rFont val="Noto Sans"/>
        <family val="2"/>
      </rPr>
      <t xml:space="preserve">市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路设计规范</t>
    </r>
  </si>
  <si>
    <r>
      <rPr>
        <sz val="9"/>
        <color rgb="FF000000"/>
        <rFont val="宋体"/>
        <family val="0"/>
        <charset val="134"/>
      </rPr>
      <t xml:space="preserve">TB 10624-2020 </t>
    </r>
    <r>
      <rPr>
        <sz val="9"/>
        <color rgb="FF000000"/>
        <rFont val="Noto Sans"/>
        <family val="2"/>
      </rPr>
      <t xml:space="preserve">市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路设计规范 条文说明</t>
    </r>
  </si>
  <si>
    <r>
      <rPr>
        <sz val="9"/>
        <color rgb="FF000000"/>
        <rFont val="宋体"/>
        <family val="0"/>
        <charset val="134"/>
      </rPr>
      <t xml:space="preserve">TB 10671-2019 </t>
    </r>
    <r>
      <rPr>
        <sz val="9"/>
        <color rgb="FF000000"/>
        <rFont val="Noto Sans"/>
        <family val="2"/>
      </rPr>
      <t xml:space="preserve">高速铁路安全防护设计规范</t>
    </r>
  </si>
  <si>
    <r>
      <rPr>
        <sz val="9"/>
        <color rgb="FF000000"/>
        <rFont val="宋体"/>
        <family val="0"/>
        <charset val="134"/>
      </rPr>
      <t xml:space="preserve">TB 10638-2019 </t>
    </r>
    <r>
      <rPr>
        <sz val="9"/>
        <color rgb="FF000000"/>
        <rFont val="Noto Sans"/>
        <family val="2"/>
      </rPr>
      <t xml:space="preserve">铁路专用线设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试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B 10218-2019 </t>
    </r>
    <r>
      <rPr>
        <sz val="9"/>
        <color rgb="FF000000"/>
        <rFont val="Noto Sans"/>
        <family val="2"/>
      </rPr>
      <t xml:space="preserve">铁路工程基桩检测技术规程</t>
    </r>
  </si>
  <si>
    <r>
      <rPr>
        <sz val="9"/>
        <color rgb="FF000000"/>
        <rFont val="宋体"/>
        <family val="0"/>
        <charset val="134"/>
      </rPr>
      <t xml:space="preserve">TB 10301-2020 </t>
    </r>
    <r>
      <rPr>
        <sz val="9"/>
        <color rgb="FF000000"/>
        <rFont val="Noto Sans"/>
        <family val="2"/>
      </rPr>
      <t xml:space="preserve">铁路工程基本作业施工安全技术规程</t>
    </r>
  </si>
  <si>
    <r>
      <rPr>
        <sz val="9"/>
        <color rgb="FF000000"/>
        <rFont val="宋体"/>
        <family val="0"/>
        <charset val="134"/>
      </rPr>
      <t xml:space="preserve">TB 10302-2020 </t>
    </r>
    <r>
      <rPr>
        <sz val="9"/>
        <color rgb="FF000000"/>
        <rFont val="Noto Sans"/>
        <family val="2"/>
      </rPr>
      <t xml:space="preserve">铁路路基工程施工安全技术规程</t>
    </r>
  </si>
  <si>
    <r>
      <rPr>
        <sz val="9"/>
        <color rgb="FF000000"/>
        <rFont val="宋体"/>
        <family val="0"/>
        <charset val="134"/>
      </rPr>
      <t xml:space="preserve">TB 10303-2020 </t>
    </r>
    <r>
      <rPr>
        <sz val="9"/>
        <color rgb="FF000000"/>
        <rFont val="Noto Sans"/>
        <family val="2"/>
      </rPr>
      <t xml:space="preserve">铁路桥涵工程施工安全技术规程</t>
    </r>
  </si>
  <si>
    <r>
      <rPr>
        <sz val="9"/>
        <color rgb="FF000000"/>
        <rFont val="宋体"/>
        <family val="0"/>
        <charset val="134"/>
      </rPr>
      <t xml:space="preserve">TB 10304-2020 </t>
    </r>
    <r>
      <rPr>
        <sz val="9"/>
        <color rgb="FF000000"/>
        <rFont val="Noto Sans"/>
        <family val="2"/>
      </rPr>
      <t xml:space="preserve">铁路隧道工程施工安全技术规程</t>
    </r>
  </si>
  <si>
    <r>
      <rPr>
        <sz val="9"/>
        <color rgb="FF000000"/>
        <rFont val="宋体"/>
        <family val="0"/>
        <charset val="134"/>
      </rPr>
      <t xml:space="preserve">TB 10305-2020 </t>
    </r>
    <r>
      <rPr>
        <sz val="9"/>
        <color rgb="FF000000"/>
        <rFont val="Noto Sans"/>
        <family val="2"/>
      </rPr>
      <t xml:space="preserve">铁路轨道工程施工安全技术规程</t>
    </r>
  </si>
  <si>
    <r>
      <rPr>
        <sz val="9"/>
        <color rgb="FF000000"/>
        <rFont val="宋体"/>
        <family val="0"/>
        <charset val="134"/>
      </rPr>
      <t xml:space="preserve">TB 10313-2019 </t>
    </r>
    <r>
      <rPr>
        <sz val="9"/>
        <color rgb="FF000000"/>
        <rFont val="Noto Sans"/>
        <family val="2"/>
      </rPr>
      <t xml:space="preserve">铁路工程爆破振动安全技术规程</t>
    </r>
  </si>
  <si>
    <t xml:space="preserve">爆破</t>
  </si>
  <si>
    <r>
      <rPr>
        <sz val="9"/>
        <color rgb="FF000000"/>
        <rFont val="宋体"/>
        <family val="0"/>
        <charset val="134"/>
      </rPr>
      <t xml:space="preserve">TB 10314-2021 </t>
    </r>
    <r>
      <rPr>
        <sz val="9"/>
        <color rgb="FF000000"/>
        <rFont val="Noto Sans"/>
        <family val="2"/>
      </rPr>
      <t xml:space="preserve">邻近铁路营业线施工安全监测技术规程</t>
    </r>
  </si>
  <si>
    <t xml:space="preserve">线路</t>
  </si>
  <si>
    <r>
      <rPr>
        <sz val="9"/>
        <color rgb="FF000000"/>
        <rFont val="宋体"/>
        <family val="0"/>
        <charset val="134"/>
      </rPr>
      <t xml:space="preserve">TB 10315-2021 </t>
    </r>
    <r>
      <rPr>
        <sz val="9"/>
        <color rgb="FF000000"/>
        <rFont val="Noto Sans"/>
        <family val="2"/>
      </rPr>
      <t xml:space="preserve">川藏铁路隧道施工安全监测技术规程</t>
    </r>
  </si>
  <si>
    <r>
      <rPr>
        <sz val="9"/>
        <color rgb="FF000000"/>
        <rFont val="宋体"/>
        <family val="0"/>
        <charset val="134"/>
      </rPr>
      <t xml:space="preserve">TB 10403-2020 </t>
    </r>
    <r>
      <rPr>
        <sz val="9"/>
        <color rgb="FF000000"/>
        <rFont val="Noto Sans"/>
        <family val="2"/>
      </rPr>
      <t xml:space="preserve">铁路工程地质勘察监理规程</t>
    </r>
  </si>
  <si>
    <r>
      <rPr>
        <sz val="9"/>
        <color rgb="FF000000"/>
        <rFont val="宋体"/>
        <family val="0"/>
        <charset val="134"/>
      </rPr>
      <t xml:space="preserve">TB 10426-2019 </t>
    </r>
    <r>
      <rPr>
        <sz val="9"/>
        <color rgb="FF000000"/>
        <rFont val="Noto Sans"/>
        <family val="2"/>
      </rPr>
      <t xml:space="preserve">铁路工程结构混凝土强度检测规程</t>
    </r>
  </si>
  <si>
    <r>
      <rPr>
        <sz val="9"/>
        <color rgb="FF000000"/>
        <rFont val="宋体"/>
        <family val="0"/>
        <charset val="134"/>
      </rPr>
      <t xml:space="preserve">TB 10450-2020 </t>
    </r>
    <r>
      <rPr>
        <sz val="9"/>
        <color rgb="FF000000"/>
        <rFont val="Noto Sans"/>
        <family val="2"/>
      </rPr>
      <t xml:space="preserve">铁路路基支挡结构检测规程</t>
    </r>
  </si>
  <si>
    <r>
      <rPr>
        <sz val="9"/>
        <color rgb="FF000000"/>
        <rFont val="宋体"/>
        <family val="0"/>
        <charset val="134"/>
      </rPr>
      <t xml:space="preserve">TB 10077-2019 </t>
    </r>
    <r>
      <rPr>
        <sz val="9"/>
        <color rgb="FF000000"/>
        <rFont val="Noto Sans"/>
        <family val="2"/>
      </rPr>
      <t xml:space="preserve">铁路工程岩土分类标准</t>
    </r>
  </si>
  <si>
    <t xml:space="preserve">岩土</t>
  </si>
  <si>
    <r>
      <rPr>
        <sz val="9"/>
        <color rgb="FF000000"/>
        <rFont val="宋体"/>
        <family val="0"/>
        <charset val="134"/>
      </rPr>
      <t xml:space="preserve">TB 10097-2019 </t>
    </r>
    <r>
      <rPr>
        <sz val="9"/>
        <color rgb="FF000000"/>
        <rFont val="Noto Sans"/>
        <family val="2"/>
      </rPr>
      <t xml:space="preserve">铁路房屋建筑设计标准</t>
    </r>
  </si>
  <si>
    <r>
      <rPr>
        <sz val="9"/>
        <color rgb="FF000000"/>
        <rFont val="宋体"/>
        <family val="0"/>
        <charset val="134"/>
      </rPr>
      <t xml:space="preserve">TB 10413-2018 </t>
    </r>
    <r>
      <rPr>
        <sz val="9"/>
        <color rgb="FF000000"/>
        <rFont val="Noto Sans"/>
        <family val="2"/>
      </rPr>
      <t xml:space="preserve">铁路轨道工程施工质量验收标准</t>
    </r>
  </si>
  <si>
    <r>
      <rPr>
        <sz val="9"/>
        <color rgb="FF000000"/>
        <rFont val="宋体"/>
        <family val="0"/>
        <charset val="134"/>
      </rPr>
      <t xml:space="preserve">TB 10414-2018 </t>
    </r>
    <r>
      <rPr>
        <sz val="9"/>
        <color rgb="FF000000"/>
        <rFont val="Noto Sans"/>
        <family val="2"/>
      </rPr>
      <t xml:space="preserve">铁路路基工程施工质量验收标准</t>
    </r>
  </si>
  <si>
    <r>
      <rPr>
        <sz val="9"/>
        <color rgb="FF000000"/>
        <rFont val="宋体"/>
        <family val="0"/>
        <charset val="134"/>
      </rPr>
      <t xml:space="preserve">TB 10415-2018 </t>
    </r>
    <r>
      <rPr>
        <sz val="9"/>
        <color rgb="FF000000"/>
        <rFont val="Noto Sans"/>
        <family val="2"/>
      </rPr>
      <t xml:space="preserve">铁路桥涵工程施工质量验收标准</t>
    </r>
  </si>
  <si>
    <r>
      <rPr>
        <sz val="9"/>
        <color rgb="FF000000"/>
        <rFont val="宋体"/>
        <family val="0"/>
        <charset val="134"/>
      </rPr>
      <t xml:space="preserve">TB 10417-2018 </t>
    </r>
    <r>
      <rPr>
        <sz val="9"/>
        <color rgb="FF000000"/>
        <rFont val="Noto Sans"/>
        <family val="2"/>
      </rPr>
      <t xml:space="preserve">铁路隧道工程施工质量验收标准</t>
    </r>
  </si>
  <si>
    <r>
      <rPr>
        <sz val="9"/>
        <color rgb="FF000000"/>
        <rFont val="宋体"/>
        <family val="0"/>
        <charset val="134"/>
      </rPr>
      <t xml:space="preserve">TB 10423-2020 </t>
    </r>
    <r>
      <rPr>
        <sz val="9"/>
        <color rgb="FF000000"/>
        <rFont val="Noto Sans"/>
        <family val="2"/>
      </rPr>
      <t xml:space="preserve">铁路站场工程施工质量验收标准</t>
    </r>
  </si>
  <si>
    <t xml:space="preserve">站场枢纽</t>
  </si>
  <si>
    <r>
      <rPr>
        <sz val="9"/>
        <color rgb="FF000000"/>
        <rFont val="宋体"/>
        <family val="0"/>
        <charset val="134"/>
      </rPr>
      <t xml:space="preserve">TB 10424-2018 </t>
    </r>
    <r>
      <rPr>
        <sz val="9"/>
        <color rgb="FF000000"/>
        <rFont val="Noto Sans"/>
        <family val="2"/>
      </rPr>
      <t xml:space="preserve">铁路混凝土工程施工质量验收标准</t>
    </r>
  </si>
  <si>
    <r>
      <rPr>
        <sz val="9"/>
        <color rgb="FF000000"/>
        <rFont val="宋体"/>
        <family val="0"/>
        <charset val="134"/>
      </rPr>
      <t xml:space="preserve">TB 10425-2019 </t>
    </r>
    <r>
      <rPr>
        <sz val="9"/>
        <color rgb="FF000000"/>
        <rFont val="Noto Sans"/>
        <family val="2"/>
      </rPr>
      <t xml:space="preserve">铁路混凝土强度检验评定标准</t>
    </r>
  </si>
  <si>
    <r>
      <rPr>
        <sz val="9"/>
        <color rgb="FF000000"/>
        <rFont val="宋体"/>
        <family val="0"/>
        <charset val="134"/>
      </rPr>
      <t xml:space="preserve">TB 10751-2018 </t>
    </r>
    <r>
      <rPr>
        <sz val="9"/>
        <color rgb="FF000000"/>
        <rFont val="Noto Sans"/>
        <family val="2"/>
      </rPr>
      <t xml:space="preserve">高速铁路路基工程施工质量验收标准</t>
    </r>
  </si>
  <si>
    <r>
      <rPr>
        <sz val="9"/>
        <color rgb="FF000000"/>
        <rFont val="宋体"/>
        <family val="0"/>
        <charset val="134"/>
      </rPr>
      <t xml:space="preserve">TB 10752-2018 </t>
    </r>
    <r>
      <rPr>
        <sz val="9"/>
        <color rgb="FF000000"/>
        <rFont val="Noto Sans"/>
        <family val="2"/>
      </rPr>
      <t xml:space="preserve">高速铁路桥涵工程施工质量验收标准</t>
    </r>
  </si>
  <si>
    <r>
      <rPr>
        <sz val="9"/>
        <color rgb="FF000000"/>
        <rFont val="宋体"/>
        <family val="0"/>
        <charset val="134"/>
      </rPr>
      <t xml:space="preserve">TB 10753-2018 </t>
    </r>
    <r>
      <rPr>
        <sz val="9"/>
        <color rgb="FF000000"/>
        <rFont val="Noto Sans"/>
        <family val="2"/>
      </rPr>
      <t xml:space="preserve">高速铁路隧道工程施工质量验收标准</t>
    </r>
  </si>
  <si>
    <r>
      <rPr>
        <sz val="9"/>
        <color rgb="FF000000"/>
        <rFont val="宋体"/>
        <family val="0"/>
        <charset val="134"/>
      </rPr>
      <t xml:space="preserve">TB 10754-2018 </t>
    </r>
    <r>
      <rPr>
        <sz val="9"/>
        <color rgb="FF000000"/>
        <rFont val="Noto Sans"/>
        <family val="2"/>
      </rPr>
      <t xml:space="preserve">高速铁路轨道工程施工质量验收标准</t>
    </r>
  </si>
  <si>
    <r>
      <rPr>
        <sz val="9"/>
        <color rgb="FF000000"/>
        <rFont val="宋体"/>
        <family val="0"/>
        <charset val="134"/>
      </rPr>
      <t xml:space="preserve">TB/T 10184-2021 </t>
    </r>
    <r>
      <rPr>
        <sz val="9"/>
        <color rgb="FF000000"/>
        <rFont val="Noto Sans"/>
        <family val="2"/>
      </rPr>
      <t xml:space="preserve">铁路客站结构健康监测技术标准</t>
    </r>
  </si>
  <si>
    <r>
      <rPr>
        <sz val="9"/>
        <rFont val="宋体"/>
        <family val="0"/>
        <charset val="134"/>
      </rPr>
      <t xml:space="preserve">T/CRS C0701–2021 </t>
    </r>
    <r>
      <rPr>
        <sz val="9"/>
        <rFont val="Noto Sans"/>
        <family val="2"/>
      </rPr>
      <t xml:space="preserve">铁路工程纤维混凝土结构技术规程</t>
    </r>
  </si>
  <si>
    <t xml:space="preserve">铁道学会</t>
  </si>
  <si>
    <r>
      <rPr>
        <sz val="9"/>
        <rFont val="宋体"/>
        <family val="0"/>
        <charset val="134"/>
      </rPr>
      <t xml:space="preserve">T/CRS C0702-2021 </t>
    </r>
    <r>
      <rPr>
        <sz val="9"/>
        <rFont val="Noto Sans"/>
        <family val="2"/>
      </rPr>
      <t xml:space="preserve">铁路桥梁灌注桩后压浆技术规程</t>
    </r>
  </si>
  <si>
    <t xml:space="preserve">第一册 路基工程</t>
  </si>
  <si>
    <t xml:space="preserve">概算 路基</t>
  </si>
  <si>
    <t xml:space="preserve">第二册 桥涵工程</t>
  </si>
  <si>
    <t xml:space="preserve">概算 桥涵</t>
  </si>
  <si>
    <t xml:space="preserve">第三册 隧道工程</t>
  </si>
  <si>
    <t xml:space="preserve">概算 隧道</t>
  </si>
  <si>
    <t xml:space="preserve">第四册 轨道工程</t>
  </si>
  <si>
    <t xml:space="preserve">概算 轨道</t>
  </si>
  <si>
    <t xml:space="preserve">第五册 通信工程</t>
  </si>
  <si>
    <t xml:space="preserve">概算 通信</t>
  </si>
  <si>
    <t xml:space="preserve">第六册 信号工程</t>
  </si>
  <si>
    <t xml:space="preserve">概算 信号</t>
  </si>
  <si>
    <t xml:space="preserve">第七册 信息工程</t>
  </si>
  <si>
    <t xml:space="preserve">概算 信息</t>
  </si>
  <si>
    <t xml:space="preserve">第八册 电力工程</t>
  </si>
  <si>
    <t xml:space="preserve">概算 电力</t>
  </si>
  <si>
    <t xml:space="preserve">第九册 电力牵引供电工程</t>
  </si>
  <si>
    <t xml:space="preserve">概算 电力牵引供电</t>
  </si>
  <si>
    <t xml:space="preserve">第十册 房屋工程</t>
  </si>
  <si>
    <t xml:space="preserve">概算 房屋</t>
  </si>
  <si>
    <t xml:space="preserve">第十一册 给水排水工程</t>
  </si>
  <si>
    <t xml:space="preserve">给水排水</t>
  </si>
  <si>
    <t xml:space="preserve">第十二册 机务车辆机械工程</t>
  </si>
  <si>
    <t xml:space="preserve">概算 机务车辆</t>
  </si>
  <si>
    <t xml:space="preserve">第十三册 站场工程</t>
  </si>
  <si>
    <t xml:space="preserve">概算 站场</t>
  </si>
  <si>
    <t xml:space="preserve">铁路工程估算定额 第一册 通信工程</t>
  </si>
  <si>
    <t xml:space="preserve">估算 通信</t>
  </si>
  <si>
    <t xml:space="preserve">铁路工程估算定额 第二册 信号工程</t>
  </si>
  <si>
    <t xml:space="preserve">估算 信号</t>
  </si>
  <si>
    <t xml:space="preserve">铁路工程估算定额 第三册 信息工程</t>
  </si>
  <si>
    <t xml:space="preserve">估算 信息</t>
  </si>
  <si>
    <t xml:space="preserve">铁路工程估算定额 第四册 电力工程</t>
  </si>
  <si>
    <t xml:space="preserve">估算 电力</t>
  </si>
  <si>
    <t xml:space="preserve">铁路工程估算定额 第五册 电力牵引供电工程</t>
  </si>
  <si>
    <t xml:space="preserve">估算 电力牵引供电</t>
  </si>
  <si>
    <t xml:space="preserve">铁路工程估算定额 第六册 房屋工程</t>
  </si>
  <si>
    <t xml:space="preserve">估算 房屋</t>
  </si>
  <si>
    <t xml:space="preserve">铁路工程估算定额 第七册 给水排水工程</t>
  </si>
  <si>
    <t xml:space="preserve">估算 给水排水</t>
  </si>
  <si>
    <t xml:space="preserve">铁路工程估算定额 第八册 机务车辆机械工程</t>
  </si>
  <si>
    <t xml:space="preserve">估算 机务车辆机械</t>
  </si>
  <si>
    <r>
      <rPr>
        <sz val="9"/>
        <color rgb="FF000000"/>
        <rFont val="Noto Sans"/>
        <family val="2"/>
      </rPr>
      <t xml:space="preserve">现行铁路工程设计规范大全 第一册 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、下册</t>
    </r>
    <r>
      <rPr>
        <sz val="9"/>
        <color rgb="FF000000"/>
        <rFont val="宋体"/>
        <family val="0"/>
        <charset val="134"/>
      </rPr>
      <t xml:space="preserve">)</t>
    </r>
  </si>
  <si>
    <t xml:space="preserve">现行铁路工程设计规范大全 第二册 路基</t>
  </si>
  <si>
    <t xml:space="preserve">现行铁路工程设计规范大全 第三册 桥涵</t>
  </si>
  <si>
    <t xml:space="preserve">现行铁路工程设计规范大全 第四册 隧道</t>
  </si>
  <si>
    <t xml:space="preserve">现行铁路工程设计规范大全 第五册 线路、轨道</t>
  </si>
  <si>
    <t xml:space="preserve">轨道 线路</t>
  </si>
  <si>
    <t xml:space="preserve">现行铁路工程设计规范大全 第六册 通信</t>
  </si>
  <si>
    <t xml:space="preserve">现行铁路工程设计规范大全 第七册 信号、信息</t>
  </si>
  <si>
    <t xml:space="preserve">信号 信息</t>
  </si>
  <si>
    <t xml:space="preserve">现行铁路工程设计规范大全 第八册 电力、电牵、机务车辆</t>
  </si>
  <si>
    <t xml:space="preserve">电力 电牵 机务车辆</t>
  </si>
  <si>
    <t xml:space="preserve">现行铁路工程设计规范大全 第九册 房建、站场</t>
  </si>
  <si>
    <t xml:space="preserve">房建 站场</t>
  </si>
  <si>
    <t xml:space="preserve">现行铁路工程设计规范大全 第十册 其他</t>
  </si>
  <si>
    <r>
      <rPr>
        <sz val="9"/>
        <color rgb="FF000000"/>
        <rFont val="Noto Sans"/>
        <family val="2"/>
      </rPr>
      <t xml:space="preserve">铁路工程补充预算定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册</t>
    </r>
    <r>
      <rPr>
        <sz val="9"/>
        <color rgb="FF000000"/>
        <rFont val="宋体"/>
        <family val="0"/>
        <charset val="134"/>
      </rPr>
      <t xml:space="preserve">)</t>
    </r>
  </si>
  <si>
    <t xml:space="preserve">铁建电气化局集团有限公司</t>
  </si>
  <si>
    <t xml:space="preserve">预算</t>
  </si>
  <si>
    <r>
      <rPr>
        <sz val="9"/>
        <color rgb="FF000000"/>
        <rFont val="Noto Sans"/>
        <family val="2"/>
      </rPr>
      <t xml:space="preserve">《铁路工程预算定额 第三册 隧道工程</t>
    </r>
    <r>
      <rPr>
        <sz val="9"/>
        <color rgb="FF000000"/>
        <rFont val="宋体"/>
        <family val="0"/>
        <charset val="134"/>
      </rPr>
      <t xml:space="preserve">(TZJ2003-2017)</t>
    </r>
    <r>
      <rPr>
        <sz val="9"/>
        <color rgb="FF000000"/>
        <rFont val="Noto Sans"/>
        <family val="2"/>
      </rPr>
      <t xml:space="preserve">》第十章 大型机械钻爆法施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本</t>
    </r>
    <r>
      <rPr>
        <sz val="9"/>
        <color rgb="FF000000"/>
        <rFont val="宋体"/>
        <family val="0"/>
        <charset val="134"/>
      </rPr>
      <t xml:space="preserve">)</t>
    </r>
  </si>
  <si>
    <t xml:space="preserve">预算 隧道</t>
  </si>
  <si>
    <t xml:space="preserve">岩溶区高速铁路隧道修建技术</t>
  </si>
  <si>
    <t xml:space="preserve">邓勇 孙星亮 等</t>
  </si>
  <si>
    <t xml:space="preserve">铁路预钻根植桩技术规程</t>
  </si>
  <si>
    <t xml:space="preserve">中铁五院集团有限公司 等</t>
  </si>
  <si>
    <r>
      <rPr>
        <sz val="9"/>
        <color rgb="FF000000"/>
        <rFont val="Noto Sans"/>
        <family val="2"/>
      </rPr>
      <t xml:space="preserve">铁路行业工程建设标准发展研究报告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</si>
  <si>
    <t xml:space="preserve">铁路隧道软弱围岩台阶法快速施工管理手册</t>
  </si>
  <si>
    <r>
      <rPr>
        <sz val="9"/>
        <color rgb="FF000000"/>
        <rFont val="Noto Sans"/>
        <family val="2"/>
      </rPr>
      <t xml:space="preserve">铁路隧道</t>
    </r>
    <r>
      <rPr>
        <sz val="9"/>
        <color rgb="FF000000"/>
        <rFont val="宋体"/>
        <family val="0"/>
        <charset val="134"/>
      </rPr>
      <t xml:space="preserve">TBM</t>
    </r>
    <r>
      <rPr>
        <sz val="9"/>
        <color rgb="FF000000"/>
        <rFont val="Noto Sans"/>
        <family val="2"/>
      </rPr>
      <t xml:space="preserve">及超长工区施工等补充预算定额</t>
    </r>
  </si>
  <si>
    <t xml:space="preserve">铁路经济规划研究院有限公司 等</t>
  </si>
  <si>
    <t xml:space="preserve">铁路建设项目噪声治理声屏障与隔声窗工程技术管理手册</t>
  </si>
  <si>
    <t xml:space="preserve">节能环保</t>
  </si>
  <si>
    <t xml:space="preserve">铁路建设工程管理英语</t>
  </si>
  <si>
    <t xml:space="preserve">路铁军 魏玉坤 等</t>
  </si>
  <si>
    <t xml:space="preserve">铁路基本建设工程投资估算预估算费用定额</t>
  </si>
  <si>
    <t xml:space="preserve">概预算</t>
  </si>
  <si>
    <t xml:space="preserve">铁路基本建设工程投资估算预估算编制办法</t>
  </si>
  <si>
    <t xml:space="preserve">铁路固化弹性道床结构设计与应用</t>
  </si>
  <si>
    <t xml:space="preserve">王红 郄录朝 等</t>
  </si>
  <si>
    <t xml:space="preserve">铁路工程建设标准汉语印尼语词典</t>
  </si>
  <si>
    <t xml:space="preserve">铁路工程建设标准汉语阿拉伯语词典</t>
  </si>
  <si>
    <t xml:space="preserve">铁路工程开工标准化组织实施手册</t>
  </si>
  <si>
    <t xml:space="preserve">铁路集团有限公司工程管理中心</t>
  </si>
  <si>
    <t xml:space="preserve">铁路工程冬期施工技术管理手册</t>
  </si>
  <si>
    <t xml:space="preserve">魏强 赵健 等</t>
  </si>
  <si>
    <t xml:space="preserve">铁路工程标准施工招标资格预审文件</t>
  </si>
  <si>
    <t xml:space="preserve">通用</t>
  </si>
  <si>
    <t xml:space="preserve">铁路工程标准施工招标文件</t>
  </si>
  <si>
    <r>
      <rPr>
        <sz val="9"/>
        <color rgb="FF000000"/>
        <rFont val="Noto Sans"/>
        <family val="2"/>
      </rPr>
      <t xml:space="preserve">铁路道岔转换安装参数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册</t>
    </r>
    <r>
      <rPr>
        <sz val="9"/>
        <color rgb="FF000000"/>
        <rFont val="宋体"/>
        <family val="0"/>
        <charset val="134"/>
      </rPr>
      <t xml:space="preserve">)(12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物资集团有限公司</t>
  </si>
  <si>
    <t xml:space="preserve">铁路客站建设新实践</t>
  </si>
  <si>
    <t xml:space="preserve">铁路弹性支承块式无砟轨道施工指南</t>
  </si>
  <si>
    <t xml:space="preserve">李昌宁</t>
  </si>
  <si>
    <t xml:space="preserve">路基工程施工质量通病及预防措施</t>
  </si>
  <si>
    <t xml:space="preserve">中铁四局集团</t>
  </si>
  <si>
    <t xml:space="preserve">京张高铁绿色站房创新设计</t>
  </si>
  <si>
    <t xml:space="preserve">冯小学 欧宁 等</t>
  </si>
  <si>
    <t xml:space="preserve">京张高铁清华园隧道修建技术</t>
  </si>
  <si>
    <t xml:space="preserve">吕刚 赵勇 等</t>
  </si>
  <si>
    <t xml:space="preserve">艰险复杂山区铁路隧道建造技术</t>
  </si>
  <si>
    <t xml:space="preserve">喻渝 朱勇 等</t>
  </si>
  <si>
    <t xml:space="preserve">黄土地区铁路勘察设计研究与实践</t>
  </si>
  <si>
    <t xml:space="preserve">陈则连 吕菲 等</t>
  </si>
  <si>
    <t xml:space="preserve">环境科学专业化学类实验教程</t>
  </si>
  <si>
    <t xml:space="preserve">王刚</t>
  </si>
  <si>
    <t xml:space="preserve">赵春发 翟婉明 等</t>
  </si>
  <si>
    <t xml:space="preserve">白明洲 师海 等</t>
  </si>
  <si>
    <t xml:space="preserve">龙许友 时瑾 等</t>
  </si>
  <si>
    <t xml:space="preserve">高亮 石顺伟 等</t>
  </si>
  <si>
    <r>
      <rPr>
        <sz val="9"/>
        <color rgb="FF000000"/>
        <rFont val="Noto Sans"/>
        <family val="2"/>
      </rPr>
      <t xml:space="preserve">高速铁路桥梁设计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孙树礼 周四思</t>
  </si>
  <si>
    <t xml:space="preserve">高速铁路站房结构研究与设计</t>
  </si>
  <si>
    <t xml:space="preserve">赵鹏飞</t>
  </si>
  <si>
    <t xml:space="preserve">房屋 建筑</t>
  </si>
  <si>
    <t xml:space="preserve">高速铁路信号工程施工技术</t>
  </si>
  <si>
    <t xml:space="preserve">马海民</t>
  </si>
  <si>
    <t xml:space="preserve">高速铁路通信工程细部施工工艺手册</t>
  </si>
  <si>
    <t xml:space="preserve">中铁电气化局集团第三工程公司</t>
  </si>
  <si>
    <t xml:space="preserve">高速铁路施工组织管理与技术</t>
  </si>
  <si>
    <t xml:space="preserve">高速铁路工程质量系统管理</t>
  </si>
  <si>
    <t xml:space="preserve">卢春房</t>
  </si>
  <si>
    <t xml:space="preserve">富水隧道设计与工程实例</t>
  </si>
  <si>
    <t xml:space="preserve">吕刚 张鹏 等</t>
  </si>
  <si>
    <r>
      <rPr>
        <sz val="9"/>
        <color rgb="FF000000"/>
        <rFont val="宋体"/>
        <family val="0"/>
        <charset val="134"/>
      </rPr>
      <t xml:space="preserve">DInSAR</t>
    </r>
    <r>
      <rPr>
        <sz val="9"/>
        <color rgb="FF000000"/>
        <rFont val="Noto Sans"/>
        <family val="2"/>
      </rPr>
      <t xml:space="preserve">铁路沉降监测技术及应用</t>
    </r>
  </si>
  <si>
    <t xml:space="preserve">高文峰 王长进 等</t>
  </si>
  <si>
    <t xml:space="preserve">变配电设备管理与维护</t>
  </si>
  <si>
    <t xml:space="preserve">中铁通轨道运营有限公司 等</t>
  </si>
  <si>
    <r>
      <rPr>
        <sz val="9"/>
        <color rgb="FF000000"/>
        <rFont val="Noto Sans"/>
        <family val="2"/>
      </rPr>
      <t xml:space="preserve">磁浮铁路技术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试行</t>
    </r>
    <r>
      <rPr>
        <sz val="9"/>
        <color rgb="FF000000"/>
        <rFont val="宋体"/>
        <family val="0"/>
        <charset val="134"/>
      </rPr>
      <t xml:space="preserve">)</t>
    </r>
  </si>
  <si>
    <t xml:space="preserve">地方铁路工程质量管理图册</t>
  </si>
  <si>
    <t xml:space="preserve">浙江省交通工程管理中心</t>
  </si>
  <si>
    <t xml:space="preserve">俄汉铁路综合词典</t>
  </si>
  <si>
    <t xml:space="preserve">中铁二院工程集团 等</t>
  </si>
  <si>
    <t xml:space="preserve">桥隧管理与维护</t>
  </si>
  <si>
    <t xml:space="preserve">全国牧区主要灌溉人工牧草需水量与综合节水技术研究</t>
  </si>
  <si>
    <t xml:space="preserve">佟长福 郭克贞 等</t>
  </si>
  <si>
    <t xml:space="preserve">隧道施工规范化管理控制</t>
  </si>
  <si>
    <t xml:space="preserve">李献民 李志双 等</t>
  </si>
  <si>
    <t xml:space="preserve">铁路岩石边坡工程研究</t>
  </si>
  <si>
    <t xml:space="preserve">谢强 赵文 等</t>
  </si>
  <si>
    <t xml:space="preserve">武汉青山长江大桥施工技术</t>
  </si>
  <si>
    <t xml:space="preserve">张春新 刘承亮 等</t>
  </si>
  <si>
    <t xml:space="preserve">二十、电子出版物</t>
  </si>
  <si>
    <r>
      <rPr>
        <sz val="9"/>
        <color rgb="FF000000"/>
        <rFont val="Noto Sans"/>
        <family val="2"/>
      </rPr>
      <t xml:space="preserve">高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工务</t>
  </si>
  <si>
    <r>
      <rPr>
        <sz val="9"/>
        <color rgb="FF000000"/>
        <rFont val="Noto Sans"/>
        <family val="2"/>
      </rPr>
      <t xml:space="preserve">高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高速铁路工务单项作业系列片(三)</t>
  </si>
  <si>
    <r>
      <rPr>
        <sz val="9"/>
        <color rgb="FF000000"/>
        <rFont val="Noto Sans"/>
        <family val="2"/>
      </rPr>
      <t xml:space="preserve">高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速铁路工务单项作业系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C600V</t>
    </r>
    <r>
      <rPr>
        <sz val="9"/>
        <color rgb="FF000000"/>
        <rFont val="Noto Sans"/>
        <family val="2"/>
      </rPr>
      <t xml:space="preserve">客车电气综合控制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像</t>
    </r>
    <r>
      <rPr>
        <sz val="9"/>
        <color rgb="FF000000"/>
        <rFont val="宋体"/>
        <family val="0"/>
        <charset val="134"/>
      </rPr>
      <t xml:space="preserve">)(1DVD)</t>
    </r>
  </si>
  <si>
    <t xml:space="preserve">铁视龙科技</t>
  </si>
  <si>
    <r>
      <rPr>
        <sz val="9"/>
        <color rgb="FF000000"/>
        <rFont val="宋体"/>
        <family val="0"/>
        <charset val="134"/>
      </rPr>
      <t xml:space="preserve">DC600V</t>
    </r>
    <r>
      <rPr>
        <sz val="9"/>
        <color rgb="FF000000"/>
        <rFont val="Noto Sans"/>
        <family val="2"/>
      </rPr>
      <t xml:space="preserve">客车供电故障应急处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像</t>
    </r>
    <r>
      <rPr>
        <sz val="9"/>
        <color rgb="FF000000"/>
        <rFont val="宋体"/>
        <family val="0"/>
        <charset val="134"/>
      </rPr>
      <t xml:space="preserve">)(1DVD)</t>
    </r>
  </si>
  <si>
    <r>
      <rPr>
        <sz val="9"/>
        <color rgb="FF000000"/>
        <rFont val="宋体"/>
        <family val="0"/>
        <charset val="134"/>
      </rPr>
      <t xml:space="preserve">GMC-96B</t>
    </r>
    <r>
      <rPr>
        <sz val="9"/>
        <color rgb="FF000000"/>
        <rFont val="Noto Sans"/>
        <family val="2"/>
      </rPr>
      <t xml:space="preserve">钢轨打磨车检修保养多媒体课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课件</t>
    </r>
    <r>
      <rPr>
        <sz val="9"/>
        <color rgb="FF000000"/>
        <rFont val="宋体"/>
        <family val="0"/>
        <charset val="134"/>
      </rPr>
      <t xml:space="preserve">)(2DVD-R)</t>
    </r>
  </si>
  <si>
    <r>
      <rPr>
        <sz val="9"/>
        <color rgb="FF000000"/>
        <rFont val="宋体"/>
        <family val="0"/>
        <charset val="134"/>
      </rPr>
      <t xml:space="preserve">GMC-96X</t>
    </r>
    <r>
      <rPr>
        <sz val="9"/>
        <color rgb="FF000000"/>
        <rFont val="Noto Sans"/>
        <family val="2"/>
      </rPr>
      <t xml:space="preserve">钢轨打磨列车检查保养多媒体课件</t>
    </r>
  </si>
  <si>
    <t xml:space="preserve">铁路总公司工电部</t>
  </si>
  <si>
    <r>
      <rPr>
        <sz val="9"/>
        <color rgb="FF000000"/>
        <rFont val="宋体"/>
        <family val="0"/>
        <charset val="134"/>
      </rPr>
      <t xml:space="preserve">QS-650k</t>
    </r>
    <r>
      <rPr>
        <sz val="9"/>
        <color rgb="FF000000"/>
        <rFont val="Noto Sans"/>
        <family val="2"/>
      </rPr>
      <t xml:space="preserve">全断面道砟清筛机检查保养多媒体课件</t>
    </r>
  </si>
  <si>
    <r>
      <rPr>
        <sz val="9"/>
        <color rgb="FF000000"/>
        <rFont val="宋体"/>
        <family val="0"/>
        <charset val="134"/>
      </rPr>
      <t xml:space="preserve">WD-320</t>
    </r>
    <r>
      <rPr>
        <sz val="9"/>
        <color rgb="FF000000"/>
        <rFont val="Noto Sans"/>
        <family val="2"/>
      </rPr>
      <t xml:space="preserve">动力稳定车检查保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课件</t>
    </r>
    <r>
      <rPr>
        <sz val="9"/>
        <color rgb="FF000000"/>
        <rFont val="宋体"/>
        <family val="0"/>
        <charset val="134"/>
      </rPr>
      <t xml:space="preserve">)(1U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调车作业计划的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课件</t>
    </r>
    <r>
      <rPr>
        <sz val="9"/>
        <color rgb="FF000000"/>
        <rFont val="宋体"/>
        <family val="0"/>
        <charset val="134"/>
      </rPr>
      <t xml:space="preserve">)(1DVD-R)</t>
    </r>
  </si>
  <si>
    <t xml:space="preserve">刘保国</t>
  </si>
  <si>
    <r>
      <rPr>
        <sz val="9"/>
        <color rgb="FF000000"/>
        <rFont val="Noto Sans"/>
        <family val="2"/>
      </rPr>
      <t xml:space="preserve">接触网验电接地作业流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课件</t>
    </r>
    <r>
      <rPr>
        <sz val="9"/>
        <color rgb="FF000000"/>
        <rFont val="宋体"/>
        <family val="0"/>
        <charset val="134"/>
      </rPr>
      <t xml:space="preserve">)(1DVD-R)</t>
    </r>
  </si>
  <si>
    <t xml:space="preserve">赵旭</t>
  </si>
  <si>
    <r>
      <rPr>
        <sz val="9"/>
        <color rgb="FF000000"/>
        <rFont val="Noto Sans"/>
        <family val="2"/>
      </rPr>
      <t xml:space="preserve">铁路机务典型事故案例系列微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音像</t>
    </r>
    <r>
      <rPr>
        <sz val="9"/>
        <color rgb="FF000000"/>
        <rFont val="宋体"/>
        <family val="0"/>
        <charset val="134"/>
      </rPr>
      <t xml:space="preserve">)(1U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)</t>
    </r>
  </si>
  <si>
    <t xml:space="preserve">邢利军</t>
  </si>
  <si>
    <r>
      <rPr>
        <sz val="9"/>
        <color rgb="FF000000"/>
        <rFont val="Noto Sans"/>
        <family val="2"/>
      </rPr>
      <t xml:space="preserve">铁路救援简易起复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像</t>
    </r>
    <r>
      <rPr>
        <sz val="9"/>
        <color rgb="FF000000"/>
        <rFont val="宋体"/>
        <family val="0"/>
        <charset val="134"/>
      </rPr>
      <t xml:space="preserve">)(1U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)</t>
    </r>
  </si>
  <si>
    <t xml:space="preserve">郑州局机务段</t>
  </si>
  <si>
    <r>
      <rPr>
        <sz val="9"/>
        <color rgb="FF000000"/>
        <rFont val="Noto Sans"/>
        <family val="2"/>
      </rPr>
      <t xml:space="preserve">铁路配电所检修和预防性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课件</t>
    </r>
    <r>
      <rPr>
        <sz val="9"/>
        <color rgb="FF000000"/>
        <rFont val="宋体"/>
        <family val="0"/>
        <charset val="134"/>
      </rPr>
      <t xml:space="preserve">)(1CD-R)</t>
    </r>
  </si>
  <si>
    <t xml:space="preserve">郑州局职工教育处 等</t>
  </si>
  <si>
    <r>
      <rPr>
        <sz val="9"/>
        <color rgb="FF000000"/>
        <rFont val="Noto Sans"/>
        <family val="2"/>
      </rPr>
      <t xml:space="preserve">铁路隧道施工作业多媒体仿真培训课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课件</t>
    </r>
    <r>
      <rPr>
        <sz val="9"/>
        <color rgb="FF000000"/>
        <rFont val="宋体"/>
        <family val="0"/>
        <charset val="134"/>
      </rPr>
      <t xml:space="preserve">)(1DVD-R)(</t>
    </r>
    <r>
      <rPr>
        <sz val="9"/>
        <color rgb="FF000000"/>
        <rFont val="Noto Sans"/>
        <family val="2"/>
      </rPr>
      <t xml:space="preserve">需加密狗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思达益智</t>
  </si>
  <si>
    <r>
      <rPr>
        <sz val="9"/>
        <color rgb="FF000000"/>
        <rFont val="Noto Sans"/>
        <family val="2"/>
      </rPr>
      <t xml:space="preserve">中国高速铁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像版</t>
    </r>
    <r>
      <rPr>
        <sz val="9"/>
        <color rgb="FF000000"/>
        <rFont val="宋体"/>
        <family val="0"/>
        <charset val="134"/>
      </rPr>
      <t xml:space="preserve">)(1DVD)(“</t>
    </r>
    <r>
      <rPr>
        <sz val="9"/>
        <color rgb="FF000000"/>
        <rFont val="Noto Sans"/>
        <family val="2"/>
      </rPr>
      <t xml:space="preserve">十二五”国家重点出版物出版规划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二十一、综合与文化</t>
  </si>
  <si>
    <t xml:space="preserve">百年铁路</t>
  </si>
  <si>
    <t xml:space="preserve">钱吉奎</t>
  </si>
  <si>
    <t xml:space="preserve">百年圆梦路——京张高速铁路建设走笔</t>
  </si>
  <si>
    <t xml:space="preserve">张风奇</t>
  </si>
  <si>
    <r>
      <rPr>
        <sz val="9"/>
        <color rgb="FF000000"/>
        <rFont val="Noto Sans"/>
        <family val="2"/>
      </rPr>
      <t xml:space="preserve">榜样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不忘初心、牢记使命”主题教育学习资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榜样—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新时代铁路榜样风采录</t>
    </r>
  </si>
  <si>
    <t xml:space="preserve">铁路总公司宣传部</t>
  </si>
  <si>
    <r>
      <rPr>
        <sz val="9"/>
        <color rgb="FF000000"/>
        <rFont val="Noto Sans"/>
        <family val="2"/>
      </rPr>
      <t xml:space="preserve">榜样—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新时代铁路榜样风采录</t>
    </r>
  </si>
  <si>
    <t xml:space="preserve">铁路集团党组宣传部</t>
  </si>
  <si>
    <r>
      <rPr>
        <sz val="9"/>
        <color rgb="FF000000"/>
        <rFont val="Noto Sans"/>
        <family val="2"/>
      </rPr>
      <t xml:space="preserve">榜样—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新时代铁路榜样风采录</t>
    </r>
  </si>
  <si>
    <t xml:space="preserve">国家铁路集团公司宣传部</t>
  </si>
  <si>
    <r>
      <rPr>
        <sz val="9"/>
        <color rgb="FF000000"/>
        <rFont val="Noto Sans"/>
        <family val="2"/>
      </rPr>
      <t xml:space="preserve">榜样—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新时代铁路榜样风采录</t>
    </r>
  </si>
  <si>
    <t xml:space="preserve">奔向幸福——“慢火车”的扶贫故事</t>
  </si>
  <si>
    <t xml:space="preserve">奔向幸福——“慢火车”的扶贫致富故事</t>
  </si>
  <si>
    <r>
      <rPr>
        <sz val="9"/>
        <color rgb="FF000000"/>
        <rFont val="Noto Sans"/>
        <family val="2"/>
      </rPr>
      <t xml:space="preserve">高速铁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简支箱梁制运架装备研制与应用</t>
    </r>
  </si>
  <si>
    <t xml:space="preserve">中铁十一局集团有限公司</t>
  </si>
  <si>
    <t xml:space="preserve">盛黎明 苏伟 等</t>
  </si>
  <si>
    <r>
      <rPr>
        <sz val="9"/>
        <color rgb="FF000000"/>
        <rFont val="Noto Sans"/>
        <family val="2"/>
      </rPr>
      <t xml:space="preserve">高铁不神秘——高铁科普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问</t>
    </r>
  </si>
  <si>
    <t xml:space="preserve">胡名正</t>
  </si>
  <si>
    <t xml:space="preserve">高原铁路建设卫生保障</t>
  </si>
  <si>
    <t xml:space="preserve">中东铁路，穿越纬度的回望</t>
  </si>
  <si>
    <t xml:space="preserve">韩玉皓</t>
  </si>
  <si>
    <t xml:space="preserve">中国城市轨道交通高质量发展对策与实践</t>
  </si>
  <si>
    <t xml:space="preserve">徐成永 李斌 等</t>
  </si>
  <si>
    <t xml:space="preserve">中国高铁动车组巡览</t>
  </si>
  <si>
    <t xml:space="preserve">罗春晓</t>
  </si>
  <si>
    <t xml:space="preserve">中国火车大图集</t>
  </si>
  <si>
    <t xml:space="preserve">罗一童</t>
  </si>
  <si>
    <t xml:space="preserve">中国铁路“走出去”的成功实践——肯尼亚蒙内内马铁路建设总结</t>
  </si>
  <si>
    <t xml:space="preserve">安爱军 任文峰</t>
  </si>
  <si>
    <t xml:space="preserve">建设管理</t>
  </si>
  <si>
    <t xml:space="preserve">中国铁路百年老桥</t>
  </si>
  <si>
    <t xml:space="preserve">武国庆</t>
  </si>
  <si>
    <t xml:space="preserve">中老铁路站房</t>
  </si>
  <si>
    <t xml:space="preserve">中铁建设集团</t>
  </si>
  <si>
    <t xml:space="preserve">中西方石拱桥</t>
  </si>
  <si>
    <t xml:space="preserve">唐寰澄 唐浩</t>
  </si>
  <si>
    <t xml:space="preserve">打造中国高铁亮丽名片</t>
  </si>
  <si>
    <r>
      <rPr>
        <sz val="9"/>
        <color rgb="FF000000"/>
        <rFont val="Noto Sans"/>
        <family val="2"/>
      </rPr>
      <t xml:space="preserve">大兴机场线综合规划与总体设计——最高运行速度</t>
    </r>
    <r>
      <rPr>
        <sz val="9"/>
        <color rgb="FF000000"/>
        <rFont val="宋体"/>
        <family val="0"/>
        <charset val="134"/>
      </rPr>
      <t xml:space="preserve">160km/h</t>
    </r>
    <r>
      <rPr>
        <sz val="9"/>
        <color rgb="FF000000"/>
        <rFont val="Noto Sans"/>
        <family val="2"/>
      </rPr>
      <t xml:space="preserve">新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车系统的研发和创新</t>
    </r>
  </si>
  <si>
    <t xml:space="preserve">徐成永 姜传治 等</t>
  </si>
  <si>
    <t xml:space="preserve">滇越米轨印记</t>
  </si>
  <si>
    <t xml:space="preserve">梅国建</t>
  </si>
  <si>
    <t xml:space="preserve">东非地区铁路轨道工程施工技术</t>
  </si>
  <si>
    <t xml:space="preserve">瞿东明</t>
  </si>
  <si>
    <t xml:space="preserve">工程建筑</t>
  </si>
  <si>
    <t xml:space="preserve">广西铁路百年</t>
  </si>
  <si>
    <t xml:space="preserve">南宁局集团党委宣传部</t>
  </si>
  <si>
    <t xml:space="preserve">轨道交通寿命周期费用理论与应用</t>
  </si>
  <si>
    <t xml:space="preserve">董锡明 王华胜</t>
  </si>
  <si>
    <t xml:space="preserve">国有企业混合所有制改革及其绩效研究</t>
  </si>
  <si>
    <t xml:space="preserve">韩晓洁</t>
  </si>
  <si>
    <t xml:space="preserve">海南自由贸易港旅游产业规划与发展研究</t>
  </si>
  <si>
    <t xml:space="preserve">海外铁路铺架施工技术与管理</t>
  </si>
  <si>
    <t xml:space="preserve">张亚舟 贺玉瑞 等</t>
  </si>
  <si>
    <t xml:space="preserve">巨龙西行——银西高铁纪行</t>
  </si>
  <si>
    <t xml:space="preserve">孙天才 柴中琪 等</t>
  </si>
  <si>
    <t xml:space="preserve">肯尼亚工程地质与路基工程</t>
  </si>
  <si>
    <t xml:space="preserve">安爱军</t>
  </si>
  <si>
    <t xml:space="preserve">漫谈高速铁路桥梁工程施工</t>
  </si>
  <si>
    <t xml:space="preserve">张运波 王国安 等</t>
  </si>
  <si>
    <t xml:space="preserve">品读京张铁路</t>
  </si>
  <si>
    <t xml:space="preserve">周雅麟</t>
  </si>
  <si>
    <t xml:space="preserve">前门火车记忆</t>
  </si>
  <si>
    <t xml:space="preserve">王雄</t>
  </si>
  <si>
    <t xml:space="preserve">前沿新材料概论</t>
  </si>
  <si>
    <t xml:space="preserve">如何做一名合格的铁路班组长</t>
  </si>
  <si>
    <t xml:space="preserve">世界高速列车图鉴</t>
  </si>
  <si>
    <t xml:space="preserve">太沙基绿色生态墙技术与实践</t>
  </si>
  <si>
    <t xml:space="preserve">韦随庆</t>
  </si>
  <si>
    <t xml:space="preserve">建筑工程</t>
  </si>
  <si>
    <t xml:space="preserve">天然火山灰质材料与火山灰高性能混凝土</t>
  </si>
  <si>
    <t xml:space="preserve">安爱军 周永祥</t>
  </si>
  <si>
    <t xml:space="preserve">建筑材料</t>
  </si>
  <si>
    <t xml:space="preserve">铁路路外安全警示教育宣传片</t>
  </si>
  <si>
    <t xml:space="preserve">铁路企业法律纠纷案例选编</t>
  </si>
  <si>
    <t xml:space="preserve">法律</t>
  </si>
  <si>
    <t xml:space="preserve">铁路土地房产常用法律法规</t>
  </si>
  <si>
    <t xml:space="preserve">文明的足迹——图说全新世界遗产和著名世界遗产铁路</t>
  </si>
  <si>
    <t xml:space="preserve">亢宾</t>
  </si>
  <si>
    <t xml:space="preserve">我讲述的铁路遗产故事（第三部）</t>
  </si>
  <si>
    <t xml:space="preserve">办公室标准化工作手册</t>
  </si>
  <si>
    <t xml:space="preserve">我说办公室业务</t>
  </si>
  <si>
    <t xml:space="preserve">李剑伟</t>
  </si>
  <si>
    <t xml:space="preserve">新编铁路工会工作概要</t>
  </si>
  <si>
    <t xml:space="preserve">民法典时代：铁路企业经营管理重点解读</t>
  </si>
  <si>
    <t xml:space="preserve">黄枫 刘珺</t>
  </si>
  <si>
    <t xml:space="preserve">民法典与铁路相关重点内容解读</t>
  </si>
  <si>
    <r>
      <rPr>
        <sz val="9"/>
        <color rgb="FF000000"/>
        <rFont val="Noto Sans"/>
        <family val="2"/>
      </rPr>
      <t xml:space="preserve">铁路工会法律维权服务实用指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、下册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总工会 </t>
  </si>
  <si>
    <t xml:space="preserve">铁路红色故事</t>
  </si>
  <si>
    <t xml:space="preserve">铁路红色基因</t>
  </si>
  <si>
    <t xml:space="preserve">雄江铁魂</t>
  </si>
  <si>
    <t xml:space="preserve">沈阳局集团公司文联</t>
  </si>
  <si>
    <t xml:space="preserve">詹天佑文物集</t>
  </si>
  <si>
    <t xml:space="preserve">孙永福自传</t>
  </si>
  <si>
    <t xml:space="preserve">孙永福</t>
  </si>
  <si>
    <t xml:space="preserve">徐邦栋文集</t>
  </si>
  <si>
    <t xml:space="preserve">中铁西北科学研究院有限公司</t>
  </si>
  <si>
    <t xml:space="preserve">我与坦赞铁路——陆大同文集</t>
  </si>
  <si>
    <t xml:space="preserve">土木工程集团有限公司</t>
  </si>
  <si>
    <t xml:space="preserve">只有三分钟</t>
  </si>
  <si>
    <t xml:space="preserve">武汛</t>
  </si>
  <si>
    <t xml:space="preserve">长三角铁路革命史话</t>
  </si>
  <si>
    <t xml:space="preserve">上海局集团党委宣传部</t>
  </si>
  <si>
    <t xml:space="preserve">人工开物</t>
  </si>
  <si>
    <t xml:space="preserve">谭南森</t>
  </si>
  <si>
    <t xml:space="preserve">探秘高铁</t>
  </si>
  <si>
    <t xml:space="preserve">沈火明</t>
  </si>
  <si>
    <t xml:space="preserve">守望归途</t>
  </si>
  <si>
    <t xml:space="preserve">守望归途——铁路人的春运故事</t>
  </si>
  <si>
    <t xml:space="preserve">智能复合材料</t>
  </si>
  <si>
    <t xml:space="preserve">中国复合材料学会</t>
  </si>
  <si>
    <t xml:space="preserve">社会图书</t>
  </si>
  <si>
    <t xml:space="preserve">一级书目</t>
  </si>
  <si>
    <t xml:space="preserve">二级书目</t>
  </si>
  <si>
    <t xml:space="preserve">一、考试类</t>
  </si>
  <si>
    <t xml:space="preserve">新编公务员录用考试教材</t>
  </si>
  <si>
    <t xml:space="preserve">行政职业能力测验</t>
  </si>
  <si>
    <t xml:space="preserve">“天路公考”专家团队</t>
  </si>
  <si>
    <t xml:space="preserve">申论</t>
  </si>
  <si>
    <t xml:space="preserve">公共基础知识</t>
  </si>
  <si>
    <t xml:space="preserve">历年真题专家点评：行政职业能力测验</t>
  </si>
  <si>
    <t xml:space="preserve">历年真题专家点评：申论</t>
  </si>
  <si>
    <t xml:space="preserve">行政职业能力测验全真模拟试卷</t>
  </si>
  <si>
    <t xml:space="preserve">申论全真模拟试卷</t>
  </si>
  <si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高分题库：行政职业能力测验</t>
    </r>
  </si>
  <si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高分题库：公共基础知识</t>
    </r>
  </si>
  <si>
    <t xml:space="preserve">赢在面试——公务员面试通关攻略</t>
  </si>
  <si>
    <t xml:space="preserve">李凭</t>
  </si>
  <si>
    <t xml:space="preserve">二、计算机</t>
  </si>
  <si>
    <t xml:space="preserve">网络技术与应用</t>
  </si>
  <si>
    <r>
      <rPr>
        <sz val="9"/>
        <color rgb="FF000000"/>
        <rFont val="宋体"/>
        <family val="0"/>
        <charset val="134"/>
      </rPr>
      <t xml:space="preserve">Vmware </t>
    </r>
    <r>
      <rPr>
        <sz val="9"/>
        <color rgb="FF000000"/>
        <rFont val="Noto Sans"/>
        <family val="2"/>
      </rPr>
      <t xml:space="preserve">虚拟化与云计算应用案例详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春海</t>
  </si>
  <si>
    <r>
      <rPr>
        <sz val="9"/>
        <color rgb="FF000000"/>
        <rFont val="宋体"/>
        <family val="0"/>
        <charset val="134"/>
      </rPr>
      <t xml:space="preserve">Vmware </t>
    </r>
    <r>
      <rPr>
        <sz val="9"/>
        <color rgb="FF000000"/>
        <rFont val="Noto Sans"/>
        <family val="2"/>
      </rPr>
      <t xml:space="preserve">虚拟化与云计算：故障排除卷</t>
    </r>
  </si>
  <si>
    <r>
      <rPr>
        <sz val="9"/>
        <color rgb="FF000000"/>
        <rFont val="宋体"/>
        <family val="0"/>
        <charset val="134"/>
      </rPr>
      <t xml:space="preserve">Vmware </t>
    </r>
    <r>
      <rPr>
        <sz val="9"/>
        <color rgb="FF000000"/>
        <rFont val="Noto Sans"/>
        <family val="2"/>
      </rPr>
      <t xml:space="preserve">虚拟化与云计算：</t>
    </r>
    <r>
      <rPr>
        <sz val="9"/>
        <color rgb="FF000000"/>
        <rFont val="宋体"/>
        <family val="0"/>
        <charset val="134"/>
      </rPr>
      <t xml:space="preserve">vSphere</t>
    </r>
    <r>
      <rPr>
        <sz val="9"/>
        <color rgb="FF000000"/>
        <rFont val="Noto Sans"/>
        <family val="2"/>
      </rPr>
      <t xml:space="preserve">运维卷</t>
    </r>
  </si>
  <si>
    <r>
      <rPr>
        <sz val="9"/>
        <color rgb="FF000000"/>
        <rFont val="宋体"/>
        <family val="0"/>
        <charset val="134"/>
      </rPr>
      <t xml:space="preserve">VMware Horizon</t>
    </r>
    <r>
      <rPr>
        <sz val="9"/>
        <color rgb="FF000000"/>
        <rFont val="Noto Sans"/>
        <family val="2"/>
      </rPr>
      <t xml:space="preserve">虚拟桌面应用指南</t>
    </r>
  </si>
  <si>
    <r>
      <rPr>
        <sz val="9"/>
        <color rgb="FF000000"/>
        <rFont val="Noto Sans"/>
        <family val="2"/>
      </rPr>
      <t xml:space="preserve">网络综合布线与组网实战指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黄治国 李颖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企业办公：玩转智能移动办公就这么简单</t>
    </r>
  </si>
  <si>
    <t xml:space="preserve">杨光瑶</t>
  </si>
  <si>
    <t xml:space="preserve">亚马逊跨境电商数据化运营指南</t>
  </si>
  <si>
    <t xml:space="preserve">叶鹏飞</t>
  </si>
  <si>
    <t xml:space="preserve">中小企业网络管理员工作实践：网络命令与运维工具卷</t>
  </si>
  <si>
    <t xml:space="preserve">中小企业网络管理员工作实践：黑客攻防安全卷</t>
  </si>
  <si>
    <r>
      <rPr>
        <sz val="9"/>
        <color rgb="FF000000"/>
        <rFont val="Noto Sans"/>
        <family val="2"/>
      </rPr>
      <t xml:space="preserve">中小企业网络管理员实战完全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黄治国 等</t>
  </si>
  <si>
    <t xml:space="preserve">图形图像</t>
  </si>
  <si>
    <t xml:space="preserve">高手之路：延时摄影与短视频制作从入门到精通</t>
  </si>
  <si>
    <r>
      <rPr>
        <sz val="9"/>
        <color rgb="FF000000"/>
        <rFont val="宋体"/>
        <family val="0"/>
        <charset val="134"/>
      </rPr>
      <t xml:space="preserve">TYUT</t>
    </r>
    <r>
      <rPr>
        <sz val="9"/>
        <color rgb="FF000000"/>
        <rFont val="Noto Sans"/>
        <family val="2"/>
      </rPr>
      <t xml:space="preserve">小崔</t>
    </r>
  </si>
  <si>
    <t xml:space="preserve">高手之路：星空摄影与延时短视频从入门到精通</t>
  </si>
  <si>
    <t xml:space="preserve">星空下的王老飞</t>
  </si>
  <si>
    <r>
      <rPr>
        <sz val="9"/>
        <color rgb="FF000000"/>
        <rFont val="Noto Sans"/>
        <family val="2"/>
      </rPr>
      <t xml:space="preserve">零基础玩转剪映：视频剪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后期处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运营管理</t>
    </r>
  </si>
  <si>
    <t xml:space="preserve">蒋杰</t>
  </si>
  <si>
    <r>
      <rPr>
        <sz val="9"/>
        <color rgb="FF000000"/>
        <rFont val="Noto Sans"/>
        <family val="2"/>
      </rPr>
      <t xml:space="preserve">剪映高手速成：影视剪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视频调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特效制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栏目广告</t>
    </r>
  </si>
  <si>
    <t xml:space="preserve">龙翔</t>
  </si>
  <si>
    <r>
      <rPr>
        <sz val="9"/>
        <color rgb="FF000000"/>
        <rFont val="Noto Sans"/>
        <family val="2"/>
      </rPr>
      <t xml:space="preserve">剪映视频编辑完全自学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脑版</t>
    </r>
    <r>
      <rPr>
        <sz val="9"/>
        <color rgb="FF000000"/>
        <rFont val="宋体"/>
        <family val="0"/>
        <charset val="134"/>
      </rPr>
      <t xml:space="preserve">)</t>
    </r>
  </si>
  <si>
    <t xml:space="preserve">龙飞</t>
  </si>
  <si>
    <t xml:space="preserve">剪映：手机短视频剪辑从入门到精通</t>
  </si>
  <si>
    <t xml:space="preserve">构图君</t>
  </si>
  <si>
    <t xml:space="preserve">手机摄影与短视频制作从入门到精通</t>
  </si>
  <si>
    <t xml:space="preserve">薛素娟</t>
  </si>
  <si>
    <r>
      <rPr>
        <sz val="9"/>
        <color rgb="FF000000"/>
        <rFont val="Noto Sans"/>
        <family val="2"/>
      </rPr>
      <t xml:space="preserve">专业级影视后期调光调色系统</t>
    </r>
    <r>
      <rPr>
        <sz val="9"/>
        <color rgb="FF000000"/>
        <rFont val="宋体"/>
        <family val="0"/>
        <charset val="134"/>
      </rPr>
      <t xml:space="preserve">Baselight 5.0</t>
    </r>
    <r>
      <rPr>
        <sz val="9"/>
        <color rgb="FF000000"/>
        <rFont val="Noto Sans"/>
        <family val="2"/>
      </rPr>
      <t xml:space="preserve">完全解密</t>
    </r>
  </si>
  <si>
    <t xml:space="preserve">张炎 孙春星</t>
  </si>
  <si>
    <r>
      <rPr>
        <sz val="9"/>
        <color rgb="FF000000"/>
        <rFont val="宋体"/>
        <family val="0"/>
        <charset val="134"/>
      </rPr>
      <t xml:space="preserve">DaVinci Resolve</t>
    </r>
    <r>
      <rPr>
        <sz val="9"/>
        <color rgb="FF000000"/>
        <rFont val="Noto Sans"/>
        <family val="2"/>
      </rPr>
      <t xml:space="preserve">中文版达芬奇视频调色与特效从入门到精通</t>
    </r>
  </si>
  <si>
    <t xml:space="preserve">胡杨</t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建筑效果图后期处理技法精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梅君</t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角色设计案例实战教程</t>
    </r>
  </si>
  <si>
    <t xml:space="preserve">王东华</t>
  </si>
  <si>
    <r>
      <rPr>
        <sz val="9"/>
        <color rgb="FF000000"/>
        <rFont val="宋体"/>
        <family val="0"/>
        <charset val="134"/>
      </rPr>
      <t xml:space="preserve">3ds Max 2022</t>
    </r>
    <r>
      <rPr>
        <sz val="9"/>
        <color rgb="FF000000"/>
        <rFont val="Noto Sans"/>
        <family val="2"/>
      </rPr>
      <t xml:space="preserve">从入门到精通</t>
    </r>
  </si>
  <si>
    <t xml:space="preserve">耿晓武</t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工业产品设计案例实战教程</t>
    </r>
  </si>
  <si>
    <t xml:space="preserve">王财 王东华</t>
  </si>
  <si>
    <r>
      <rPr>
        <sz val="9"/>
        <color rgb="FF000000"/>
        <rFont val="宋体"/>
        <family val="0"/>
        <charset val="134"/>
      </rPr>
      <t xml:space="preserve">3ds Max 2021</t>
    </r>
    <r>
      <rPr>
        <sz val="9"/>
        <color rgb="FF000000"/>
        <rFont val="Noto Sans"/>
        <family val="2"/>
      </rPr>
      <t xml:space="preserve">从入门到精通</t>
    </r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角色设计实例精讲教程</t>
    </r>
  </si>
  <si>
    <t xml:space="preserve">陈贻品 匡成宝</t>
  </si>
  <si>
    <r>
      <rPr>
        <sz val="9"/>
        <color rgb="FF000000"/>
        <rFont val="宋体"/>
        <family val="0"/>
        <charset val="134"/>
      </rPr>
      <t xml:space="preserve">3ds Max 2020</t>
    </r>
    <r>
      <rPr>
        <sz val="9"/>
        <color rgb="FF000000"/>
        <rFont val="Noto Sans"/>
        <family val="2"/>
      </rPr>
      <t xml:space="preserve">从入门到精通</t>
    </r>
  </si>
  <si>
    <r>
      <rPr>
        <sz val="9"/>
        <color rgb="FF000000"/>
        <rFont val="宋体"/>
        <family val="0"/>
        <charset val="134"/>
      </rPr>
      <t xml:space="preserve">3ds Max/VRay</t>
    </r>
    <r>
      <rPr>
        <sz val="9"/>
        <color rgb="FF000000"/>
        <rFont val="Noto Sans"/>
        <family val="2"/>
      </rPr>
      <t xml:space="preserve">室内设计材质、灯光与建模速查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媛媛</t>
  </si>
  <si>
    <r>
      <rPr>
        <sz val="9"/>
        <color rgb="FF000000"/>
        <rFont val="宋体"/>
        <family val="0"/>
        <charset val="134"/>
      </rPr>
      <t xml:space="preserve">3ds Max/VRay</t>
    </r>
    <r>
      <rPr>
        <sz val="9"/>
        <color rgb="FF000000"/>
        <rFont val="Noto Sans"/>
        <family val="2"/>
      </rPr>
      <t xml:space="preserve">效果图制作完全学习手册</t>
    </r>
  </si>
  <si>
    <t xml:space="preserve">耿晓武 张振华</t>
  </si>
  <si>
    <r>
      <rPr>
        <sz val="9"/>
        <color rgb="FF000000"/>
        <rFont val="宋体"/>
        <family val="0"/>
        <charset val="134"/>
      </rPr>
      <t xml:space="preserve">3ds Max+VRay</t>
    </r>
    <r>
      <rPr>
        <sz val="9"/>
        <color rgb="FF000000"/>
        <rFont val="Noto Sans"/>
        <family val="2"/>
      </rPr>
      <t xml:space="preserve">三维制作从入门到精通</t>
    </r>
  </si>
  <si>
    <t xml:space="preserve">尹百慧</t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动画制作实例精讲教程</t>
    </r>
  </si>
  <si>
    <t xml:space="preserve">李彩霞 等</t>
  </si>
  <si>
    <r>
      <rPr>
        <sz val="9"/>
        <color rgb="FF000000"/>
        <rFont val="宋体"/>
        <family val="0"/>
        <charset val="134"/>
      </rPr>
      <t xml:space="preserve">Photoshop CC</t>
    </r>
    <r>
      <rPr>
        <sz val="9"/>
        <color rgb="FF000000"/>
        <rFont val="Noto Sans"/>
        <family val="2"/>
      </rPr>
      <t xml:space="preserve">从入门到精通</t>
    </r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建筑效果图后期处理技法精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程序设计</t>
  </si>
  <si>
    <t xml:space="preserve">自然语言处理从入门到实战</t>
  </si>
  <si>
    <t xml:space="preserve">胡盼盼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语言数据分析与挖掘实战手册</t>
    </r>
  </si>
  <si>
    <t xml:space="preserve">程静</t>
  </si>
  <si>
    <t xml:space="preserve">微信小程序：开发入门及实战案例解析</t>
  </si>
  <si>
    <t xml:space="preserve">朱学超</t>
  </si>
  <si>
    <t xml:space="preserve">哇，编程！——跟小明一起学算法</t>
  </si>
  <si>
    <t xml:space="preserve">游明伟 吴健之</t>
  </si>
  <si>
    <t xml:space="preserve">深度学习：从入门到实战</t>
  </si>
  <si>
    <t xml:space="preserve">高志强 等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Scratch</t>
    </r>
    <r>
      <rPr>
        <sz val="9"/>
        <color rgb="FF000000"/>
        <rFont val="Noto Sans"/>
        <family val="2"/>
      </rPr>
      <t xml:space="preserve">进阶到</t>
    </r>
    <r>
      <rPr>
        <sz val="9"/>
        <color rgb="FF000000"/>
        <rFont val="宋体"/>
        <family val="0"/>
        <charset val="134"/>
      </rPr>
      <t xml:space="preserve">Python——</t>
    </r>
    <r>
      <rPr>
        <sz val="9"/>
        <color rgb="FF000000"/>
        <rFont val="Noto Sans"/>
        <family val="2"/>
      </rPr>
      <t xml:space="preserve">基础篇</t>
    </r>
  </si>
  <si>
    <t xml:space="preserve">中国少儿编程网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全栈开发：从入门到实战</t>
    </r>
  </si>
  <si>
    <t xml:space="preserve">董雪燕</t>
  </si>
  <si>
    <r>
      <rPr>
        <sz val="9"/>
        <color rgb="FF000000"/>
        <rFont val="宋体"/>
        <family val="0"/>
        <charset val="134"/>
      </rPr>
      <t xml:space="preserve">Unreal Engine 4</t>
    </r>
    <r>
      <rPr>
        <sz val="9"/>
        <color rgb="FF000000"/>
        <rFont val="Noto Sans"/>
        <family val="2"/>
      </rPr>
      <t xml:space="preserve">从入门到精通</t>
    </r>
  </si>
  <si>
    <t xml:space="preserve">何伟</t>
  </si>
  <si>
    <r>
      <rPr>
        <sz val="9"/>
        <color rgb="FF000000"/>
        <rFont val="宋体"/>
        <family val="0"/>
        <charset val="134"/>
      </rPr>
      <t xml:space="preserve">Unity</t>
    </r>
    <r>
      <rPr>
        <sz val="9"/>
        <color rgb="FF000000"/>
        <rFont val="Noto Sans"/>
        <family val="2"/>
      </rPr>
      <t xml:space="preserve">插件宝典</t>
    </r>
  </si>
  <si>
    <t xml:space="preserve">张忠喜 廖一庭</t>
  </si>
  <si>
    <r>
      <rPr>
        <sz val="9"/>
        <color rgb="FF000000"/>
        <rFont val="宋体"/>
        <family val="0"/>
        <charset val="134"/>
      </rPr>
      <t xml:space="preserve">UG NX 1904</t>
    </r>
    <r>
      <rPr>
        <sz val="9"/>
        <color rgb="FF000000"/>
        <rFont val="Noto Sans"/>
        <family val="2"/>
      </rPr>
      <t xml:space="preserve">从入门到精通</t>
    </r>
  </si>
  <si>
    <t xml:space="preserve">高海宁</t>
  </si>
  <si>
    <r>
      <rPr>
        <sz val="9"/>
        <color rgb="FF000000"/>
        <rFont val="宋体"/>
        <family val="0"/>
        <charset val="134"/>
      </rPr>
      <t xml:space="preserve">Scratch</t>
    </r>
    <r>
      <rPr>
        <sz val="9"/>
        <color rgb="FF000000"/>
        <rFont val="Noto Sans"/>
        <family val="2"/>
      </rPr>
      <t xml:space="preserve">编程趣味玩转数学</t>
    </r>
  </si>
  <si>
    <t xml:space="preserve">小溪流</t>
  </si>
  <si>
    <r>
      <rPr>
        <sz val="9"/>
        <color rgb="FF000000"/>
        <rFont val="宋体"/>
        <family val="0"/>
        <charset val="134"/>
      </rPr>
      <t xml:space="preserve">SAS</t>
    </r>
    <r>
      <rPr>
        <sz val="9"/>
        <color rgb="FF000000"/>
        <rFont val="Noto Sans"/>
        <family val="2"/>
      </rPr>
      <t xml:space="preserve">数据挖掘与分析项目实战</t>
    </r>
  </si>
  <si>
    <t xml:space="preserve">尚涛</t>
  </si>
  <si>
    <r>
      <rPr>
        <sz val="9"/>
        <color rgb="FF000000"/>
        <rFont val="宋体"/>
        <family val="0"/>
        <charset val="134"/>
      </rPr>
      <t xml:space="preserve">SAS</t>
    </r>
    <r>
      <rPr>
        <sz val="9"/>
        <color rgb="FF000000"/>
        <rFont val="Noto Sans"/>
        <family val="2"/>
      </rPr>
      <t xml:space="preserve">数据统计分析与编程实践</t>
    </r>
  </si>
  <si>
    <t xml:space="preserve">马文豪 李翔宇</t>
  </si>
  <si>
    <r>
      <rPr>
        <sz val="9"/>
        <color rgb="FF000000"/>
        <rFont val="宋体"/>
        <family val="0"/>
        <charset val="134"/>
      </rPr>
      <t xml:space="preserve">PyTorch</t>
    </r>
    <r>
      <rPr>
        <sz val="9"/>
        <color rgb="FF000000"/>
        <rFont val="Noto Sans"/>
        <family val="2"/>
      </rPr>
      <t xml:space="preserve">深度学习入门与实战</t>
    </r>
  </si>
  <si>
    <t xml:space="preserve">王宇龙</t>
  </si>
  <si>
    <r>
      <rPr>
        <sz val="9"/>
        <color rgb="FF000000"/>
        <rFont val="Noto Sans"/>
        <family val="2"/>
      </rPr>
      <t xml:space="preserve">轻松学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编程</t>
    </r>
  </si>
  <si>
    <t xml:space="preserve">王春杰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学习笔记：从入门到实战</t>
    </r>
  </si>
  <si>
    <t xml:space="preserve">张学建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数据爬取技术与实战手册</t>
    </r>
  </si>
  <si>
    <t xml:space="preserve">郭卡 等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数据可视化：数据类型、库与实践</t>
    </r>
  </si>
  <si>
    <t xml:space="preserve">熊斌 孙文丽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数据结构学习笔记</t>
    </r>
  </si>
  <si>
    <t xml:space="preserve">张清云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数据分析：零基础入门到实战开发</t>
    </r>
  </si>
  <si>
    <t xml:space="preserve">张玉皓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趣味编程入门与实战</t>
    </r>
  </si>
  <si>
    <t xml:space="preserve">王征 李晓波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从入门到精通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常用算法手册</t>
    </r>
  </si>
  <si>
    <t xml:space="preserve">徐庆丰</t>
  </si>
  <si>
    <r>
      <rPr>
        <sz val="9"/>
        <color rgb="FF000000"/>
        <rFont val="宋体"/>
        <family val="0"/>
        <charset val="134"/>
      </rPr>
      <t xml:space="preserve">Python3 </t>
    </r>
    <r>
      <rPr>
        <sz val="9"/>
        <color rgb="FF000000"/>
        <rFont val="Noto Sans"/>
        <family val="2"/>
      </rPr>
      <t xml:space="preserve">爬虫实战——数据清洗、数据分析与可视化</t>
    </r>
  </si>
  <si>
    <t xml:space="preserve">姚良</t>
  </si>
  <si>
    <r>
      <rPr>
        <sz val="9"/>
        <color rgb="FF000000"/>
        <rFont val="宋体"/>
        <family val="0"/>
        <charset val="134"/>
      </rPr>
      <t xml:space="preserve">Python </t>
    </r>
    <r>
      <rPr>
        <sz val="9"/>
        <color rgb="FF000000"/>
        <rFont val="Noto Sans"/>
        <family val="2"/>
      </rPr>
      <t xml:space="preserve">自动化接口测试自学手册</t>
    </r>
  </si>
  <si>
    <t xml:space="preserve">张挺</t>
  </si>
  <si>
    <r>
      <rPr>
        <sz val="9"/>
        <color rgb="FF000000"/>
        <rFont val="宋体"/>
        <family val="0"/>
        <charset val="134"/>
      </rPr>
      <t xml:space="preserve">PHP</t>
    </r>
    <r>
      <rPr>
        <sz val="9"/>
        <color rgb="FF000000"/>
        <rFont val="Noto Sans"/>
        <family val="2"/>
      </rPr>
      <t xml:space="preserve">学习笔记：从入门到实战</t>
    </r>
  </si>
  <si>
    <t xml:space="preserve">甘长春</t>
  </si>
  <si>
    <r>
      <rPr>
        <sz val="9"/>
        <color rgb="FF000000"/>
        <rFont val="宋体"/>
        <family val="0"/>
        <charset val="134"/>
      </rPr>
      <t xml:space="preserve">Oracle</t>
    </r>
    <r>
      <rPr>
        <sz val="9"/>
        <color rgb="FF000000"/>
        <rFont val="Noto Sans"/>
        <family val="2"/>
      </rPr>
      <t xml:space="preserve">数据库存储管理与性能优化</t>
    </r>
  </si>
  <si>
    <t xml:space="preserve">甘长春 张建军</t>
  </si>
  <si>
    <r>
      <rPr>
        <sz val="9"/>
        <color rgb="FF000000"/>
        <rFont val="宋体"/>
        <family val="0"/>
        <charset val="134"/>
      </rPr>
      <t xml:space="preserve">Oracle</t>
    </r>
    <r>
      <rPr>
        <sz val="9"/>
        <color rgb="FF000000"/>
        <rFont val="Noto Sans"/>
        <family val="2"/>
      </rPr>
      <t xml:space="preserve">数据库从入门到运维实战</t>
    </r>
  </si>
  <si>
    <t xml:space="preserve">甘长春 孟飞</t>
  </si>
  <si>
    <r>
      <rPr>
        <sz val="9"/>
        <color rgb="FF000000"/>
        <rFont val="宋体"/>
        <family val="0"/>
        <charset val="134"/>
      </rPr>
      <t xml:space="preserve">OpenStack</t>
    </r>
    <r>
      <rPr>
        <sz val="9"/>
        <color rgb="FF000000"/>
        <rFont val="Noto Sans"/>
        <family val="2"/>
      </rPr>
      <t xml:space="preserve">架构分析与实践</t>
    </r>
  </si>
  <si>
    <t xml:space="preserve">管增辉 曾凡浪</t>
  </si>
  <si>
    <r>
      <rPr>
        <sz val="9"/>
        <color rgb="FF000000"/>
        <rFont val="宋体"/>
        <family val="0"/>
        <charset val="134"/>
      </rPr>
      <t xml:space="preserve">MySQL DBA</t>
    </r>
    <r>
      <rPr>
        <sz val="9"/>
        <color rgb="FF000000"/>
        <rFont val="Noto Sans"/>
        <family val="2"/>
      </rPr>
      <t xml:space="preserve">工作笔记：数据库管理、架构优化与运维开发</t>
    </r>
  </si>
  <si>
    <t xml:space="preserve">杨建荣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学习笔记：从入门到实战</t>
    </r>
  </si>
  <si>
    <t xml:space="preserve">张晓博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从入门到精通</t>
    </r>
  </si>
  <si>
    <r>
      <rPr>
        <sz val="9"/>
        <color rgb="FF000000"/>
        <rFont val="宋体"/>
        <family val="0"/>
        <charset val="134"/>
      </rPr>
      <t xml:space="preserve">Elasticsearch</t>
    </r>
    <r>
      <rPr>
        <sz val="9"/>
        <color rgb="FF000000"/>
        <rFont val="Noto Sans"/>
        <family val="2"/>
      </rPr>
      <t xml:space="preserve">数据分析与实战应用</t>
    </r>
  </si>
  <si>
    <t xml:space="preserve">王伟德</t>
  </si>
  <si>
    <r>
      <rPr>
        <sz val="9"/>
        <color rgb="FF000000"/>
        <rFont val="宋体"/>
        <family val="0"/>
        <charset val="134"/>
      </rPr>
      <t xml:space="preserve">HTML5+CSS3+JavaScript</t>
    </r>
    <r>
      <rPr>
        <sz val="9"/>
        <color rgb="FF000000"/>
        <rFont val="Noto Sans"/>
        <family val="2"/>
      </rPr>
      <t xml:space="preserve">从入门到精通</t>
    </r>
  </si>
  <si>
    <r>
      <rPr>
        <sz val="9"/>
        <color rgb="FF000000"/>
        <rFont val="宋体"/>
        <family val="0"/>
        <charset val="134"/>
      </rPr>
      <t xml:space="preserve">Go</t>
    </r>
    <r>
      <rPr>
        <sz val="9"/>
        <color rgb="FF000000"/>
        <rFont val="Noto Sans"/>
        <family val="2"/>
      </rPr>
      <t xml:space="preserve">语言高并发与微服务实战</t>
    </r>
  </si>
  <si>
    <t xml:space="preserve">朱荣鑫 黄迪璇 等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学习笔记：从入门到实战</t>
    </r>
  </si>
  <si>
    <t xml:space="preserve">薛小龙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从入门到精通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从入门到精通</t>
    </r>
  </si>
  <si>
    <r>
      <rPr>
        <sz val="9"/>
        <color rgb="FF000000"/>
        <rFont val="宋体"/>
        <family val="0"/>
        <charset val="134"/>
      </rPr>
      <t xml:space="preserve">C/C++</t>
    </r>
    <r>
      <rPr>
        <sz val="9"/>
        <color rgb="FF000000"/>
        <rFont val="Noto Sans"/>
        <family val="2"/>
      </rPr>
      <t xml:space="preserve">实践进阶之道：写给程序员看的编程书</t>
    </r>
  </si>
  <si>
    <t xml:space="preserve">陈黎娟</t>
  </si>
  <si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语言从新手到高手</t>
    </r>
  </si>
  <si>
    <t xml:space="preserve">关淞元</t>
  </si>
  <si>
    <t xml:space="preserve">计算机基础</t>
  </si>
  <si>
    <r>
      <rPr>
        <sz val="9"/>
        <color rgb="FF000000"/>
        <rFont val="Noto Sans"/>
        <family val="2"/>
      </rPr>
      <t xml:space="preserve">中老年人学用智能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曾增</t>
  </si>
  <si>
    <r>
      <rPr>
        <sz val="9"/>
        <color rgb="FF000000"/>
        <rFont val="Noto Sans"/>
        <family val="2"/>
      </rPr>
      <t xml:space="preserve">中老年人学电脑与上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频教学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含盘</t>
    </r>
    <r>
      <rPr>
        <sz val="9"/>
        <color rgb="FF000000"/>
        <rFont val="宋体"/>
        <family val="0"/>
        <charset val="134"/>
      </rPr>
      <t xml:space="preserve">)</t>
    </r>
  </si>
  <si>
    <t xml:space="preserve">蒋晟 等</t>
  </si>
  <si>
    <r>
      <rPr>
        <sz val="9"/>
        <color rgb="FF000000"/>
        <rFont val="Noto Sans"/>
        <family val="2"/>
      </rPr>
      <t xml:space="preserve">中老年人学电脑打字与上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频教学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含盘</t>
    </r>
    <r>
      <rPr>
        <sz val="9"/>
        <color rgb="FF000000"/>
        <rFont val="宋体"/>
        <family val="0"/>
        <charset val="134"/>
      </rPr>
      <t xml:space="preserve">)</t>
    </r>
  </si>
  <si>
    <t xml:space="preserve">左荣欣 等</t>
  </si>
  <si>
    <t xml:space="preserve">全图解速学五笔打字与拼音输入</t>
  </si>
  <si>
    <t xml:space="preserve">九天科技</t>
  </si>
  <si>
    <t xml:space="preserve">办公应用</t>
  </si>
  <si>
    <r>
      <rPr>
        <sz val="9"/>
        <color rgb="FF000000"/>
        <rFont val="宋体"/>
        <family val="0"/>
        <charset val="134"/>
      </rPr>
      <t xml:space="preserve">Word/Excel/PPT</t>
    </r>
    <r>
      <rPr>
        <sz val="9"/>
        <color rgb="FF000000"/>
        <rFont val="Noto Sans"/>
        <family val="2"/>
      </rPr>
      <t xml:space="preserve">商务办公技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技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实战应用大全</t>
    </r>
  </si>
  <si>
    <t xml:space="preserve">一线文化</t>
  </si>
  <si>
    <r>
      <rPr>
        <sz val="9"/>
        <color rgb="FF000000"/>
        <rFont val="宋体"/>
        <family val="0"/>
        <charset val="134"/>
      </rPr>
      <t xml:space="preserve">Word/Excel/PPT</t>
    </r>
    <r>
      <rPr>
        <sz val="9"/>
        <color rgb="FF000000"/>
        <rFont val="Noto Sans"/>
        <family val="2"/>
      </rPr>
      <t xml:space="preserve">零基础办公速成宝典</t>
    </r>
  </si>
  <si>
    <t xml:space="preserve">三秒课堂</t>
  </si>
  <si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办公应用大全</t>
    </r>
  </si>
  <si>
    <t xml:space="preserve">杨小丽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数据之美：从数据透视表到分析报告</t>
    </r>
  </si>
  <si>
    <t xml:space="preserve">杨群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数据之美：从数据分析到可视化图表制作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会计与财务管理日常工作应用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电商数据处理与分析技巧</t>
    </r>
  </si>
  <si>
    <t xml:space="preserve">何超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财务管理实操全流程演练</t>
    </r>
  </si>
  <si>
    <t xml:space="preserve">杨凤</t>
  </si>
  <si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从小白到小能手</t>
    </r>
  </si>
  <si>
    <t xml:space="preserve">凌祯 关攀博</t>
  </si>
  <si>
    <r>
      <rPr>
        <sz val="9"/>
        <color rgb="FF000000"/>
        <rFont val="宋体"/>
        <family val="0"/>
        <charset val="134"/>
      </rPr>
      <t xml:space="preserve">Excel 2016</t>
    </r>
    <r>
      <rPr>
        <sz val="9"/>
        <color rgb="FF000000"/>
        <rFont val="Noto Sans"/>
        <family val="2"/>
      </rPr>
      <t xml:space="preserve">商务技能训练应用大全</t>
    </r>
  </si>
  <si>
    <t xml:space="preserve">王晓均</t>
  </si>
  <si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人力资源管理实操全流程演练</t>
    </r>
  </si>
  <si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会计与财务管理日常工作应用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数据处理与分析应用大全</t>
    </r>
  </si>
  <si>
    <t xml:space="preserve">何先军</t>
  </si>
  <si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数据分析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吃透数据透视表</t>
    </r>
  </si>
  <si>
    <t xml:space="preserve">熊斌</t>
  </si>
  <si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商务应用：对比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学数据库管理技术</t>
    </r>
  </si>
  <si>
    <r>
      <rPr>
        <sz val="9"/>
        <color rgb="FF000000"/>
        <rFont val="Noto Sans"/>
        <family val="2"/>
      </rPr>
      <t xml:space="preserve">新手入职训练：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公式与函数处理数据</t>
    </r>
  </si>
  <si>
    <r>
      <rPr>
        <sz val="9"/>
        <color rgb="FF000000"/>
        <rFont val="Noto Sans"/>
        <family val="2"/>
      </rPr>
      <t xml:space="preserve">学会了效率高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实战技巧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例</t>
    </r>
  </si>
  <si>
    <t xml:space="preserve">郑广学</t>
  </si>
  <si>
    <r>
      <rPr>
        <sz val="9"/>
        <color rgb="FF000000"/>
        <rFont val="Noto Sans"/>
        <family val="2"/>
      </rPr>
      <t xml:space="preserve">全图解</t>
    </r>
    <r>
      <rPr>
        <sz val="9"/>
        <color rgb="FF000000"/>
        <rFont val="宋体"/>
        <family val="0"/>
        <charset val="134"/>
      </rPr>
      <t xml:space="preserve">Excel 2016</t>
    </r>
    <r>
      <rPr>
        <sz val="9"/>
        <color rgb="FF000000"/>
        <rFont val="Noto Sans"/>
        <family val="2"/>
      </rPr>
      <t xml:space="preserve">图表、公式、函数与数据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视听版</t>
    </r>
    <r>
      <rPr>
        <sz val="9"/>
        <color rgb="FF000000"/>
        <rFont val="宋体"/>
        <family val="0"/>
        <charset val="134"/>
      </rPr>
      <t xml:space="preserve">)</t>
    </r>
  </si>
  <si>
    <t xml:space="preserve">卢源</t>
  </si>
  <si>
    <r>
      <rPr>
        <sz val="9"/>
        <color rgb="FF000000"/>
        <rFont val="Noto Sans"/>
        <family val="2"/>
      </rPr>
      <t xml:space="preserve">从逻辑思路到实战应用，轻松掌握</t>
    </r>
    <r>
      <rPr>
        <sz val="9"/>
        <color rgb="FF000000"/>
        <rFont val="宋体"/>
        <family val="0"/>
        <charset val="134"/>
      </rPr>
      <t xml:space="preserve">Excel</t>
    </r>
  </si>
  <si>
    <t xml:space="preserve">韩小良 杨传强</t>
  </si>
  <si>
    <r>
      <rPr>
        <sz val="9"/>
        <color rgb="FF000000"/>
        <rFont val="Noto Sans"/>
        <family val="2"/>
      </rPr>
      <t xml:space="preserve">从逻辑思路到实战应用，轻松做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数据分析</t>
    </r>
  </si>
  <si>
    <t xml:space="preserve">韩小良 于峰</t>
  </si>
  <si>
    <r>
      <rPr>
        <sz val="9"/>
        <color rgb="FF000000"/>
        <rFont val="Noto Sans"/>
        <family val="2"/>
      </rPr>
      <t xml:space="preserve">告别无效学习：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效率达人养成记</t>
    </r>
  </si>
  <si>
    <t xml:space="preserve">许万鸿</t>
  </si>
  <si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设计思维蜕变：教你做职场加分的幻灯片</t>
    </r>
  </si>
  <si>
    <t xml:space="preserve">孙绍涵</t>
  </si>
  <si>
    <r>
      <rPr>
        <sz val="9"/>
        <color rgb="FF000000"/>
        <rFont val="宋体"/>
        <family val="0"/>
        <charset val="134"/>
      </rPr>
      <t xml:space="preserve">PowerPoint 2016</t>
    </r>
    <r>
      <rPr>
        <sz val="9"/>
        <color rgb="FF000000"/>
        <rFont val="Noto Sans"/>
        <family val="2"/>
      </rPr>
      <t xml:space="preserve">从入门到精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邱银春</t>
  </si>
  <si>
    <r>
      <rPr>
        <sz val="9"/>
        <color rgb="FF000000"/>
        <rFont val="Noto Sans"/>
        <family val="2"/>
      </rPr>
      <t xml:space="preserve">效率倍增！</t>
    </r>
    <r>
      <rPr>
        <sz val="9"/>
        <color rgb="FF000000"/>
        <rFont val="宋体"/>
        <family val="0"/>
        <charset val="134"/>
      </rPr>
      <t xml:space="preserve">WPS Office 2019</t>
    </r>
    <r>
      <rPr>
        <sz val="9"/>
        <color rgb="FF000000"/>
        <rFont val="Noto Sans"/>
        <family val="2"/>
      </rPr>
      <t xml:space="preserve">文字、演示和表格商务应用</t>
    </r>
  </si>
  <si>
    <r>
      <rPr>
        <sz val="9"/>
        <color rgb="FF000000"/>
        <rFont val="宋体"/>
        <family val="0"/>
        <charset val="134"/>
      </rPr>
      <t xml:space="preserve">Office 2016</t>
    </r>
    <r>
      <rPr>
        <sz val="9"/>
        <color rgb="FF000000"/>
        <rFont val="Noto Sans"/>
        <family val="2"/>
      </rPr>
      <t xml:space="preserve">办公应用从入门到精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刘畅</t>
  </si>
  <si>
    <r>
      <rPr>
        <sz val="9"/>
        <color rgb="FF000000"/>
        <rFont val="Noto Sans"/>
        <family val="2"/>
      </rPr>
      <t xml:space="preserve">全图解商务与工作型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制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视听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图解</t>
    </r>
    <r>
      <rPr>
        <sz val="9"/>
        <color rgb="FF000000"/>
        <rFont val="宋体"/>
        <family val="0"/>
        <charset val="134"/>
      </rPr>
      <t xml:space="preserve">Word/Excel/PPT 2016</t>
    </r>
    <r>
      <rPr>
        <sz val="9"/>
        <color rgb="FF000000"/>
        <rFont val="Noto Sans"/>
        <family val="2"/>
      </rPr>
      <t xml:space="preserve">高效办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彩视听版</t>
    </r>
    <r>
      <rPr>
        <sz val="9"/>
        <color rgb="FF000000"/>
        <rFont val="宋体"/>
        <family val="0"/>
        <charset val="134"/>
      </rPr>
      <t xml:space="preserve">)</t>
    </r>
  </si>
  <si>
    <t xml:space="preserve">移动办公</t>
  </si>
  <si>
    <t xml:space="preserve">邓俊杰</t>
  </si>
  <si>
    <t xml:space="preserve">辅助设计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实用技巧大全</t>
    </r>
  </si>
  <si>
    <t xml:space="preserve">袁传杰</t>
  </si>
  <si>
    <t xml:space="preserve">计算机技术</t>
  </si>
  <si>
    <r>
      <rPr>
        <sz val="9"/>
        <color rgb="FF000000"/>
        <rFont val="Noto Sans"/>
        <family val="2"/>
      </rPr>
      <t xml:space="preserve">吃透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：从入门到实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讲视频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明星</t>
  </si>
  <si>
    <t xml:space="preserve">密码协议实现的逻辑安全分析与设计</t>
  </si>
  <si>
    <t xml:space="preserve">吴福生 李延斌</t>
  </si>
  <si>
    <t xml:space="preserve">智能家居系统搭建入门实战</t>
  </si>
  <si>
    <t xml:space="preserve">孙新贺</t>
  </si>
  <si>
    <t xml:space="preserve">自动驾驶决策规划技术理论与实践</t>
  </si>
  <si>
    <t xml:space="preserve">李柏 张友民</t>
  </si>
  <si>
    <t xml:space="preserve">云原生构建：微服务、容器化与容器编排</t>
  </si>
  <si>
    <t xml:space="preserve">邹炎 谢邵虎 等</t>
  </si>
  <si>
    <r>
      <rPr>
        <sz val="9"/>
        <color rgb="FF000000"/>
        <rFont val="宋体"/>
        <family val="0"/>
        <charset val="134"/>
      </rPr>
      <t xml:space="preserve">etcd</t>
    </r>
    <r>
      <rPr>
        <sz val="9"/>
        <color rgb="FF000000"/>
        <rFont val="Noto Sans"/>
        <family val="2"/>
      </rPr>
      <t xml:space="preserve">工作笔记：架构分析、优化与最佳实践</t>
    </r>
  </si>
  <si>
    <t xml:space="preserve">朱荣鑫 刘峰</t>
  </si>
  <si>
    <t xml:space="preserve">边缘智能：关键技术与落地实践</t>
  </si>
  <si>
    <t xml:space="preserve">高志强 鲁晓阳 等</t>
  </si>
  <si>
    <r>
      <rPr>
        <sz val="9"/>
        <color rgb="FF000000"/>
        <rFont val="宋体"/>
        <family val="0"/>
        <charset val="134"/>
      </rPr>
      <t xml:space="preserve">CATIA</t>
    </r>
    <r>
      <rPr>
        <sz val="9"/>
        <color rgb="FF000000"/>
        <rFont val="Noto Sans"/>
        <family val="2"/>
      </rPr>
      <t xml:space="preserve">知识工程入门与实战</t>
    </r>
  </si>
  <si>
    <t xml:space="preserve">李光春</t>
  </si>
  <si>
    <t xml:space="preserve">电子电工</t>
  </si>
  <si>
    <t xml:space="preserve">万用表检测与维修技能全图解</t>
  </si>
  <si>
    <t xml:space="preserve">王红明 张军</t>
  </si>
  <si>
    <t xml:space="preserve">汽车故障检测与维修技能全图解</t>
  </si>
  <si>
    <t xml:space="preserve">多国华</t>
  </si>
  <si>
    <t xml:space="preserve">电子工程师典藏书架：电子元器件详解实用手册</t>
  </si>
  <si>
    <t xml:space="preserve">刘冲</t>
  </si>
  <si>
    <t xml:space="preserve">新能源汽车维修技能全图解</t>
  </si>
  <si>
    <t xml:space="preserve">智能手机检测维修技能全图解</t>
  </si>
  <si>
    <t xml:space="preserve">贺鹏</t>
  </si>
  <si>
    <t xml:space="preserve">电子元器件检测维修技能全图解</t>
  </si>
  <si>
    <t xml:space="preserve">电子元器件故障检测与维修实践技巧全图解</t>
  </si>
  <si>
    <t xml:space="preserve">王红军 等</t>
  </si>
  <si>
    <t xml:space="preserve">电气控制入门与技能全图解</t>
  </si>
  <si>
    <t xml:space="preserve">贺鹏 王红明</t>
  </si>
  <si>
    <t xml:space="preserve">电工电路识图入门全图解</t>
  </si>
  <si>
    <t xml:space="preserve">贺鹏 </t>
  </si>
  <si>
    <t xml:space="preserve">电工入门与技能实用手册</t>
  </si>
  <si>
    <t xml:space="preserve">王红明 贺鹏</t>
  </si>
  <si>
    <t xml:space="preserve">电动自行车故障检测与维修实践技能全图解</t>
  </si>
  <si>
    <t xml:space="preserve">工业电路板芯片级维修技能全图解</t>
  </si>
  <si>
    <t xml:space="preserve">王伟伟</t>
  </si>
  <si>
    <t xml:space="preserve">液晶彩色电视机故障检测与维修实践技能全图解</t>
  </si>
  <si>
    <t xml:space="preserve">王红明</t>
  </si>
  <si>
    <t xml:space="preserve">空调器故障检测与维修实践技能全图解</t>
  </si>
  <si>
    <t xml:space="preserve">张军 王红明</t>
  </si>
  <si>
    <t xml:space="preserve">家装建材选购与现场施工技能全图解</t>
  </si>
  <si>
    <t xml:space="preserve">汽车发动机结构原理、故障诊断与维修</t>
  </si>
  <si>
    <t xml:space="preserve">张国凌 谢伟钢</t>
  </si>
  <si>
    <t xml:space="preserve">汽车故障检测与维修实践技巧全图解</t>
  </si>
  <si>
    <t xml:space="preserve">三、经济管理</t>
  </si>
  <si>
    <r>
      <rPr>
        <sz val="9"/>
        <color rgb="FF993300"/>
        <rFont val="Noto Sans"/>
        <family val="2"/>
      </rPr>
      <t xml:space="preserve">销售</t>
    </r>
    <r>
      <rPr>
        <sz val="9"/>
        <color rgb="FF993300"/>
        <rFont val="宋体"/>
        <family val="0"/>
        <charset val="134"/>
      </rPr>
      <t xml:space="preserve">/</t>
    </r>
    <r>
      <rPr>
        <sz val="9"/>
        <color rgb="FF993300"/>
        <rFont val="Noto Sans"/>
        <family val="2"/>
      </rPr>
      <t xml:space="preserve">营销</t>
    </r>
  </si>
  <si>
    <r>
      <rPr>
        <sz val="9"/>
        <color rgb="FF000000"/>
        <rFont val="Noto Sans"/>
        <family val="2"/>
      </rPr>
      <t xml:space="preserve">超级</t>
    </r>
    <r>
      <rPr>
        <sz val="9"/>
        <color rgb="FF000000"/>
        <rFont val="宋体"/>
        <family val="0"/>
        <charset val="134"/>
      </rPr>
      <t xml:space="preserve">IP——</t>
    </r>
    <r>
      <rPr>
        <sz val="9"/>
        <color rgb="FF000000"/>
        <rFont val="Noto Sans"/>
        <family val="2"/>
      </rPr>
      <t xml:space="preserve">个人品牌与知乎营销实战手册</t>
    </r>
  </si>
  <si>
    <t xml:space="preserve">余味</t>
  </si>
  <si>
    <t xml:space="preserve">超级影响力：个人品牌打造九步法</t>
  </si>
  <si>
    <t xml:space="preserve">伊蔓</t>
  </si>
  <si>
    <r>
      <rPr>
        <sz val="9"/>
        <color rgb="FF000000"/>
        <rFont val="Noto Sans"/>
        <family val="2"/>
      </rPr>
      <t xml:space="preserve">采购与供应链管理：采购人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天的奇迹</t>
    </r>
  </si>
  <si>
    <t xml:space="preserve">姜珏</t>
  </si>
  <si>
    <r>
      <rPr>
        <sz val="9"/>
        <color rgb="FF000000"/>
        <rFont val="Noto Sans"/>
        <family val="2"/>
      </rPr>
      <t xml:space="preserve">供应链管理专家都是技术控：</t>
    </r>
    <r>
      <rPr>
        <sz val="9"/>
        <color rgb="FF000000"/>
        <rFont val="宋体"/>
        <family val="0"/>
        <charset val="134"/>
      </rPr>
      <t xml:space="preserve">PMC</t>
    </r>
    <r>
      <rPr>
        <sz val="9"/>
        <color rgb="FF000000"/>
        <rFont val="Noto Sans"/>
        <family val="2"/>
      </rPr>
      <t xml:space="preserve">总监手把手教你学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函数</t>
    </r>
  </si>
  <si>
    <t xml:space="preserve">许栩</t>
  </si>
  <si>
    <t xml:space="preserve">量价战法指南：探寻成交量的秘密</t>
  </si>
  <si>
    <t xml:space="preserve">庞堃</t>
  </si>
  <si>
    <r>
      <rPr>
        <sz val="9"/>
        <color rgb="FF000000"/>
        <rFont val="Noto Sans"/>
        <family val="2"/>
      </rPr>
      <t xml:space="preserve">新商业思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辑</t>
    </r>
    <r>
      <rPr>
        <sz val="9"/>
        <color rgb="FF000000"/>
        <rFont val="宋体"/>
        <family val="0"/>
        <charset val="134"/>
      </rPr>
      <t xml:space="preserve">)</t>
    </r>
  </si>
  <si>
    <t xml:space="preserve">刘国华</t>
  </si>
  <si>
    <r>
      <rPr>
        <sz val="9"/>
        <color rgb="FF000000"/>
        <rFont val="Noto Sans"/>
        <family val="2"/>
      </rPr>
      <t xml:space="preserve">新商业思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用视频号激活私域：矩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引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直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小商店</t>
    </r>
  </si>
  <si>
    <t xml:space="preserve">郑维良 侯志猛</t>
  </si>
  <si>
    <t xml:space="preserve">这就是销讲</t>
  </si>
  <si>
    <t xml:space="preserve">姬剑晶</t>
  </si>
  <si>
    <r>
      <rPr>
        <sz val="9"/>
        <color rgb="FF000000"/>
        <rFont val="Noto Sans"/>
        <family val="2"/>
      </rPr>
      <t xml:space="preserve">中视频之战：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站运营指南</t>
    </r>
  </si>
  <si>
    <t xml:space="preserve">郭楠</t>
  </si>
  <si>
    <r>
      <rPr>
        <sz val="9"/>
        <color rgb="FF000000"/>
        <rFont val="Noto Sans"/>
        <family val="2"/>
      </rPr>
      <t xml:space="preserve">做个百万</t>
    </r>
    <r>
      <rPr>
        <sz val="9"/>
        <color rgb="FF000000"/>
        <rFont val="宋体"/>
        <family val="0"/>
        <charset val="134"/>
      </rPr>
      <t xml:space="preserve">UP</t>
    </r>
    <r>
      <rPr>
        <sz val="9"/>
        <color rgb="FF000000"/>
        <rFont val="Noto Sans"/>
        <family val="2"/>
      </rPr>
      <t xml:space="preserve">主：玩赚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站、视频号、抖音、快手、小红书</t>
    </r>
  </si>
  <si>
    <t xml:space="preserve">陈达远</t>
  </si>
  <si>
    <r>
      <rPr>
        <sz val="9"/>
        <color rgb="FF000000"/>
        <rFont val="Noto Sans"/>
        <family val="2"/>
      </rPr>
      <t xml:space="preserve">一线视频人手记：未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短视频这么想这么做</t>
    </r>
  </si>
  <si>
    <t xml:space="preserve">朴某不才 赖俊宏</t>
  </si>
  <si>
    <t xml:space="preserve">农产品直播销售从新手到高手</t>
  </si>
  <si>
    <t xml:space="preserve">徐茜</t>
  </si>
  <si>
    <r>
      <rPr>
        <sz val="9"/>
        <color rgb="FF000000"/>
        <rFont val="Noto Sans"/>
        <family val="2"/>
      </rPr>
      <t xml:space="preserve">直播销售从入门到精通：品牌规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流量营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口播模板</t>
    </r>
  </si>
  <si>
    <t xml:space="preserve">焦玉豹 陈丽君 等</t>
  </si>
  <si>
    <r>
      <rPr>
        <sz val="9"/>
        <color rgb="FF000000"/>
        <rFont val="Noto Sans"/>
        <family val="2"/>
      </rPr>
      <t xml:space="preserve">直播销售：商业模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台运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吸粉引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货技巧</t>
    </r>
  </si>
  <si>
    <t xml:space="preserve">陆高立</t>
  </si>
  <si>
    <r>
      <rPr>
        <sz val="9"/>
        <color rgb="FF000000"/>
        <rFont val="Noto Sans"/>
        <family val="2"/>
      </rPr>
      <t xml:space="preserve">亚马逊跨境电商运营实战：揭开畅销品与</t>
    </r>
    <r>
      <rPr>
        <sz val="9"/>
        <color rgb="FF000000"/>
        <rFont val="宋体"/>
        <family val="0"/>
        <charset val="134"/>
      </rPr>
      <t xml:space="preserve">A9</t>
    </r>
    <r>
      <rPr>
        <sz val="9"/>
        <color rgb="FF000000"/>
        <rFont val="Noto Sans"/>
        <family val="2"/>
      </rPr>
      <t xml:space="preserve">算法的秘密</t>
    </r>
  </si>
  <si>
    <r>
      <rPr>
        <sz val="9"/>
        <color rgb="FF000000"/>
        <rFont val="Noto Sans"/>
        <family val="2"/>
      </rPr>
      <t xml:space="preserve">亚马逊跨境电商精细化运营实战宝典：深度解析选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运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数据分析</t>
    </r>
  </si>
  <si>
    <t xml:space="preserve">商业处方</t>
  </si>
  <si>
    <t xml:space="preserve">老胡 郭楠</t>
  </si>
  <si>
    <r>
      <rPr>
        <sz val="9"/>
        <color rgb="FF000000"/>
        <rFont val="Noto Sans"/>
        <family val="2"/>
      </rPr>
      <t xml:space="preserve">手把手教你玩转实用文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活动策划</t>
    </r>
  </si>
  <si>
    <t xml:space="preserve">文征</t>
  </si>
  <si>
    <t xml:space="preserve">微信视频号运营完全攻略</t>
  </si>
  <si>
    <t xml:space="preserve">玩赚微信视频号</t>
  </si>
  <si>
    <t xml:space="preserve">钟二毛 佐强</t>
  </si>
  <si>
    <r>
      <rPr>
        <sz val="9"/>
        <color rgb="FF000000"/>
        <rFont val="Noto Sans"/>
        <family val="2"/>
      </rPr>
      <t xml:space="preserve">玩赚自媒体：建号、引流、变现到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打造</t>
    </r>
  </si>
  <si>
    <t xml:space="preserve">胡凯</t>
  </si>
  <si>
    <t xml:space="preserve">私域流量池运营：高转化、高复购的深度粉销</t>
  </si>
  <si>
    <t xml:space="preserve">谭贤</t>
  </si>
  <si>
    <t xml:space="preserve">势不可当：微信小程序智慧零售</t>
  </si>
  <si>
    <t xml:space="preserve">谭朝</t>
  </si>
  <si>
    <r>
      <rPr>
        <sz val="9"/>
        <color rgb="FF000000"/>
        <rFont val="Noto Sans"/>
        <family val="2"/>
      </rPr>
      <t xml:space="preserve">实战活动策划：文案准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实施执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风险防范</t>
    </r>
  </si>
  <si>
    <t xml:space="preserve">叶龙</t>
  </si>
  <si>
    <r>
      <rPr>
        <sz val="9"/>
        <color rgb="FF000000"/>
        <rFont val="Noto Sans"/>
        <family val="2"/>
      </rPr>
      <t xml:space="preserve">全民视频</t>
    </r>
    <r>
      <rPr>
        <sz val="9"/>
        <color rgb="FF000000"/>
        <rFont val="宋体"/>
        <family val="0"/>
        <charset val="134"/>
      </rPr>
      <t xml:space="preserve">Vlog</t>
    </r>
    <r>
      <rPr>
        <sz val="9"/>
        <color rgb="FF000000"/>
        <rFont val="Noto Sans"/>
        <family val="2"/>
      </rPr>
      <t xml:space="preserve">：手机短视频拍摄与后期完全攻略</t>
    </r>
  </si>
  <si>
    <t xml:space="preserve">唐及科得</t>
  </si>
  <si>
    <r>
      <rPr>
        <sz val="9"/>
        <color rgb="FF000000"/>
        <rFont val="Noto Sans"/>
        <family val="2"/>
      </rPr>
      <t xml:space="preserve">转化率：拼多多精准引流与活动推广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招</t>
    </r>
  </si>
  <si>
    <t xml:space="preserve">刘朝林 沈乙军</t>
  </si>
  <si>
    <r>
      <rPr>
        <sz val="9"/>
        <color rgb="FF000000"/>
        <rFont val="Noto Sans"/>
        <family val="2"/>
      </rPr>
      <t xml:space="preserve">拼多多美工全攻略：主图优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视频制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直播封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海报设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详页展示</t>
    </r>
  </si>
  <si>
    <t xml:space="preserve">蒋珍珍</t>
  </si>
  <si>
    <r>
      <rPr>
        <sz val="9"/>
        <color rgb="FF000000"/>
        <rFont val="Noto Sans"/>
        <family val="2"/>
      </rPr>
      <t xml:space="preserve">拼多多直播带货：开播设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运营推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涨粉引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引爆订单</t>
    </r>
  </si>
  <si>
    <r>
      <rPr>
        <sz val="9"/>
        <color rgb="FF000000"/>
        <rFont val="Noto Sans"/>
        <family val="2"/>
      </rPr>
      <t xml:space="preserve">拼多多运营从入门到精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拼多多客服口才训练与下单技巧</t>
  </si>
  <si>
    <t xml:space="preserve">抖音电商：抖音盒子带货从入门到精通</t>
  </si>
  <si>
    <r>
      <rPr>
        <sz val="9"/>
        <color rgb="FF000000"/>
        <rFont val="Noto Sans"/>
        <family val="2"/>
      </rPr>
      <t xml:space="preserve">抖音电商：抖音小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商品橱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淘宝链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抖音购物车</t>
    </r>
  </si>
  <si>
    <r>
      <rPr>
        <sz val="9"/>
        <color rgb="FF000000"/>
        <rFont val="Noto Sans"/>
        <family val="2"/>
      </rPr>
      <t xml:space="preserve">抖音电商：拍摄剪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视频带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直播卖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付费</t>
    </r>
  </si>
  <si>
    <t xml:space="preserve">何岩 谭海龙</t>
  </si>
  <si>
    <r>
      <rPr>
        <sz val="9"/>
        <color rgb="FF000000"/>
        <rFont val="Noto Sans"/>
        <family val="2"/>
      </rPr>
      <t xml:space="preserve">抖音电商：全民任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星图广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精选联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团购带货</t>
    </r>
  </si>
  <si>
    <r>
      <rPr>
        <sz val="9"/>
        <color rgb="FF000000"/>
        <rFont val="Noto Sans"/>
        <family val="2"/>
      </rPr>
      <t xml:space="preserve">抖音小店一本通：开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推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运营</t>
    </r>
  </si>
  <si>
    <t xml:space="preserve">抖音企业号运营从入门到精通</t>
  </si>
  <si>
    <t xml:space="preserve">马彦威 杨子龙</t>
  </si>
  <si>
    <r>
      <rPr>
        <sz val="9"/>
        <color rgb="FF000000"/>
        <rFont val="Noto Sans"/>
        <family val="2"/>
      </rPr>
      <t xml:space="preserve">抖音攻略：手把手教你打造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和流量变现</t>
    </r>
  </si>
  <si>
    <t xml:space="preserve">王跃凝</t>
  </si>
  <si>
    <r>
      <rPr>
        <sz val="9"/>
        <color rgb="FF000000"/>
        <rFont val="Noto Sans"/>
        <family val="2"/>
      </rPr>
      <t xml:space="preserve">抖音电商运营：广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引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卖货</t>
    </r>
    <r>
      <rPr>
        <sz val="9"/>
        <color rgb="FF000000"/>
        <rFont val="宋体"/>
        <family val="0"/>
        <charset val="134"/>
      </rPr>
      <t xml:space="preserve">+IP</t>
    </r>
    <r>
      <rPr>
        <sz val="9"/>
        <color rgb="FF000000"/>
        <rFont val="Noto Sans"/>
        <family val="2"/>
      </rPr>
      <t xml:space="preserve">变现</t>
    </r>
  </si>
  <si>
    <t xml:space="preserve">刘东明</t>
  </si>
  <si>
    <r>
      <rPr>
        <sz val="9"/>
        <color rgb="FF000000"/>
        <rFont val="Noto Sans"/>
        <family val="2"/>
      </rPr>
      <t xml:space="preserve">抖音电商实战：引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V+</t>
    </r>
    <r>
      <rPr>
        <sz val="9"/>
        <color rgb="FF000000"/>
        <rFont val="Noto Sans"/>
        <family val="2"/>
      </rPr>
      <t xml:space="preserve">直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橱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小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小程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广告</t>
    </r>
  </si>
  <si>
    <t xml:space="preserve">王萍 耿慧慧</t>
  </si>
  <si>
    <r>
      <rPr>
        <sz val="9"/>
        <color rgb="FF000000"/>
        <rFont val="Noto Sans"/>
        <family val="2"/>
      </rPr>
      <t xml:space="preserve">流量黑洞：席卷国内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新物种爆红逻辑与方法</t>
    </r>
  </si>
  <si>
    <r>
      <rPr>
        <sz val="9"/>
        <color rgb="FF000000"/>
        <rFont val="Noto Sans"/>
        <family val="2"/>
      </rPr>
      <t xml:space="preserve">老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知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短视频运营实战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抖音</t>
    </r>
    <r>
      <rPr>
        <sz val="9"/>
        <color rgb="FF000000"/>
        <rFont val="宋体"/>
        <family val="0"/>
        <charset val="134"/>
      </rPr>
      <t xml:space="preserve">)</t>
    </r>
  </si>
  <si>
    <t xml:space="preserve">代君</t>
  </si>
  <si>
    <t xml:space="preserve">短视频运营：编导拍摄＋后期制作＋引流推广＋流量转化</t>
  </si>
  <si>
    <t xml:space="preserve">潘兴华</t>
  </si>
  <si>
    <t xml:space="preserve">百万大号：微信公众号策划、运营、引流、分析、客服、变现全攻略</t>
  </si>
  <si>
    <t xml:space="preserve">胡华成</t>
  </si>
  <si>
    <t xml:space="preserve">迭代：社区产品设计和商业模式的七步策略</t>
  </si>
  <si>
    <r>
      <rPr>
        <sz val="9"/>
        <color rgb="FF000000"/>
        <rFont val="宋体"/>
        <family val="0"/>
        <charset val="134"/>
      </rPr>
      <t xml:space="preserve">Kevin(</t>
    </r>
    <r>
      <rPr>
        <sz val="9"/>
        <color rgb="FF000000"/>
        <rFont val="Noto Sans"/>
        <family val="2"/>
      </rPr>
      <t xml:space="preserve">张晋壹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商务短视频营销：如何拍出吸引人的短视频</t>
  </si>
  <si>
    <r>
      <rPr>
        <sz val="9"/>
        <color rgb="FF000000"/>
        <rFont val="Noto Sans"/>
        <family val="2"/>
      </rPr>
      <t xml:space="preserve">快速打造个人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：朋友圈文案、摄影及后期处理完全攻略</t>
    </r>
  </si>
  <si>
    <t xml:space="preserve">端银</t>
  </si>
  <si>
    <r>
      <rPr>
        <sz val="9"/>
        <color rgb="FF000000"/>
        <rFont val="Noto Sans"/>
        <family val="2"/>
      </rPr>
      <t xml:space="preserve">销售精英全能训练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实操版</t>
    </r>
    <r>
      <rPr>
        <sz val="9"/>
        <color rgb="FF000000"/>
        <rFont val="宋体"/>
        <family val="0"/>
        <charset val="134"/>
      </rPr>
      <t xml:space="preserve">)</t>
    </r>
  </si>
  <si>
    <t xml:space="preserve">任学武</t>
  </si>
  <si>
    <t xml:space="preserve">销售精英必备的财务通识手册</t>
  </si>
  <si>
    <t xml:space="preserve">朱菲菲</t>
  </si>
  <si>
    <t xml:space="preserve">销售团队管理：制度设计与数据赋能</t>
  </si>
  <si>
    <t xml:space="preserve">鲁海洋</t>
  </si>
  <si>
    <r>
      <rPr>
        <sz val="9"/>
        <color rgb="FF000000"/>
        <rFont val="Noto Sans"/>
        <family val="2"/>
      </rPr>
      <t xml:space="preserve">销售总监日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战版</t>
    </r>
    <r>
      <rPr>
        <sz val="9"/>
        <color rgb="FF000000"/>
        <rFont val="宋体"/>
        <family val="0"/>
        <charset val="134"/>
      </rPr>
      <t xml:space="preserve">)</t>
    </r>
  </si>
  <si>
    <t xml:space="preserve">西周</t>
  </si>
  <si>
    <r>
      <rPr>
        <sz val="9"/>
        <color rgb="FF000000"/>
        <rFont val="Noto Sans"/>
        <family val="2"/>
      </rPr>
      <t xml:space="preserve">销售团队管理全案：制度管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流程管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实用表格</t>
    </r>
  </si>
  <si>
    <t xml:space="preserve">文希岳</t>
  </si>
  <si>
    <t xml:space="preserve">销售培训：让每个销售员都成为销售高手</t>
  </si>
  <si>
    <t xml:space="preserve">龙晴</t>
  </si>
  <si>
    <r>
      <rPr>
        <sz val="9"/>
        <color rgb="FF000000"/>
        <rFont val="Noto Sans"/>
        <family val="2"/>
      </rPr>
      <t xml:space="preserve">销售陌生拜访训练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景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精英团队训练实操手册</t>
  </si>
  <si>
    <t xml:space="preserve">林国峰</t>
  </si>
  <si>
    <r>
      <rPr>
        <sz val="9"/>
        <color rgb="FF000000"/>
        <rFont val="Noto Sans"/>
        <family val="2"/>
      </rPr>
      <t xml:space="preserve">管理精英都是工具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制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表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管理精英实操手册：新生代员工的管理与激励</t>
  </si>
  <si>
    <t xml:space="preserve">罗芳</t>
  </si>
  <si>
    <r>
      <rPr>
        <sz val="9"/>
        <color rgb="FF000000"/>
        <rFont val="Noto Sans"/>
        <family val="2"/>
      </rPr>
      <t xml:space="preserve">管数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抓流程：打造精英销售团队</t>
    </r>
  </si>
  <si>
    <t xml:space="preserve">李庆南</t>
  </si>
  <si>
    <t xml:space="preserve">共情领导力：最好的管理是相互成就</t>
  </si>
  <si>
    <t xml:space="preserve">管奇 吴默冬</t>
  </si>
  <si>
    <r>
      <rPr>
        <sz val="9"/>
        <color rgb="FF000000"/>
        <rFont val="Noto Sans"/>
        <family val="2"/>
      </rPr>
      <t xml:space="preserve">个体价值变现——从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打造你的个人商业模式</t>
    </r>
  </si>
  <si>
    <t xml:space="preserve">毅菲</t>
  </si>
  <si>
    <t xml:space="preserve">每天一堂北大销售心理课</t>
  </si>
  <si>
    <t xml:space="preserve">Brent</t>
  </si>
  <si>
    <t xml:space="preserve">酒店营销与活动策划从入门到精通</t>
  </si>
  <si>
    <t xml:space="preserve">酒店餐饮精细化管理从入门到精通</t>
  </si>
  <si>
    <t xml:space="preserve">餐饮这样做才赚钱——用营销实现业绩倍增</t>
  </si>
  <si>
    <t xml:space="preserve">金叔（陈志军）</t>
  </si>
  <si>
    <t xml:space="preserve">家居建材销售超级口才训练与实战技巧</t>
  </si>
  <si>
    <r>
      <rPr>
        <sz val="9"/>
        <color rgb="FF000000"/>
        <rFont val="Noto Sans"/>
        <family val="2"/>
      </rPr>
      <t xml:space="preserve">化妆品销售超级口才训练与实战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景案例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妆品服装直播销售：主播打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爆款优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货技巧</t>
    </r>
  </si>
  <si>
    <t xml:space="preserve">全权</t>
  </si>
  <si>
    <r>
      <rPr>
        <sz val="9"/>
        <color rgb="FF000000"/>
        <rFont val="Noto Sans"/>
        <family val="2"/>
      </rPr>
      <t xml:space="preserve">服装直播销售：主播打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爆款优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货技巧</t>
    </r>
  </si>
  <si>
    <t xml:space="preserve">谭静</t>
  </si>
  <si>
    <r>
      <rPr>
        <sz val="9"/>
        <color rgb="FF000000"/>
        <rFont val="Noto Sans"/>
        <family val="2"/>
      </rPr>
      <t xml:space="preserve">服装销售超级口才训练与实战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景案例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销售超级口才训练与实战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景案例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地产销售沟通口才训练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实操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一禅</t>
  </si>
  <si>
    <r>
      <rPr>
        <sz val="9"/>
        <color rgb="FF000000"/>
        <rFont val="Noto Sans"/>
        <family val="2"/>
      </rPr>
      <t xml:space="preserve">二手房销售超级口才训练与实战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景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汇智书源</t>
  </si>
  <si>
    <r>
      <rPr>
        <sz val="9"/>
        <color rgb="FF000000"/>
        <rFont val="Noto Sans"/>
        <family val="2"/>
      </rPr>
      <t xml:space="preserve">电话销售沟通口才训练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实操版</t>
    </r>
    <r>
      <rPr>
        <sz val="9"/>
        <color rgb="FF000000"/>
        <rFont val="宋体"/>
        <family val="0"/>
        <charset val="134"/>
      </rPr>
      <t xml:space="preserve">)</t>
    </r>
  </si>
  <si>
    <t xml:space="preserve">方一舟</t>
  </si>
  <si>
    <r>
      <rPr>
        <sz val="9"/>
        <color rgb="FF000000"/>
        <rFont val="Noto Sans"/>
        <family val="2"/>
      </rPr>
      <t xml:space="preserve">从零开始做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售前工程师</t>
    </r>
  </si>
  <si>
    <t xml:space="preserve">徐瑞雪</t>
  </si>
  <si>
    <t xml:space="preserve">从零开始学销售心理学</t>
  </si>
  <si>
    <t xml:space="preserve">唐睿明</t>
  </si>
  <si>
    <t xml:space="preserve">从零开始学销售口才</t>
  </si>
  <si>
    <t xml:space="preserve">仇精斌</t>
  </si>
  <si>
    <t xml:space="preserve">从零开始学销售技巧</t>
  </si>
  <si>
    <t xml:space="preserve">从零开始学销售沟通与谈判</t>
  </si>
  <si>
    <t xml:space="preserve">李煜萍</t>
  </si>
  <si>
    <t xml:space="preserve">聪明的销售员都会讲故事</t>
  </si>
  <si>
    <t xml:space="preserve">叶小荣</t>
  </si>
  <si>
    <r>
      <rPr>
        <sz val="9"/>
        <color rgb="FF000000"/>
        <rFont val="Noto Sans"/>
        <family val="2"/>
      </rPr>
      <t xml:space="preserve">超级影响力——</t>
    </r>
    <r>
      <rPr>
        <sz val="9"/>
        <color rgb="FF000000"/>
        <rFont val="宋体"/>
        <family val="0"/>
        <charset val="134"/>
      </rPr>
      <t xml:space="preserve">NLP</t>
    </r>
    <r>
      <rPr>
        <sz val="9"/>
        <color rgb="FF000000"/>
        <rFont val="Noto Sans"/>
        <family val="2"/>
      </rPr>
      <t xml:space="preserve">致胜行销学</t>
    </r>
  </si>
  <si>
    <t xml:space="preserve">尚致胜</t>
  </si>
  <si>
    <r>
      <rPr>
        <sz val="9"/>
        <color rgb="FF000000"/>
        <rFont val="Noto Sans"/>
        <family val="2"/>
      </rPr>
      <t xml:space="preserve">保险名家的成功密码：用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思维做专家式成交</t>
    </r>
  </si>
  <si>
    <t xml:space="preserve">赛美</t>
  </si>
  <si>
    <r>
      <rPr>
        <sz val="9"/>
        <color rgb="FF000000"/>
        <rFont val="Noto Sans"/>
        <family val="2"/>
      </rPr>
      <t xml:space="preserve">保险销售沟通口才训练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实操版</t>
    </r>
    <r>
      <rPr>
        <sz val="9"/>
        <color rgb="FF000000"/>
        <rFont val="宋体"/>
        <family val="0"/>
        <charset val="134"/>
      </rPr>
      <t xml:space="preserve">)</t>
    </r>
  </si>
  <si>
    <t xml:space="preserve">黎娜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新零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重构新商业</t>
    </r>
  </si>
  <si>
    <t xml:space="preserve">陈顺军</t>
  </si>
  <si>
    <t xml:space="preserve">企业管理</t>
  </si>
  <si>
    <t xml:space="preserve">产业大脑：企业数字化转型赋能</t>
  </si>
  <si>
    <t xml:space="preserve">卜向红 陈伟兴 等</t>
  </si>
  <si>
    <t xml:space="preserve">管理者要有的成本思维</t>
  </si>
  <si>
    <t xml:space="preserve">范晓东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IATF 16949</t>
    </r>
    <r>
      <rPr>
        <sz val="9"/>
        <color rgb="FF000000"/>
        <rFont val="Noto Sans"/>
        <family val="2"/>
      </rPr>
      <t xml:space="preserve">质量管理体系实战应用</t>
    </r>
  </si>
  <si>
    <t xml:space="preserve">王继武</t>
  </si>
  <si>
    <r>
      <rPr>
        <sz val="9"/>
        <color rgb="FF000000"/>
        <rFont val="Noto Sans"/>
        <family val="2"/>
      </rPr>
      <t xml:space="preserve">建筑施工企业全生命周期财税处理与风险防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林久时</t>
  </si>
  <si>
    <t xml:space="preserve">开公司全流程手册：从注册、财务管理、融资到运营</t>
  </si>
  <si>
    <t xml:space="preserve">艾欧 张家庆 等</t>
  </si>
  <si>
    <t xml:space="preserve">品牌管理：品牌打造与影响力升级</t>
  </si>
  <si>
    <t xml:space="preserve">渠成 马小婷</t>
  </si>
  <si>
    <t xml:space="preserve">企投家思维解码</t>
  </si>
  <si>
    <t xml:space="preserve">沈兴鹏</t>
  </si>
  <si>
    <t xml:space="preserve">市值管理：企业价值再造与实战全案</t>
  </si>
  <si>
    <t xml:space="preserve">黎刚 胡璇 于洁</t>
  </si>
  <si>
    <t xml:space="preserve">数字化转型：重塑业务流程管理</t>
  </si>
  <si>
    <t xml:space="preserve">张燕飞</t>
  </si>
  <si>
    <t xml:space="preserve">团队管理：带出有战斗力的团队</t>
  </si>
  <si>
    <t xml:space="preserve">周春堂</t>
  </si>
  <si>
    <t xml:space="preserve">项目全流程实战管理手册</t>
  </si>
  <si>
    <r>
      <rPr>
        <sz val="9"/>
        <color rgb="FF000000"/>
        <rFont val="Noto Sans"/>
        <family val="2"/>
      </rPr>
      <t xml:space="preserve">新版失效模式及影响分析</t>
    </r>
    <r>
      <rPr>
        <sz val="9"/>
        <color rgb="FF000000"/>
        <rFont val="宋体"/>
        <family val="0"/>
        <charset val="134"/>
      </rPr>
      <t xml:space="preserve">(FMEA)</t>
    </r>
    <r>
      <rPr>
        <sz val="9"/>
        <color rgb="FF000000"/>
        <rFont val="Noto Sans"/>
        <family val="2"/>
      </rPr>
      <t xml:space="preserve">实施指南</t>
    </r>
  </si>
  <si>
    <t xml:space="preserve">重构新合伙人机制</t>
  </si>
  <si>
    <t xml:space="preserve">孙格</t>
  </si>
  <si>
    <t xml:space="preserve">卓有成效的企业年度经营计划</t>
  </si>
  <si>
    <t xml:space="preserve">王磊 夸克书院</t>
  </si>
  <si>
    <r>
      <rPr>
        <sz val="9"/>
        <color rgb="FF000000"/>
        <rFont val="Noto Sans"/>
        <family val="2"/>
      </rPr>
      <t xml:space="preserve">卓有成效的项目管理者：企业</t>
    </r>
    <r>
      <rPr>
        <sz val="9"/>
        <color rgb="FF000000"/>
        <rFont val="宋体"/>
        <family val="0"/>
        <charset val="134"/>
      </rPr>
      <t xml:space="preserve">MBP</t>
    </r>
    <r>
      <rPr>
        <sz val="9"/>
        <color rgb="FF000000"/>
        <rFont val="Noto Sans"/>
        <family val="2"/>
      </rPr>
      <t xml:space="preserve">实操手册</t>
    </r>
  </si>
  <si>
    <t xml:space="preserve">王磊 马赫</t>
  </si>
  <si>
    <t xml:space="preserve">总经理财务管理实操手册</t>
  </si>
  <si>
    <t xml:space="preserve">质量管理实操从新手到高手</t>
  </si>
  <si>
    <t xml:space="preserve">武啸</t>
  </si>
  <si>
    <t xml:space="preserve">制度管人：企业规范化管理实务大全集</t>
  </si>
  <si>
    <t xml:space="preserve">向上管理：如何有效汇报工作</t>
  </si>
  <si>
    <t xml:space="preserve">王付有</t>
  </si>
  <si>
    <t xml:space="preserve">向上管理：和你的领导相互成就</t>
  </si>
  <si>
    <r>
      <rPr>
        <sz val="9"/>
        <color rgb="FF000000"/>
        <rFont val="Noto Sans"/>
        <family val="2"/>
      </rPr>
      <t xml:space="preserve">员工培训管理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销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周正勇</t>
  </si>
  <si>
    <t xml:space="preserve">行政管理与费用管控实操一本通</t>
  </si>
  <si>
    <t xml:space="preserve">薪酬体系设计实操全案</t>
  </si>
  <si>
    <t xml:space="preserve">常雪松 张磊</t>
  </si>
  <si>
    <t xml:space="preserve">小公司日常管理：从招聘到入职全流程</t>
  </si>
  <si>
    <t xml:space="preserve">潘文富 黄静</t>
  </si>
  <si>
    <t xml:space="preserve">小公司日常管理：绩效考核与薪酬设计</t>
  </si>
  <si>
    <r>
      <rPr>
        <sz val="9"/>
        <color rgb="FF000000"/>
        <rFont val="Noto Sans"/>
        <family val="2"/>
      </rPr>
      <t xml:space="preserve">小团队管理实操修炼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落地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薇 管奇 等</t>
  </si>
  <si>
    <r>
      <rPr>
        <sz val="9"/>
        <color rgb="FF000000"/>
        <rFont val="Noto Sans"/>
        <family val="2"/>
      </rPr>
      <t xml:space="preserve">小条款解决大问题：公司章程的条款设计与案例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附相关文件范本</t>
    </r>
    <r>
      <rPr>
        <sz val="9"/>
        <color rgb="FF000000"/>
        <rFont val="宋体"/>
        <family val="0"/>
        <charset val="134"/>
      </rPr>
      <t xml:space="preserve">)</t>
    </r>
  </si>
  <si>
    <t xml:space="preserve">赵英杰</t>
  </si>
  <si>
    <r>
      <rPr>
        <sz val="9"/>
        <color rgb="FF000000"/>
        <rFont val="Noto Sans"/>
        <family val="2"/>
      </rPr>
      <t xml:space="preserve">现代班组长人员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延臣</t>
  </si>
  <si>
    <r>
      <rPr>
        <sz val="9"/>
        <color rgb="FF000000"/>
        <rFont val="Noto Sans"/>
        <family val="2"/>
      </rPr>
      <t xml:space="preserve">现代班组长安全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招聘精细化管理实操一本通</t>
  </si>
  <si>
    <t xml:space="preserve">企业薪酬精细化管理实操一本通</t>
  </si>
  <si>
    <t xml:space="preserve">吴悦</t>
  </si>
  <si>
    <t xml:space="preserve">企业融资：从商业计划书到上市后管理</t>
  </si>
  <si>
    <t xml:space="preserve">吴锐 程征 等</t>
  </si>
  <si>
    <t xml:space="preserve">企业人力资源法律风险防范实操一本通</t>
  </si>
  <si>
    <t xml:space="preserve">邱云生</t>
  </si>
  <si>
    <r>
      <rPr>
        <sz val="9"/>
        <color rgb="FF000000"/>
        <rFont val="Noto Sans"/>
        <family val="2"/>
      </rPr>
      <t xml:space="preserve">企业培训管理实操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制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案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表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法规</t>
    </r>
    <r>
      <rPr>
        <sz val="9"/>
        <color rgb="FF000000"/>
        <rFont val="宋体"/>
        <family val="0"/>
        <charset val="134"/>
      </rPr>
      <t xml:space="preserve">)</t>
    </r>
  </si>
  <si>
    <t xml:space="preserve">高伟</t>
  </si>
  <si>
    <t xml:space="preserve">企业绩效精细化管理实操一本通</t>
  </si>
  <si>
    <r>
      <rPr>
        <sz val="9"/>
        <color rgb="FF000000"/>
        <rFont val="Noto Sans"/>
        <family val="2"/>
      </rPr>
      <t xml:space="preserve">企业管理指导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风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福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范例</t>
    </r>
    <r>
      <rPr>
        <sz val="9"/>
        <color rgb="FF000000"/>
        <rFont val="宋体"/>
        <family val="0"/>
        <charset val="134"/>
      </rPr>
      <t xml:space="preserve">)</t>
    </r>
  </si>
  <si>
    <t xml:space="preserve">罗芳 龙春彦</t>
  </si>
  <si>
    <t xml:space="preserve">企业岗位分析和评价实操一本通</t>
  </si>
  <si>
    <t xml:space="preserve">每天一堂北大团队管理课</t>
  </si>
  <si>
    <t xml:space="preserve">流程办事：企业高效率运作实操大全集</t>
  </si>
  <si>
    <t xml:space="preserve">酒店业务拓展与盈利增效实战</t>
  </si>
  <si>
    <t xml:space="preserve">胡禹成</t>
  </si>
  <si>
    <t xml:space="preserve">酒店精细化管理实操大全集</t>
  </si>
  <si>
    <t xml:space="preserve">孙吉</t>
  </si>
  <si>
    <r>
      <rPr>
        <sz val="9"/>
        <color rgb="FF000000"/>
        <rFont val="Noto Sans"/>
        <family val="2"/>
      </rPr>
      <t xml:space="preserve">酒店管理工具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赵文明</t>
  </si>
  <si>
    <r>
      <rPr>
        <sz val="9"/>
        <color rgb="FF000000"/>
        <rFont val="Noto Sans"/>
        <family val="2"/>
      </rPr>
      <t xml:space="preserve">降本增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板斧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要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新打造企业竞争力</t>
    </r>
  </si>
  <si>
    <t xml:space="preserve">白睿</t>
  </si>
  <si>
    <t xml:space="preserve">基于战略的全面预算管理</t>
  </si>
  <si>
    <t xml:space="preserve">郑永强</t>
  </si>
  <si>
    <t xml:space="preserve">管理者学激励：让员工自己跑起来</t>
  </si>
  <si>
    <t xml:space="preserve">管理者必备的财务通识手册</t>
  </si>
  <si>
    <t xml:space="preserve">罗浩</t>
  </si>
  <si>
    <r>
      <rPr>
        <sz val="9"/>
        <color rgb="FF000000"/>
        <rFont val="Noto Sans"/>
        <family val="2"/>
      </rPr>
      <t xml:space="preserve">供应链计划：需求预测与</t>
    </r>
    <r>
      <rPr>
        <sz val="9"/>
        <color rgb="FF000000"/>
        <rFont val="宋体"/>
        <family val="0"/>
        <charset val="134"/>
      </rPr>
      <t xml:space="preserve">S&amp;OP</t>
    </r>
  </si>
  <si>
    <t xml:space="preserve">供应链管理从入门到精通</t>
  </si>
  <si>
    <t xml:space="preserve">卓弘毅</t>
  </si>
  <si>
    <t xml:space="preserve">工厂行政人事管理工具箱</t>
  </si>
  <si>
    <t xml:space="preserve">岑立聪</t>
  </si>
  <si>
    <r>
      <rPr>
        <sz val="9"/>
        <color rgb="FF000000"/>
        <rFont val="Noto Sans"/>
        <family val="2"/>
      </rPr>
      <t xml:space="preserve">高效员工管理：写给管理者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锦囊</t>
    </r>
  </si>
  <si>
    <t xml:space="preserve">童伯华</t>
  </si>
  <si>
    <t xml:space="preserve">高效管理法则：从业务精英到管理高手</t>
  </si>
  <si>
    <t xml:space="preserve">管奇 吴默冬 等</t>
  </si>
  <si>
    <r>
      <rPr>
        <sz val="9"/>
        <color rgb="FF000000"/>
        <rFont val="Noto Sans"/>
        <family val="2"/>
      </rPr>
      <t xml:space="preserve">非上市企业之股权激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附相关文件范本</t>
    </r>
    <r>
      <rPr>
        <sz val="9"/>
        <color rgb="FF000000"/>
        <rFont val="宋体"/>
        <family val="0"/>
        <charset val="134"/>
      </rPr>
      <t xml:space="preserve">)</t>
    </r>
  </si>
  <si>
    <t xml:space="preserve">从零开始做成本管理与控制</t>
  </si>
  <si>
    <t xml:space="preserve">孙明涛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：重新定义用户增长 </t>
    </r>
  </si>
  <si>
    <t xml:space="preserve">赵帅 赵芳 </t>
  </si>
  <si>
    <r>
      <rPr>
        <sz val="9"/>
        <color rgb="FF000000"/>
        <rFont val="Noto Sans"/>
        <family val="2"/>
      </rPr>
      <t xml:space="preserve">把握公司命脉，管理者必修财务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版质量和环境管理体系审核关注点</t>
    </r>
  </si>
  <si>
    <t xml:space="preserve">郭庆华</t>
  </si>
  <si>
    <t xml:space="preserve">物业管理</t>
  </si>
  <si>
    <r>
      <rPr>
        <sz val="9"/>
        <color rgb="FF000000"/>
        <rFont val="Noto Sans"/>
        <family val="2"/>
      </rPr>
      <t xml:space="preserve">物业纠纷沟通应对实务与法律依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法典版</t>
    </r>
    <r>
      <rPr>
        <sz val="9"/>
        <color rgb="FF000000"/>
        <rFont val="宋体"/>
        <family val="0"/>
        <charset val="134"/>
      </rPr>
      <t xml:space="preserve">)</t>
    </r>
  </si>
  <si>
    <t xml:space="preserve">周华斌</t>
  </si>
  <si>
    <t xml:space="preserve">物业管理笔记：从客服到总监</t>
  </si>
  <si>
    <t xml:space="preserve">苏宝炜 李薇薇</t>
  </si>
  <si>
    <t xml:space="preserve">物业公司规范化管理全案</t>
  </si>
  <si>
    <t xml:space="preserve">王超剑 刘海明 等</t>
  </si>
  <si>
    <t xml:space="preserve">物业管理实用工具大全</t>
  </si>
  <si>
    <t xml:space="preserve">人力资源</t>
  </si>
  <si>
    <r>
      <rPr>
        <sz val="9"/>
        <color rgb="FF000000"/>
        <rFont val="Noto Sans"/>
        <family val="2"/>
      </rPr>
      <t xml:space="preserve">九星培训师：从</t>
    </r>
    <r>
      <rPr>
        <sz val="9"/>
        <color rgb="FF000000"/>
        <rFont val="宋体"/>
        <family val="0"/>
        <charset val="134"/>
      </rPr>
      <t xml:space="preserve">TTT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ETT</t>
    </r>
    <r>
      <rPr>
        <sz val="9"/>
        <color rgb="FF000000"/>
        <rFont val="Noto Sans"/>
        <family val="2"/>
      </rPr>
      <t xml:space="preserve">的进阶修炼</t>
    </r>
  </si>
  <si>
    <t xml:space="preserve">侯志宏 管奇 等</t>
  </si>
  <si>
    <t xml:space="preserve">跨界培训师从新手到高手</t>
  </si>
  <si>
    <t xml:space="preserve">韦良军 韦良宜 等</t>
  </si>
  <si>
    <r>
      <rPr>
        <sz val="9"/>
        <color rgb="FF000000"/>
        <rFont val="Noto Sans"/>
        <family val="2"/>
      </rPr>
      <t xml:space="preserve">培训师成长修炼实操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落地版</t>
    </r>
    <r>
      <rPr>
        <sz val="9"/>
        <color rgb="FF000000"/>
        <rFont val="宋体"/>
        <family val="0"/>
        <charset val="134"/>
      </rPr>
      <t xml:space="preserve">)</t>
    </r>
  </si>
  <si>
    <t xml:space="preserve">网络培训实务</t>
  </si>
  <si>
    <t xml:space="preserve">桂英哲</t>
  </si>
  <si>
    <r>
      <rPr>
        <sz val="9"/>
        <color rgb="FF000000"/>
        <rFont val="Noto Sans"/>
        <family val="2"/>
      </rPr>
      <t xml:space="preserve">职场跃迁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管理思维</t>
    </r>
  </si>
  <si>
    <t xml:space="preserve">钱自严</t>
  </si>
  <si>
    <r>
      <rPr>
        <sz val="9"/>
        <color rgb="FF000000"/>
        <rFont val="Noto Sans"/>
        <family val="2"/>
      </rPr>
      <t xml:space="preserve">招聘、面试、录用及员工离职管理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销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杨长清 唐志敏</t>
  </si>
  <si>
    <t xml:space="preserve">职场精英都是工具控</t>
  </si>
  <si>
    <t xml:space="preserve">欣星</t>
  </si>
  <si>
    <r>
      <rPr>
        <sz val="9"/>
        <color rgb="FF000000"/>
        <rFont val="Noto Sans"/>
        <family val="2"/>
      </rPr>
      <t xml:space="preserve">员工手册编制实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技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制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薪酬体系设计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销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邹善童</t>
  </si>
  <si>
    <r>
      <rPr>
        <sz val="9"/>
        <color rgb="FF000000"/>
        <rFont val="Noto Sans"/>
        <family val="2"/>
      </rPr>
      <t xml:space="preserve">人力资源总监教你做薪酬——操作实务与设计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用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明辉</t>
  </si>
  <si>
    <t xml:space="preserve">人力资源管理应备的财务常识</t>
  </si>
  <si>
    <t xml:space="preserve">人力资源管理新模式——超全流程及内控管理</t>
  </si>
  <si>
    <t xml:space="preserve">尹秀美</t>
  </si>
  <si>
    <t xml:space="preserve">人力资源管理实用工具大全</t>
  </si>
  <si>
    <r>
      <rPr>
        <sz val="9"/>
        <color rgb="FF000000"/>
        <rFont val="Noto Sans"/>
        <family val="2"/>
      </rPr>
      <t xml:space="preserve">人力资源管理实务与量化分析实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销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鹏彪</t>
  </si>
  <si>
    <t xml:space="preserve">人力资源管理六大模块实操全案</t>
  </si>
  <si>
    <t xml:space="preserve">张绍泽</t>
  </si>
  <si>
    <t xml:space="preserve">人力资源管理法律实操全流程演练</t>
  </si>
  <si>
    <t xml:space="preserve">何泽华</t>
  </si>
  <si>
    <t xml:space="preserve">人力资源管理必知的心理学常识</t>
  </si>
  <si>
    <t xml:space="preserve">全能型招聘高手修炼手册</t>
  </si>
  <si>
    <t xml:space="preserve">黄兰兰</t>
  </si>
  <si>
    <t xml:space="preserve">激活人才：人力资源管理效能突破</t>
  </si>
  <si>
    <t xml:space="preserve">管奇 黄红发 等</t>
  </si>
  <si>
    <t xml:space="preserve">餐饮企业人力资源管理全流程演练</t>
  </si>
  <si>
    <t xml:space="preserve">餐饮企业绩效与薪酬管理全流程演练</t>
  </si>
  <si>
    <r>
      <rPr>
        <sz val="9"/>
        <color rgb="FF000000"/>
        <rFont val="宋体"/>
        <family val="0"/>
        <charset val="134"/>
      </rPr>
      <t xml:space="preserve">OKR</t>
    </r>
    <r>
      <rPr>
        <sz val="9"/>
        <color rgb="FF000000"/>
        <rFont val="Noto Sans"/>
        <family val="2"/>
      </rPr>
      <t xml:space="preserve">全案：目标与关键成果法案例实操</t>
    </r>
  </si>
  <si>
    <t xml:space="preserve">渠成 马小婷 等</t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私人法律顾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企业人力资源管理实务操作宝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劳动派</t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如何做好培训与</t>
    </r>
    <r>
      <rPr>
        <sz val="9"/>
        <color rgb="FF000000"/>
        <rFont val="宋体"/>
        <family val="0"/>
        <charset val="134"/>
      </rPr>
      <t xml:space="preserve">PPT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面谈全流程实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招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入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薪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离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精英进阶之道：世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绩效总监的自我修炼</t>
    </r>
  </si>
  <si>
    <t xml:space="preserve">党明播 梁雅杰 等</t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精英必备的心理学常识</t>
    </r>
  </si>
  <si>
    <t xml:space="preserve">高晓红</t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精英必备的财务通识手册</t>
    </r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达人教你招聘、面试新法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操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苏宁</t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达人教你人力资源管理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扫即用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刘新苗</t>
  </si>
  <si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必知的工伤应急解决方案实操大全集</t>
    </r>
  </si>
  <si>
    <t xml:space="preserve">财务会计</t>
  </si>
  <si>
    <r>
      <rPr>
        <sz val="9"/>
        <color rgb="FF000000"/>
        <rFont val="Noto Sans"/>
        <family val="2"/>
      </rPr>
      <t xml:space="preserve">数智财务</t>
    </r>
    <r>
      <rPr>
        <sz val="9"/>
        <color rgb="FF000000"/>
        <rFont val="宋体"/>
        <family val="0"/>
        <charset val="134"/>
      </rPr>
      <t xml:space="preserve">-PowerBI </t>
    </r>
    <r>
      <rPr>
        <sz val="9"/>
        <color rgb="FF000000"/>
        <rFont val="Noto Sans"/>
        <family val="2"/>
      </rPr>
      <t xml:space="preserve">业财融合实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据收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分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可视化</t>
    </r>
    <r>
      <rPr>
        <sz val="9"/>
        <color rgb="FF000000"/>
        <rFont val="宋体"/>
        <family val="0"/>
        <charset val="134"/>
      </rPr>
      <t xml:space="preserve">)</t>
    </r>
  </si>
  <si>
    <t xml:space="preserve">祝泽文 熊丽华 等</t>
  </si>
  <si>
    <r>
      <rPr>
        <sz val="9"/>
        <color rgb="FF000000"/>
        <rFont val="Noto Sans"/>
        <family val="2"/>
      </rPr>
      <t xml:space="preserve">小企业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做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财报</t>
    </r>
    <r>
      <rPr>
        <sz val="9"/>
        <color rgb="FF000000"/>
        <rFont val="宋体"/>
        <family val="0"/>
        <charset val="134"/>
      </rPr>
      <t xml:space="preserve">)</t>
    </r>
  </si>
  <si>
    <t xml:space="preserve">会计真账实操训练营</t>
  </si>
  <si>
    <t xml:space="preserve">优秀税务会计从新手到高手</t>
  </si>
  <si>
    <t xml:space="preserve">曾永翠</t>
  </si>
  <si>
    <t xml:space="preserve">中小企业税务筹划、财税核算与纳税实操一本通</t>
  </si>
  <si>
    <t xml:space="preserve">顾萍 杨凤</t>
  </si>
  <si>
    <t xml:space="preserve">个人所得税纳税筹划与风险防控</t>
  </si>
  <si>
    <t xml:space="preserve">李旭东</t>
  </si>
  <si>
    <t xml:space="preserve">真账实操全图解：会计、出纳、税务、财报一本通</t>
  </si>
  <si>
    <r>
      <rPr>
        <sz val="9"/>
        <color rgb="FF000000"/>
        <rFont val="Noto Sans"/>
        <family val="2"/>
      </rPr>
      <t xml:space="preserve">一般纳税人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做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务处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财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事业单位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做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成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财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政府会计制度案例精讲大全：科目应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业务管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报表编制</t>
    </r>
  </si>
  <si>
    <t xml:space="preserve">李世龙</t>
  </si>
  <si>
    <t xml:space="preserve">医院会计真账实操从入门到精通</t>
  </si>
  <si>
    <t xml:space="preserve">宋红旗 张雪莲</t>
  </si>
  <si>
    <r>
      <rPr>
        <sz val="9"/>
        <color rgb="FF000000"/>
        <rFont val="Noto Sans"/>
        <family val="2"/>
      </rPr>
      <t xml:space="preserve">外贸企业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单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出口退税</t>
    </r>
    <r>
      <rPr>
        <sz val="9"/>
        <color rgb="FF000000"/>
        <rFont val="宋体"/>
        <family val="0"/>
        <charset val="134"/>
      </rPr>
      <t xml:space="preserve">)</t>
    </r>
  </si>
  <si>
    <t xml:space="preserve">业务员必备的财务通识手册</t>
  </si>
  <si>
    <t xml:space="preserve">新税法下企业纳税筹划与风险防控</t>
  </si>
  <si>
    <t xml:space="preserve">李海鹏</t>
  </si>
  <si>
    <r>
      <rPr>
        <sz val="9"/>
        <color rgb="FF000000"/>
        <rFont val="Noto Sans"/>
        <family val="2"/>
      </rPr>
      <t xml:space="preserve">精准缴纳税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黄德荣</t>
  </si>
  <si>
    <r>
      <rPr>
        <sz val="9"/>
        <color rgb="FF000000"/>
        <rFont val="Noto Sans"/>
        <family val="2"/>
      </rPr>
      <t xml:space="preserve">税收策划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庄粉荣</t>
  </si>
  <si>
    <r>
      <rPr>
        <sz val="9"/>
        <color rgb="FF000000"/>
        <rFont val="Noto Sans"/>
        <family val="2"/>
      </rPr>
      <t xml:space="preserve">税务筹划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邵永为</t>
  </si>
  <si>
    <t xml:space="preserve">税务会计处理全流程演练从入门到精通</t>
  </si>
  <si>
    <t xml:space="preserve">王淑敏</t>
  </si>
  <si>
    <r>
      <rPr>
        <sz val="9"/>
        <color rgb="FF000000"/>
        <rFont val="Noto Sans"/>
        <family val="2"/>
      </rPr>
      <t xml:space="preserve">税务稽查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税收策划实战案例精选</t>
  </si>
  <si>
    <r>
      <rPr>
        <sz val="9"/>
        <color rgb="FF000000"/>
        <rFont val="Noto Sans"/>
        <family val="2"/>
      </rPr>
      <t xml:space="preserve">手把手教你读懂财务报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审计全流程实操从入门到精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么秀杰</t>
  </si>
  <si>
    <r>
      <rPr>
        <sz val="9"/>
        <color rgb="FF000000"/>
        <rFont val="Noto Sans"/>
        <family val="2"/>
      </rPr>
      <t xml:space="preserve">商业企业会计真账实操全图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周丹丹</t>
  </si>
  <si>
    <r>
      <rPr>
        <sz val="9"/>
        <color rgb="FF000000"/>
        <rFont val="Noto Sans"/>
        <family val="2"/>
      </rPr>
      <t xml:space="preserve">全新增值税政策与会计实操大全：实务难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账务处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务筹划</t>
    </r>
  </si>
  <si>
    <t xml:space="preserve">王有松</t>
  </si>
  <si>
    <r>
      <rPr>
        <sz val="9"/>
        <color rgb="FF000000"/>
        <rFont val="Noto Sans"/>
        <family val="2"/>
      </rPr>
      <t xml:space="preserve">全图解！真账实操教你学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罗贝加</t>
  </si>
  <si>
    <r>
      <rPr>
        <sz val="9"/>
        <color rgb="FF000000"/>
        <rFont val="Noto Sans"/>
        <family val="2"/>
      </rPr>
      <t xml:space="preserve">全图解！真账实操教你学出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罗伟</t>
  </si>
  <si>
    <t xml:space="preserve">企业发票管理实操及疑难问题处理</t>
  </si>
  <si>
    <t xml:space="preserve">韦绪任</t>
  </si>
  <si>
    <r>
      <rPr>
        <sz val="9"/>
        <color rgb="FF000000"/>
        <rFont val="Noto Sans"/>
        <family val="2"/>
      </rPr>
      <t xml:space="preserve">企业全流程财税处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计核算＋税务风险＋合同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郑伟</t>
  </si>
  <si>
    <t xml:space="preserve">企业所得税实务与税务风险管理</t>
  </si>
  <si>
    <t xml:space="preserve">彭怀文</t>
  </si>
  <si>
    <t xml:space="preserve">企业纳税实务及风险管理</t>
  </si>
  <si>
    <t xml:space="preserve">庄粉荣 李汉柱</t>
  </si>
  <si>
    <t xml:space="preserve">企业成本核算、分析与控制</t>
  </si>
  <si>
    <t xml:space="preserve">企业财税管理一本通</t>
  </si>
  <si>
    <t xml:space="preserve">企业财税管理实操从新手到高手</t>
  </si>
  <si>
    <t xml:space="preserve">朱菲菲 孙鸿雁</t>
  </si>
  <si>
    <t xml:space="preserve">零基础学财务管理</t>
  </si>
  <si>
    <t xml:space="preserve">许本锋</t>
  </si>
  <si>
    <r>
      <rPr>
        <sz val="9"/>
        <color rgb="FF000000"/>
        <rFont val="Noto Sans"/>
        <family val="2"/>
      </rPr>
      <t xml:space="preserve">零基础学税务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零基础学会计业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蒋波</t>
  </si>
  <si>
    <r>
      <rPr>
        <sz val="9"/>
        <color rgb="FF000000"/>
        <rFont val="Noto Sans"/>
        <family val="2"/>
      </rPr>
      <t xml:space="preserve">零基础学出纳业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老会计教你怎么做好财会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账实操版</t>
    </r>
    <r>
      <rPr>
        <sz val="9"/>
        <color rgb="FF000000"/>
        <rFont val="宋体"/>
        <family val="0"/>
        <charset val="134"/>
      </rPr>
      <t xml:space="preserve">)</t>
    </r>
  </si>
  <si>
    <t xml:space="preserve">老板极简财务课</t>
  </si>
  <si>
    <t xml:space="preserve">杨雪松</t>
  </si>
  <si>
    <t xml:space="preserve">精准缴纳税费</t>
  </si>
  <si>
    <r>
      <rPr>
        <sz val="9"/>
        <color rgb="FF000000"/>
        <rFont val="Noto Sans"/>
        <family val="2"/>
      </rPr>
      <t xml:space="preserve">即学即用！菜鸟学纳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铨瑞会计师事务所</t>
  </si>
  <si>
    <r>
      <rPr>
        <sz val="9"/>
        <color rgb="FF000000"/>
        <rFont val="Noto Sans"/>
        <family val="2"/>
      </rPr>
      <t xml:space="preserve">会计真账实操全流程演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操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范继云</t>
  </si>
  <si>
    <r>
      <rPr>
        <sz val="9"/>
        <color rgb="FF000000"/>
        <rFont val="Noto Sans"/>
        <family val="2"/>
      </rPr>
      <t xml:space="preserve">会计真账实操全图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赵英东</t>
  </si>
  <si>
    <t xml:space="preserve">会计真账实操全流程从入门到精通</t>
  </si>
  <si>
    <t xml:space="preserve">高爱萍</t>
  </si>
  <si>
    <r>
      <rPr>
        <sz val="9"/>
        <color rgb="FF000000"/>
        <rFont val="Noto Sans"/>
        <family val="2"/>
      </rPr>
      <t xml:space="preserve">即学即用！菜鸟学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科目设置与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颖</t>
  </si>
  <si>
    <t xml:space="preserve">会计精英手册：全盘账务处理、纳税筹划与审计一本通</t>
  </si>
  <si>
    <t xml:space="preserve">会计、出纳、纳税、记账、查账岗位实战手册</t>
  </si>
  <si>
    <t xml:space="preserve">孙金文 田妍</t>
  </si>
  <si>
    <t xml:space="preserve">会计、出纳、成本、财务报表真账实操全图解</t>
  </si>
  <si>
    <t xml:space="preserve">刘月玲</t>
  </si>
  <si>
    <t xml:space="preserve">管理者必备的财税管控思维</t>
  </si>
  <si>
    <t xml:space="preserve">蔡昌</t>
  </si>
  <si>
    <t xml:space="preserve">管理会计实操从新手到高手</t>
  </si>
  <si>
    <t xml:space="preserve">刘洋</t>
  </si>
  <si>
    <r>
      <rPr>
        <sz val="9"/>
        <color rgb="FF000000"/>
        <rFont val="Noto Sans"/>
        <family val="2"/>
      </rPr>
      <t xml:space="preserve">酒店企业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成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做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财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施工企业会计真账实操全图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政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施工企业会计真账实操全图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洪伟</t>
  </si>
  <si>
    <r>
      <rPr>
        <sz val="9"/>
        <color rgb="FF000000"/>
        <rFont val="Noto Sans"/>
        <family val="2"/>
      </rPr>
      <t xml:space="preserve">建筑施工企业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成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做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业增值税管理与会计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蓝敏</t>
  </si>
  <si>
    <t xml:space="preserve">建筑企业财税处理与合同涉税管理</t>
  </si>
  <si>
    <r>
      <rPr>
        <sz val="9"/>
        <color rgb="FF000000"/>
        <rFont val="Noto Sans"/>
        <family val="2"/>
      </rPr>
      <t xml:space="preserve">工业企业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成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做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财报</t>
    </r>
    <r>
      <rPr>
        <sz val="9"/>
        <color rgb="FF000000"/>
        <rFont val="宋体"/>
        <family val="0"/>
        <charset val="134"/>
      </rPr>
      <t xml:space="preserve">)</t>
    </r>
  </si>
  <si>
    <t xml:space="preserve">工业会计与纳税真账实操从入门到精通</t>
  </si>
  <si>
    <t xml:space="preserve">于秉汝</t>
  </si>
  <si>
    <t xml:space="preserve">个人所得税实务操作与汇算清缴</t>
  </si>
  <si>
    <r>
      <rPr>
        <sz val="9"/>
        <color rgb="FF000000"/>
        <rFont val="Noto Sans"/>
        <family val="2"/>
      </rPr>
      <t xml:space="preserve">房地产企业会计真账实操全图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贾莉莉</t>
  </si>
  <si>
    <t xml:space="preserve">房地产企业会计真账实操全图解</t>
  </si>
  <si>
    <t xml:space="preserve">钟晓思</t>
  </si>
  <si>
    <t xml:space="preserve">房地产企业会计与纳税真账实操从入门到精通</t>
  </si>
  <si>
    <t xml:space="preserve">崔爱丽</t>
  </si>
  <si>
    <t xml:space="preserve">房地产企业会计与纳税实操从入门到精通</t>
  </si>
  <si>
    <r>
      <rPr>
        <sz val="9"/>
        <color rgb="FF000000"/>
        <rFont val="Noto Sans"/>
        <family val="2"/>
      </rPr>
      <t xml:space="preserve">房地产企业会计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成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做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法</t>
    </r>
    <r>
      <rPr>
        <sz val="9"/>
        <color rgb="FF000000"/>
        <rFont val="宋体"/>
        <family val="0"/>
        <charset val="134"/>
      </rPr>
      <t xml:space="preserve">)</t>
    </r>
  </si>
  <si>
    <t xml:space="preserve">房地产开发企业税务风险管理</t>
  </si>
  <si>
    <t xml:space="preserve">孙彦民 等</t>
  </si>
  <si>
    <t xml:space="preserve">电商会计真账实操从入门到精通</t>
  </si>
  <si>
    <t xml:space="preserve">甘德东</t>
  </si>
  <si>
    <t xml:space="preserve">餐饮企业会计真账实操全图解</t>
  </si>
  <si>
    <t xml:space="preserve">人人都要学的财报分析</t>
  </si>
  <si>
    <t xml:space="preserve">苏斌</t>
  </si>
  <si>
    <r>
      <rPr>
        <sz val="9"/>
        <color rgb="FF000000"/>
        <rFont val="Noto Sans"/>
        <family val="2"/>
      </rPr>
      <t xml:space="preserve">人人都能看懂的极简财务报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故事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琳</t>
  </si>
  <si>
    <t xml:space="preserve">一本书轻松学会财报编制与应用</t>
  </si>
  <si>
    <t xml:space="preserve">曾永翠 杭道富</t>
  </si>
  <si>
    <t xml:space="preserve">财技：一本书教你看懂上市公司财报</t>
  </si>
  <si>
    <t xml:space="preserve">李国强 阮希阳</t>
  </si>
  <si>
    <t xml:space="preserve">从管理会计到财务报表：管理者不可不知的财务知识</t>
  </si>
  <si>
    <t xml:space="preserve">彭亮</t>
  </si>
  <si>
    <t xml:space="preserve">读懂财务报表一本通</t>
  </si>
  <si>
    <t xml:space="preserve">姚茂敦 王文琳</t>
  </si>
  <si>
    <t xml:space="preserve">读财报就像是一趟身心的旅行</t>
  </si>
  <si>
    <t xml:space="preserve">张毅</t>
  </si>
  <si>
    <t xml:space="preserve">从零开始做资金预算会计</t>
  </si>
  <si>
    <t xml:space="preserve">运玉贞</t>
  </si>
  <si>
    <t xml:space="preserve">从零开始做往来账会计</t>
  </si>
  <si>
    <t xml:space="preserve">李兵</t>
  </si>
  <si>
    <t xml:space="preserve">从零开始做税务会计</t>
  </si>
  <si>
    <t xml:space="preserve">马睿</t>
  </si>
  <si>
    <t xml:space="preserve">从零开始做管理会计</t>
  </si>
  <si>
    <t xml:space="preserve">邵永为 许建德</t>
  </si>
  <si>
    <r>
      <rPr>
        <sz val="9"/>
        <color rgb="FF000000"/>
        <rFont val="Noto Sans"/>
        <family val="2"/>
      </rPr>
      <t xml:space="preserve">即学即用！菜鸟学出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出纳岗位实操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技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日记账处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商税务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出纳实操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陈文玉</t>
  </si>
  <si>
    <r>
      <rPr>
        <sz val="9"/>
        <color rgb="FF000000"/>
        <rFont val="Noto Sans"/>
        <family val="2"/>
      </rPr>
      <t xml:space="preserve">成本会计核算与实务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查账实务大全：查证方法、实施方案、案例精解</t>
  </si>
  <si>
    <t xml:space="preserve">王婷 姚敏</t>
  </si>
  <si>
    <t xml:space="preserve">财务管理高效工作法</t>
  </si>
  <si>
    <t xml:space="preserve">财务尽调实务操作指南</t>
  </si>
  <si>
    <t xml:space="preserve">赵新廷 张琳</t>
  </si>
  <si>
    <r>
      <rPr>
        <sz val="9"/>
        <color rgb="FF000000"/>
        <rFont val="Noto Sans"/>
        <family val="2"/>
      </rPr>
      <t xml:space="preserve">财务精英进阶指南：税务筹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务风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政策讲解</t>
    </r>
    <r>
      <rPr>
        <sz val="9"/>
        <color rgb="FF000000"/>
        <rFont val="宋体"/>
        <family val="0"/>
        <charset val="134"/>
      </rPr>
      <t xml:space="preserve">)</t>
    </r>
  </si>
  <si>
    <t xml:space="preserve">刘继承 林燕玲 等</t>
  </si>
  <si>
    <r>
      <rPr>
        <sz val="9"/>
        <color rgb="FF000000"/>
        <rFont val="Noto Sans"/>
        <family val="2"/>
      </rPr>
      <t xml:space="preserve">财务精英都是数据控：</t>
    </r>
    <r>
      <rPr>
        <sz val="9"/>
        <color rgb="FF000000"/>
        <rFont val="宋体"/>
        <family val="0"/>
        <charset val="134"/>
      </rPr>
      <t xml:space="preserve">CFO</t>
    </r>
    <r>
      <rPr>
        <sz val="9"/>
        <color rgb="FF000000"/>
        <rFont val="Noto Sans"/>
        <family val="2"/>
      </rPr>
      <t xml:space="preserve">手把手教你看财报</t>
    </r>
  </si>
  <si>
    <t xml:space="preserve">财务精英进阶手册：财务会计必备公式实操大全</t>
  </si>
  <si>
    <r>
      <rPr>
        <sz val="9"/>
        <color rgb="FF000000"/>
        <rFont val="Noto Sans"/>
        <family val="2"/>
      </rPr>
      <t xml:space="preserve">财务精英进阶指南：登记申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纳税评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务稽查实务及风险防范</t>
    </r>
  </si>
  <si>
    <t xml:space="preserve">卓青青 王越</t>
  </si>
  <si>
    <r>
      <rPr>
        <sz val="9"/>
        <color rgb="FF000000"/>
        <rFont val="Noto Sans"/>
        <family val="2"/>
      </rPr>
      <t xml:space="preserve">财务精英进阶指南：业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法务协同操作实务及风险防范</t>
    </r>
  </si>
  <si>
    <t xml:space="preserve">王越</t>
  </si>
  <si>
    <r>
      <rPr>
        <sz val="9"/>
        <color rgb="FF000000"/>
        <rFont val="Noto Sans"/>
        <family val="2"/>
      </rPr>
      <t xml:space="preserve">财务精英进阶指南：企业会计准则实务难点处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案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讲解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宋体"/>
        <family val="0"/>
        <charset val="134"/>
      </rPr>
      <t xml:space="preserve">)</t>
    </r>
  </si>
  <si>
    <t xml:space="preserve">胡俊</t>
  </si>
  <si>
    <r>
      <rPr>
        <sz val="9"/>
        <color rgb="FF000000"/>
        <rFont val="Noto Sans"/>
        <family val="2"/>
      </rPr>
      <t xml:space="preserve">财务精英都是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控：</t>
    </r>
    <r>
      <rPr>
        <sz val="9"/>
        <color rgb="FF000000"/>
        <rFont val="宋体"/>
        <family val="0"/>
        <charset val="134"/>
      </rPr>
      <t xml:space="preserve">CPA</t>
    </r>
    <r>
      <rPr>
        <sz val="9"/>
        <color rgb="FF000000"/>
        <rFont val="Noto Sans"/>
        <family val="2"/>
      </rPr>
      <t xml:space="preserve">手把手教你高效编制财务报表</t>
    </r>
  </si>
  <si>
    <t xml:space="preserve">范宏伟</t>
  </si>
  <si>
    <r>
      <rPr>
        <sz val="9"/>
        <color rgb="FF000000"/>
        <rFont val="Noto Sans"/>
        <family val="2"/>
      </rPr>
      <t xml:space="preserve">财务精英都是</t>
    </r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控：</t>
    </r>
    <r>
      <rPr>
        <sz val="9"/>
        <color rgb="FF000000"/>
        <rFont val="宋体"/>
        <family val="0"/>
        <charset val="134"/>
      </rPr>
      <t xml:space="preserve">CFO</t>
    </r>
    <r>
      <rPr>
        <sz val="9"/>
        <color rgb="FF000000"/>
        <rFont val="Noto Sans"/>
        <family val="2"/>
      </rPr>
      <t xml:space="preserve">手把手教你学管理会计</t>
    </r>
  </si>
  <si>
    <t xml:space="preserve">李春林</t>
  </si>
  <si>
    <t xml:space="preserve">财务报表真账实操全图解</t>
  </si>
  <si>
    <r>
      <rPr>
        <sz val="9"/>
        <color rgb="FF000000"/>
        <rFont val="Noto Sans"/>
        <family val="2"/>
      </rPr>
      <t xml:space="preserve">即学即用！菜鸟学财报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财务报表分析从新手到高手</t>
  </si>
  <si>
    <t xml:space="preserve">郑永强 张杰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B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高管的实践之道</t>
    </r>
  </si>
  <si>
    <t xml:space="preserve">冯月思</t>
  </si>
  <si>
    <t xml:space="preserve">投资理财</t>
  </si>
  <si>
    <t xml:space="preserve">家庭理财手册：财商思维培养与理财方案定制</t>
  </si>
  <si>
    <t xml:space="preserve">林晓军</t>
  </si>
  <si>
    <t xml:space="preserve">获取超额收益——反身性价值投资的应用</t>
  </si>
  <si>
    <t xml:space="preserve">万军</t>
  </si>
  <si>
    <t xml:space="preserve">稳中求进——股市投资攻守道</t>
  </si>
  <si>
    <t xml:space="preserve">陈昊扬</t>
  </si>
  <si>
    <t xml:space="preserve">精通股价运行逻辑与操盘成败关键</t>
  </si>
  <si>
    <t xml:space="preserve">宇子 老谏</t>
  </si>
  <si>
    <t xml:space="preserve">买在起涨点</t>
  </si>
  <si>
    <t xml:space="preserve">刘堂鑫</t>
  </si>
  <si>
    <t xml:space="preserve">期货量化交易技术实战分析技巧</t>
  </si>
  <si>
    <r>
      <rPr>
        <sz val="9"/>
        <color rgb="FF000000"/>
        <rFont val="Noto Sans"/>
        <family val="2"/>
      </rPr>
      <t xml:space="preserve">入市必读：炒股软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市选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看盘技术一本通</t>
    </r>
  </si>
  <si>
    <t xml:space="preserve">郑葭</t>
  </si>
  <si>
    <t xml:space="preserve">现金流量表的精准编制与深度分析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节财富课：我的第一本理财规划书</t>
    </r>
  </si>
  <si>
    <t xml:space="preserve">张莲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线量化分析实战技巧</t>
    </r>
  </si>
  <si>
    <t xml:space="preserve">筹码分布技术实战操盘详解</t>
  </si>
  <si>
    <t xml:space="preserve">刘益杰</t>
  </si>
  <si>
    <t xml:space="preserve">聪明人的便捷理财法</t>
  </si>
  <si>
    <t xml:space="preserve">刘柯</t>
  </si>
  <si>
    <t xml:space="preserve">个人投资者的股市生存之道</t>
  </si>
  <si>
    <t xml:space="preserve">边航</t>
  </si>
  <si>
    <t xml:space="preserve">价值投资之长线牛股</t>
  </si>
  <si>
    <t xml:space="preserve">产志君</t>
  </si>
  <si>
    <t xml:space="preserve">投资理财：从零开始学理财</t>
  </si>
  <si>
    <t xml:space="preserve">张有弛</t>
  </si>
  <si>
    <t xml:space="preserve">外汇操盘高手实战交易技巧</t>
  </si>
  <si>
    <t xml:space="preserve">刘夏</t>
  </si>
  <si>
    <t xml:space="preserve">与趋势同行——投资有道</t>
  </si>
  <si>
    <t xml:space="preserve">新云老师 有道</t>
  </si>
  <si>
    <t xml:space="preserve">债券实操指南——交易、研究与量化投资</t>
  </si>
  <si>
    <t xml:space="preserve">何羿</t>
  </si>
  <si>
    <t xml:space="preserve">做个赚钱的股东——稳健高收益的股市投资法则</t>
  </si>
  <si>
    <t xml:space="preserve">汪茂稳</t>
  </si>
  <si>
    <t xml:space="preserve">指数基金投资进阶之道</t>
  </si>
  <si>
    <t xml:space="preserve">理性的投资者</t>
  </si>
  <si>
    <t xml:space="preserve">指数基金投资从入门到精通</t>
  </si>
  <si>
    <t xml:space="preserve">不在此山中</t>
  </si>
  <si>
    <t xml:space="preserve">指数基金策略投资：从入门到精通</t>
  </si>
  <si>
    <t xml:space="preserve">何建</t>
  </si>
  <si>
    <t xml:space="preserve">一万元起步：手把手教你做期货</t>
  </si>
  <si>
    <t xml:space="preserve">杜毅</t>
  </si>
  <si>
    <t xml:space="preserve">一本书读懂股权架构与股权激励</t>
  </si>
  <si>
    <t xml:space="preserve">刘文</t>
  </si>
  <si>
    <r>
      <rPr>
        <sz val="9"/>
        <color rgb="FF000000"/>
        <rFont val="Noto Sans"/>
        <family val="2"/>
      </rPr>
      <t xml:space="preserve">学炒股从新手到高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扫码即读即看视频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手学贵金属交易与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白银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周峰 等</t>
  </si>
  <si>
    <r>
      <rPr>
        <sz val="9"/>
        <color rgb="FF000000"/>
        <rFont val="Noto Sans"/>
        <family val="2"/>
      </rPr>
      <t xml:space="preserve">新手小白投资历程：选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仓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心态</t>
    </r>
  </si>
  <si>
    <t xml:space="preserve">石龙飞</t>
  </si>
  <si>
    <t xml:space="preserve">现金流量与股票估值：从财报指标挖掘成长股</t>
  </si>
  <si>
    <r>
      <rPr>
        <sz val="9"/>
        <color rgb="FF000000"/>
        <rFont val="Noto Sans"/>
        <family val="2"/>
      </rPr>
      <t xml:space="preserve">现货白银短线交易实战入门与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谢江伟 等</t>
  </si>
  <si>
    <t xml:space="preserve">我的第一本理财投资指南</t>
  </si>
  <si>
    <t xml:space="preserve">穆安玲</t>
  </si>
  <si>
    <r>
      <rPr>
        <sz val="9"/>
        <color rgb="FF000000"/>
        <rFont val="Noto Sans"/>
        <family val="2"/>
      </rPr>
      <t xml:space="preserve">我的第一本炒股入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视频增值版</t>
    </r>
    <r>
      <rPr>
        <sz val="9"/>
        <color rgb="FF000000"/>
        <rFont val="宋体"/>
        <family val="0"/>
        <charset val="134"/>
      </rPr>
      <t xml:space="preserve">)</t>
    </r>
  </si>
  <si>
    <t xml:space="preserve">稳稳的财富：低风险投资实操手册</t>
  </si>
  <si>
    <t xml:space="preserve">玩赚黄金投资交易</t>
  </si>
  <si>
    <t xml:space="preserve">张尧浠</t>
  </si>
  <si>
    <t xml:space="preserve">玩赚短视频：引流与变现全攻略</t>
  </si>
  <si>
    <t xml:space="preserve">杨飞</t>
  </si>
  <si>
    <t xml:space="preserve">挖掘百倍成长股</t>
  </si>
  <si>
    <t xml:space="preserve">宋拥军</t>
  </si>
  <si>
    <t xml:space="preserve">图解缠论形态学</t>
  </si>
  <si>
    <t xml:space="preserve">投资理财一定要懂的财务通识手册</t>
  </si>
  <si>
    <t xml:space="preserve">罗春秋</t>
  </si>
  <si>
    <t xml:space="preserve">投资理财实战：财商思维与资产组合配置策略</t>
  </si>
  <si>
    <t xml:space="preserve">彭福军</t>
  </si>
  <si>
    <t xml:space="preserve">私域流量运营指南——从流量到高利润</t>
  </si>
  <si>
    <t xml:space="preserve">陈韵棋 老胡</t>
  </si>
  <si>
    <r>
      <rPr>
        <sz val="9"/>
        <color rgb="FF000000"/>
        <rFont val="Noto Sans"/>
        <family val="2"/>
      </rPr>
      <t xml:space="preserve">手把手教你做指数投资：指数基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公司组合</t>
    </r>
  </si>
  <si>
    <t xml:space="preserve">张强</t>
  </si>
  <si>
    <t xml:space="preserve">手把手教你买保险</t>
  </si>
  <si>
    <t xml:space="preserve">刘舒楣</t>
  </si>
  <si>
    <t xml:space="preserve">扫雷：读财报做投资</t>
  </si>
  <si>
    <t xml:space="preserve">蒋豹</t>
  </si>
  <si>
    <t xml:space="preserve">人人都看得懂的银行理财产品投资实战</t>
  </si>
  <si>
    <r>
      <rPr>
        <sz val="9"/>
        <color rgb="FF000000"/>
        <rFont val="Noto Sans"/>
        <family val="2"/>
      </rPr>
      <t xml:space="preserve">趋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时机：股市买卖点实操图解</t>
    </r>
  </si>
  <si>
    <t xml:space="preserve">桂阳</t>
  </si>
  <si>
    <t xml:space="preserve">可转债实战投资技巧</t>
  </si>
  <si>
    <t xml:space="preserve">可转债投资从入门到精通</t>
  </si>
  <si>
    <t xml:space="preserve">陈心 陈青桉</t>
  </si>
  <si>
    <r>
      <rPr>
        <sz val="9"/>
        <color rgb="FF000000"/>
        <rFont val="Noto Sans"/>
        <family val="2"/>
      </rPr>
      <t xml:space="preserve">区块链金融：智能社会与行业场景应用实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迎帅</t>
  </si>
  <si>
    <t xml:space="preserve">区块链技术原理及应用</t>
  </si>
  <si>
    <t xml:space="preserve">马永仁</t>
  </si>
  <si>
    <r>
      <rPr>
        <sz val="9"/>
        <color rgb="FF000000"/>
        <rFont val="Noto Sans"/>
        <family val="2"/>
      </rPr>
      <t xml:space="preserve">期货操盘高手实战交易技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李鹏云</t>
  </si>
  <si>
    <t xml:space="preserve">普通家庭投资理财组合：人人皆可财富自由</t>
  </si>
  <si>
    <t xml:space="preserve">你的理财问题，徐建明有答案</t>
  </si>
  <si>
    <t xml:space="preserve">徐建明</t>
  </si>
  <si>
    <t xml:space="preserve">买保险就这么简单</t>
  </si>
  <si>
    <t xml:space="preserve">图影</t>
  </si>
  <si>
    <t xml:space="preserve">理性的投资者——一个散户对股市的另类思考</t>
  </si>
  <si>
    <t xml:space="preserve">贫民窟的大富翁</t>
  </si>
  <si>
    <t xml:space="preserve">理财赢家的投资常识</t>
  </si>
  <si>
    <t xml:space="preserve">蒋光祥</t>
  </si>
  <si>
    <t xml:space="preserve">理财赢家：指数基金定投精进指南</t>
  </si>
  <si>
    <t xml:space="preserve">刘思哲</t>
  </si>
  <si>
    <t xml:space="preserve">理财赢家：家庭理财投资精进指南</t>
  </si>
  <si>
    <t xml:space="preserve">陈国刚</t>
  </si>
  <si>
    <t xml:space="preserve">理财赢家：股票投资精进指南</t>
  </si>
  <si>
    <t xml:space="preserve">冯志文</t>
  </si>
  <si>
    <t xml:space="preserve">理财投资课堂：职场理财小白告别月光族</t>
  </si>
  <si>
    <t xml:space="preserve">理财投资课堂：工薪家庭理财实战</t>
  </si>
  <si>
    <r>
      <rPr>
        <sz val="9"/>
        <color rgb="FF000000"/>
        <rFont val="Noto Sans"/>
        <family val="2"/>
      </rPr>
      <t xml:space="preserve">理财就是理生活：生活理财省钱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招</t>
    </r>
  </si>
  <si>
    <t xml:space="preserve">老丁说股：顺势而赢</t>
  </si>
  <si>
    <t xml:space="preserve">老丁说股</t>
  </si>
  <si>
    <t xml:space="preserve">看懂盘面：盘口语言与盯盘技巧一本通</t>
  </si>
  <si>
    <t xml:space="preserve">刘文杰</t>
  </si>
  <si>
    <r>
      <rPr>
        <sz val="9"/>
        <color rgb="FF000000"/>
        <rFont val="Noto Sans"/>
        <family val="2"/>
      </rPr>
      <t xml:space="preserve">快速看盘：突破量价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种图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快速看盘：看清趋势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种图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快速看盘：经典技术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种图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版</t>
    </r>
    <r>
      <rPr>
        <sz val="9"/>
        <color rgb="FF000000"/>
        <rFont val="宋体"/>
        <family val="0"/>
        <charset val="134"/>
      </rPr>
      <t xml:space="preserve">)</t>
    </r>
  </si>
  <si>
    <t xml:space="preserve">可进可退的可转债投资入门</t>
  </si>
  <si>
    <t xml:space="preserve">教你理财：普通人的财富自由手册</t>
  </si>
  <si>
    <t xml:space="preserve">郭红波</t>
  </si>
  <si>
    <t xml:space="preserve">价值成长周期股：寻找确定性的盈利机会</t>
  </si>
  <si>
    <t xml:space="preserve">胡建波</t>
  </si>
  <si>
    <t xml:space="preserve">价值可转债投资策略</t>
  </si>
  <si>
    <t xml:space="preserve">唐斌</t>
  </si>
  <si>
    <t xml:space="preserve">价值投资实战课</t>
  </si>
  <si>
    <t xml:space="preserve">启明</t>
  </si>
  <si>
    <t xml:space="preserve">玩转基金定投：工薪族省心稳定投资利器</t>
  </si>
  <si>
    <t xml:space="preserve">基金实战投资指南</t>
  </si>
  <si>
    <t xml:space="preserve">胡瑞</t>
  </si>
  <si>
    <t xml:space="preserve">基金投资指南：个人财富进阶之路</t>
  </si>
  <si>
    <t xml:space="preserve">陈金强</t>
  </si>
  <si>
    <t xml:space="preserve">基金投资说明书：用基金赚一辈子的财富</t>
  </si>
  <si>
    <t xml:space="preserve">马硕</t>
  </si>
  <si>
    <t xml:space="preserve">黄金坑战法：精准判断牛股启涨信号</t>
  </si>
  <si>
    <t xml:space="preserve">龙头黑马</t>
  </si>
  <si>
    <t xml:space="preserve">海外置业投资一本通</t>
  </si>
  <si>
    <t xml:space="preserve">李晨</t>
  </si>
  <si>
    <t xml:space="preserve">股票投资从入门到精通</t>
  </si>
  <si>
    <t xml:space="preserve">股票交易公式编写——让你成为聪明投资人</t>
  </si>
  <si>
    <t xml:space="preserve">领风 余裕</t>
  </si>
  <si>
    <t xml:space="preserve">股票趋势操盘术</t>
  </si>
  <si>
    <t xml:space="preserve">杨宗勇</t>
  </si>
  <si>
    <t xml:space="preserve">股票投资者进阶之路——行业分析</t>
  </si>
  <si>
    <t xml:space="preserve">李晨光</t>
  </si>
  <si>
    <t xml:space="preserve">股票型基金投资从入门到精通</t>
  </si>
  <si>
    <r>
      <rPr>
        <sz val="9"/>
        <color rgb="FF000000"/>
        <rFont val="Noto Sans"/>
        <family val="2"/>
      </rPr>
      <t xml:space="preserve">股权实操手册：股权分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激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投融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转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继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法律风险防范</t>
    </r>
  </si>
  <si>
    <t xml:space="preserve">程军</t>
  </si>
  <si>
    <r>
      <rPr>
        <sz val="9"/>
        <color rgb="FF000000"/>
        <rFont val="Noto Sans"/>
        <family val="2"/>
      </rPr>
      <t xml:space="preserve">股权战略：股权设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员工激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融资全案</t>
    </r>
  </si>
  <si>
    <t xml:space="preserve">常亮</t>
  </si>
  <si>
    <t xml:space="preserve">股市短线稳健掘金</t>
  </si>
  <si>
    <r>
      <rPr>
        <sz val="9"/>
        <color rgb="FF000000"/>
        <rFont val="Noto Sans"/>
        <family val="2"/>
      </rPr>
      <t xml:space="preserve">股市赢家——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股投资真经</t>
    </r>
  </si>
  <si>
    <t xml:space="preserve">凯恩斯</t>
  </si>
  <si>
    <t xml:space="preserve">股市稳定盈利——寻找最小阻力位</t>
  </si>
  <si>
    <t xml:space="preserve">毕文锋</t>
  </si>
  <si>
    <r>
      <rPr>
        <sz val="9"/>
        <color rgb="FF000000"/>
        <rFont val="Noto Sans"/>
        <family val="2"/>
      </rPr>
      <t xml:space="preserve">股市投资进阶：基本面分析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财务指标</t>
    </r>
  </si>
  <si>
    <t xml:space="preserve">股市逃顶技术图谱大全</t>
  </si>
  <si>
    <t xml:space="preserve">股市抄底技术图谱大全</t>
  </si>
  <si>
    <t xml:space="preserve">股权陷阱：公司法实战风险规避指南</t>
  </si>
  <si>
    <t xml:space="preserve">倪修智 白玄 等</t>
  </si>
  <si>
    <t xml:space="preserve">股权设计风险管理手册</t>
  </si>
  <si>
    <t xml:space="preserve">常坷</t>
  </si>
  <si>
    <r>
      <rPr>
        <sz val="9"/>
        <color rgb="FF000000"/>
        <rFont val="Noto Sans"/>
        <family val="2"/>
      </rPr>
      <t xml:space="preserve">股权期权激励全程设计实施方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战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股权激励实战手册</t>
  </si>
  <si>
    <t xml:space="preserve">股权冲突预防与应对策略</t>
  </si>
  <si>
    <t xml:space="preserve">胡礼新</t>
  </si>
  <si>
    <t xml:space="preserve">公司股权架构图解手册</t>
  </si>
  <si>
    <r>
      <rPr>
        <sz val="9"/>
        <color rgb="FF000000"/>
        <rFont val="Noto Sans"/>
        <family val="2"/>
      </rPr>
      <t xml:space="preserve">工薪族稳健理财手册：基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组合基金投资技巧</t>
    </r>
  </si>
  <si>
    <t xml:space="preserve">工薪族稳健投基法：指数基金投资从入门到精通</t>
  </si>
  <si>
    <t xml:space="preserve">工资理财：工薪族的小额理财方式</t>
  </si>
  <si>
    <t xml:space="preserve">工资理财：从滚雪球到财务自由</t>
  </si>
  <si>
    <r>
      <rPr>
        <sz val="9"/>
        <color rgb="FF000000"/>
        <rFont val="Noto Sans"/>
        <family val="2"/>
      </rPr>
      <t xml:space="preserve">工资理财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后如何用钱生钱</t>
    </r>
  </si>
  <si>
    <r>
      <rPr>
        <sz val="9"/>
        <color rgb="FF000000"/>
        <rFont val="Noto Sans"/>
        <family val="2"/>
      </rPr>
      <t xml:space="preserve">工资理财：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的财富积累</t>
    </r>
  </si>
  <si>
    <t xml:space="preserve">复利信徒：一个职业投资人的思考札记</t>
  </si>
  <si>
    <t xml:space="preserve">李杰</t>
  </si>
  <si>
    <r>
      <rPr>
        <sz val="9"/>
        <color rgb="FF000000"/>
        <rFont val="Noto Sans"/>
        <family val="2"/>
      </rPr>
      <t xml:space="preserve">非上市公司股权激励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陈楠华</t>
  </si>
  <si>
    <r>
      <rPr>
        <sz val="9"/>
        <color rgb="FF000000"/>
        <rFont val="Noto Sans"/>
        <family val="2"/>
      </rPr>
      <t xml:space="preserve">短线炒股宝典：稳定盈利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个技巧</t>
    </r>
  </si>
  <si>
    <r>
      <rPr>
        <sz val="9"/>
        <color rgb="FF000000"/>
        <rFont val="Noto Sans"/>
        <family val="2"/>
      </rPr>
      <t xml:space="preserve">短线炒股宝典：买在起涨点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个技巧</t>
    </r>
  </si>
  <si>
    <r>
      <rPr>
        <sz val="9"/>
        <color rgb="FF000000"/>
        <rFont val="Noto Sans"/>
        <family val="2"/>
      </rPr>
      <t xml:space="preserve">短线炒股宝典：精通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线蜡烛图与均线分析</t>
    </r>
  </si>
  <si>
    <t xml:space="preserve">短线炒股宝典：短线交易赚钱技法</t>
  </si>
  <si>
    <t xml:space="preserve">短线炒股宝典：不可不知的短线操盘技法</t>
  </si>
  <si>
    <r>
      <rPr>
        <sz val="9"/>
        <color rgb="FF000000"/>
        <rFont val="Noto Sans"/>
        <family val="2"/>
      </rPr>
      <t xml:space="preserve">短线炒股宝典：</t>
    </r>
    <r>
      <rPr>
        <sz val="9"/>
        <color rgb="FF000000"/>
        <rFont val="宋体"/>
        <family val="0"/>
        <charset val="134"/>
      </rPr>
      <t xml:space="preserve">T+0</t>
    </r>
    <r>
      <rPr>
        <sz val="9"/>
        <color rgb="FF000000"/>
        <rFont val="Noto Sans"/>
        <family val="2"/>
      </rPr>
      <t xml:space="preserve">交易实战技法</t>
    </r>
  </si>
  <si>
    <t xml:space="preserve">读懂次新股</t>
  </si>
  <si>
    <t xml:space="preserve">张琦琦</t>
  </si>
  <si>
    <t xml:space="preserve">大众理财经：理财和你有多少钱没关系</t>
  </si>
  <si>
    <t xml:space="preserve">从生活常识的角度看懂财务报表</t>
  </si>
  <si>
    <r>
      <rPr>
        <sz val="9"/>
        <color rgb="FF000000"/>
        <rFont val="Noto Sans"/>
        <family val="2"/>
      </rPr>
      <t xml:space="preserve">从零开始学外汇投资交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富增值版</t>
    </r>
    <r>
      <rPr>
        <sz val="9"/>
        <color rgb="FF000000"/>
        <rFont val="宋体"/>
        <family val="0"/>
        <charset val="134"/>
      </rPr>
      <t xml:space="preserve">)</t>
    </r>
  </si>
  <si>
    <t xml:space="preserve">从零开始学投资估值</t>
  </si>
  <si>
    <t xml:space="preserve">蒋宗全</t>
  </si>
  <si>
    <r>
      <rPr>
        <sz val="9"/>
        <color rgb="FF000000"/>
        <rFont val="Noto Sans"/>
        <family val="2"/>
      </rPr>
      <t xml:space="preserve">从零开始学期货投资交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富增值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从零开始学理财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稳定收益版</t>
    </r>
    <r>
      <rPr>
        <sz val="9"/>
        <color rgb="FF000000"/>
        <rFont val="宋体"/>
        <family val="0"/>
        <charset val="134"/>
      </rPr>
      <t xml:space="preserve">)</t>
    </r>
  </si>
  <si>
    <t xml:space="preserve">宋红云</t>
  </si>
  <si>
    <t xml:space="preserve">从零开始学价值投资</t>
  </si>
  <si>
    <t xml:space="preserve">价值事务所</t>
  </si>
  <si>
    <r>
      <rPr>
        <sz val="9"/>
        <color rgb="FF000000"/>
        <rFont val="Noto Sans"/>
        <family val="2"/>
      </rPr>
      <t xml:space="preserve">从零开始学基金投资交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富增值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从零开始学股市量价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实战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从零开始学股市技术分析大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实战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从零开始新股民炒股入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实战版</t>
    </r>
    <r>
      <rPr>
        <sz val="9"/>
        <color rgb="FF000000"/>
        <rFont val="宋体"/>
        <family val="0"/>
        <charset val="134"/>
      </rPr>
      <t xml:space="preserve">)</t>
    </r>
  </si>
  <si>
    <t xml:space="preserve">从零开始玩转科创板</t>
  </si>
  <si>
    <t xml:space="preserve">蔡超</t>
  </si>
  <si>
    <r>
      <rPr>
        <sz val="9"/>
        <color rgb="FF000000"/>
        <rFont val="Noto Sans"/>
        <family val="2"/>
      </rPr>
      <t xml:space="preserve">从零开始看懂盘口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实战版</t>
    </r>
    <r>
      <rPr>
        <sz val="9"/>
        <color rgb="FF000000"/>
        <rFont val="宋体"/>
        <family val="0"/>
        <charset val="134"/>
      </rPr>
      <t xml:space="preserve">)</t>
    </r>
  </si>
  <si>
    <t xml:space="preserve">林菊芳</t>
  </si>
  <si>
    <r>
      <rPr>
        <sz val="9"/>
        <color rgb="FF000000"/>
        <rFont val="Noto Sans"/>
        <family val="2"/>
      </rPr>
      <t xml:space="preserve">筹码分布准确找到买卖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筹码分布：精准捕捉牛股主升浪启涨点</t>
  </si>
  <si>
    <t xml:space="preserve">黄锋</t>
  </si>
  <si>
    <t xml:space="preserve">捕获黑马：涨停板实战技法</t>
  </si>
  <si>
    <t xml:space="preserve">布林线战法：瞄准股价短期买卖时机</t>
  </si>
  <si>
    <t xml:space="preserve">布林线：精准把握短期股价涨跌</t>
  </si>
  <si>
    <t xml:space="preserve">钓鱼战法：快速捕捉牛股买卖信号</t>
  </si>
  <si>
    <t xml:space="preserve">李星飞</t>
  </si>
  <si>
    <t xml:space="preserve">蜘蛛战法：寻找牛股波段买卖信号</t>
  </si>
  <si>
    <t xml:space="preserve">股海扬帆</t>
  </si>
  <si>
    <t xml:space="preserve">空中加油战法：精准捕捉牛股加速上涨信号</t>
  </si>
  <si>
    <t xml:space="preserve">小资金稳中求进投资法：期货交易策略一本通</t>
  </si>
  <si>
    <t xml:space="preserve">解析选股策略与技法：精准选择潜力股</t>
  </si>
  <si>
    <t xml:space="preserve">均线战法指南：精准把握趋势买卖点</t>
  </si>
  <si>
    <t xml:space="preserve">读懂分时图：瞄准短线买卖时机</t>
  </si>
  <si>
    <r>
      <rPr>
        <sz val="9"/>
        <color rgb="FF000000"/>
        <rFont val="Noto Sans"/>
        <family val="2"/>
      </rPr>
      <t xml:space="preserve">短线操盘天地战法：</t>
    </r>
    <r>
      <rPr>
        <sz val="9"/>
        <color rgb="FF000000"/>
        <rFont val="宋体"/>
        <family val="0"/>
        <charset val="134"/>
      </rPr>
      <t xml:space="preserve">CCI</t>
    </r>
    <r>
      <rPr>
        <sz val="9"/>
        <color rgb="FF000000"/>
        <rFont val="Noto Sans"/>
        <family val="2"/>
      </rPr>
      <t xml:space="preserve">精准捕捉牛股买卖信号</t>
    </r>
  </si>
  <si>
    <t xml:space="preserve">破译价格运行密码：艾略特波浪理论运用实战</t>
  </si>
  <si>
    <t xml:space="preserve">风控：信贷风险分析中的数学原理与业务实践</t>
  </si>
  <si>
    <t xml:space="preserve">张岩</t>
  </si>
  <si>
    <t xml:space="preserve">贝壳姐带你系统学理财</t>
  </si>
  <si>
    <t xml:space="preserve">贝壳姐</t>
  </si>
  <si>
    <t xml:space="preserve">保险理财从新手到高手</t>
  </si>
  <si>
    <t xml:space="preserve">白银日内短线看盘与实战技巧</t>
  </si>
  <si>
    <t xml:space="preserve">王征 等</t>
  </si>
  <si>
    <t xml:space="preserve">白话投资：基金入门与进阶实用指南</t>
  </si>
  <si>
    <t xml:space="preserve">北落的师门</t>
  </si>
  <si>
    <t xml:space="preserve">白话可转债：入门与进阶实战指南</t>
  </si>
  <si>
    <t xml:space="preserve">艾略特波浪理论实战精解：看透股市运动规律</t>
  </si>
  <si>
    <t xml:space="preserve">三叉战法：精准判断牛股涨跌信号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量化炒股入门与实战技巧</t>
    </r>
  </si>
  <si>
    <r>
      <rPr>
        <sz val="9"/>
        <color rgb="FF000000"/>
        <rFont val="宋体"/>
        <family val="0"/>
        <charset val="134"/>
      </rPr>
      <t xml:space="preserve">MACD</t>
    </r>
    <r>
      <rPr>
        <sz val="9"/>
        <color rgb="FF000000"/>
        <rFont val="Noto Sans"/>
        <family val="2"/>
      </rPr>
      <t xml:space="preserve">指标实战操盘详解</t>
    </r>
  </si>
  <si>
    <t xml:space="preserve">徐明远</t>
  </si>
  <si>
    <r>
      <rPr>
        <sz val="9"/>
        <color rgb="FF000000"/>
        <rFont val="宋体"/>
        <family val="0"/>
        <charset val="134"/>
      </rPr>
      <t xml:space="preserve">MACD</t>
    </r>
    <r>
      <rPr>
        <sz val="9"/>
        <color rgb="FF000000"/>
        <rFont val="Noto Sans"/>
        <family val="2"/>
      </rPr>
      <t xml:space="preserve">震荡指标入门与实战</t>
    </r>
  </si>
  <si>
    <r>
      <rPr>
        <sz val="9"/>
        <color rgb="FF000000"/>
        <rFont val="宋体"/>
        <family val="0"/>
        <charset val="134"/>
      </rPr>
      <t xml:space="preserve">KDJ</t>
    </r>
    <r>
      <rPr>
        <sz val="9"/>
        <color rgb="FF000000"/>
        <rFont val="Noto Sans"/>
        <family val="2"/>
      </rPr>
      <t xml:space="preserve">随机指标入门与实战</t>
    </r>
  </si>
  <si>
    <t xml:space="preserve">桂阳 刘晓彤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股价值投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：</t>
    </r>
    <r>
      <rPr>
        <sz val="9"/>
        <color rgb="FF000000"/>
        <rFont val="宋体"/>
        <family val="0"/>
        <charset val="134"/>
      </rPr>
      <t xml:space="preserve">2001-2020</t>
    </r>
    <r>
      <rPr>
        <sz val="9"/>
        <color rgb="FF000000"/>
        <rFont val="Noto Sans"/>
        <family val="2"/>
      </rPr>
      <t xml:space="preserve">年行情复盘</t>
    </r>
  </si>
  <si>
    <t xml:space="preserve">成健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股价值成长投资之路</t>
    </r>
  </si>
  <si>
    <t xml:space="preserve">疯狂的里海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理财精品课：决定你一生的财富</t>
    </r>
  </si>
  <si>
    <t xml:space="preserve">金融</t>
  </si>
  <si>
    <t xml:space="preserve">数字化转型：数字经济重塑企业创新优势</t>
  </si>
  <si>
    <t xml:space="preserve">余静宜 胡凯</t>
  </si>
  <si>
    <t xml:space="preserve">引爆招商——企业渠道融资策略</t>
  </si>
  <si>
    <t xml:space="preserve">王昕</t>
  </si>
  <si>
    <r>
      <rPr>
        <sz val="9"/>
        <color rgb="FF000000"/>
        <rFont val="Noto Sans"/>
        <family val="2"/>
      </rPr>
      <t xml:space="preserve">一看就懂的实用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解案例版</t>
    </r>
    <r>
      <rPr>
        <sz val="9"/>
        <color rgb="FF000000"/>
        <rFont val="宋体"/>
        <family val="0"/>
        <charset val="134"/>
      </rPr>
      <t xml:space="preserve">)</t>
    </r>
  </si>
  <si>
    <t xml:space="preserve">卢明明</t>
  </si>
  <si>
    <r>
      <rPr>
        <sz val="9"/>
        <color rgb="FF000000"/>
        <rFont val="Noto Sans"/>
        <family val="2"/>
      </rPr>
      <t xml:space="preserve">新手学外贸英语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手学外贸函电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手学外贸全流程一本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智经济：</t>
    </r>
    <r>
      <rPr>
        <sz val="9"/>
        <color rgb="FF000000"/>
        <rFont val="宋体"/>
        <family val="0"/>
        <charset val="134"/>
      </rPr>
      <t xml:space="preserve">5G+AI</t>
    </r>
    <r>
      <rPr>
        <sz val="9"/>
        <color rgb="FF000000"/>
        <rFont val="Noto Sans"/>
        <family val="2"/>
      </rPr>
      <t xml:space="preserve">时代商业新思维</t>
    </r>
  </si>
  <si>
    <t xml:space="preserve">杜鸣皓</t>
  </si>
  <si>
    <t xml:space="preserve">创业</t>
  </si>
  <si>
    <r>
      <rPr>
        <sz val="9"/>
        <color rgb="FF000000"/>
        <rFont val="宋体"/>
        <family val="0"/>
        <charset val="134"/>
      </rPr>
      <t xml:space="preserve">SaaS</t>
    </r>
    <r>
      <rPr>
        <sz val="9"/>
        <color rgb="FF000000"/>
        <rFont val="Noto Sans"/>
        <family val="2"/>
      </rPr>
      <t xml:space="preserve">创业方法论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产品定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运营推广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团队管理</t>
    </r>
  </si>
  <si>
    <t xml:space="preserve">沈剑</t>
  </si>
  <si>
    <t xml:space="preserve">破茧成蝶——创业的核心方法</t>
  </si>
  <si>
    <t xml:space="preserve">雅歌</t>
  </si>
  <si>
    <t xml:space="preserve">创新：民营企业二次创业的灵魂</t>
  </si>
  <si>
    <t xml:space="preserve">吴言忠</t>
  </si>
  <si>
    <r>
      <rPr>
        <sz val="9"/>
        <color rgb="FF000000"/>
        <rFont val="Noto Sans"/>
        <family val="2"/>
      </rPr>
      <t xml:space="preserve">创业合伙人：合伙模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权设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退出机制实战全案</t>
    </r>
  </si>
  <si>
    <t xml:space="preserve">任骏菲</t>
  </si>
  <si>
    <r>
      <rPr>
        <sz val="9"/>
        <color rgb="FF000000"/>
        <rFont val="Noto Sans"/>
        <family val="2"/>
      </rPr>
      <t xml:space="preserve">投资人喜欢这样的商业计划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刘向东</t>
  </si>
  <si>
    <t xml:space="preserve">信息产业经济</t>
  </si>
  <si>
    <t xml:space="preserve">人工智能：新时代技术赋能</t>
  </si>
  <si>
    <t xml:space="preserve">王春源</t>
  </si>
  <si>
    <t xml:space="preserve">元宇宙革命</t>
  </si>
  <si>
    <t xml:space="preserve">杨振武</t>
  </si>
  <si>
    <t xml:space="preserve">合同起草和审查实务指南</t>
  </si>
  <si>
    <t xml:space="preserve">麻增伟</t>
  </si>
  <si>
    <t xml:space="preserve">四、心理自助</t>
  </si>
  <si>
    <t xml:space="preserve">心理励志</t>
  </si>
  <si>
    <t xml:space="preserve">认知力：你不可不知的心理学常识</t>
  </si>
  <si>
    <t xml:space="preserve">思远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之前，活成你想要的样子——刻意成长行动指南</t>
    </r>
  </si>
  <si>
    <r>
      <rPr>
        <sz val="9"/>
        <color rgb="FF000000"/>
        <rFont val="Noto Sans"/>
        <family val="2"/>
      </rPr>
      <t xml:space="preserve">胃窦</t>
    </r>
    <r>
      <rPr>
        <sz val="9"/>
        <color rgb="FF000000"/>
        <rFont val="宋体"/>
        <family val="0"/>
        <charset val="134"/>
      </rPr>
      <t xml:space="preserve">Elaine</t>
    </r>
  </si>
  <si>
    <t xml:space="preserve">正言顺语——用演说赋能个体崛起时代</t>
  </si>
  <si>
    <t xml:space="preserve">王顺</t>
  </si>
  <si>
    <r>
      <rPr>
        <sz val="9"/>
        <color rgb="FF000000"/>
        <rFont val="Noto Sans"/>
        <family val="2"/>
      </rPr>
      <t xml:space="preserve">脑力赋能——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拥有超强记忆力</t>
    </r>
  </si>
  <si>
    <t xml:space="preserve">雷南燕</t>
  </si>
  <si>
    <t xml:space="preserve">优雅：女性品位进阶之道</t>
  </si>
  <si>
    <t xml:space="preserve">郭弈翎</t>
  </si>
  <si>
    <t xml:space="preserve">恋爱秘籍：有趣的迷恋三元素</t>
  </si>
  <si>
    <t xml:space="preserve">源靖</t>
  </si>
  <si>
    <t xml:space="preserve">精力与时间双重管理研习手册</t>
  </si>
  <si>
    <t xml:space="preserve">崔莉莎</t>
  </si>
  <si>
    <t xml:space="preserve">脱单修炼手册</t>
  </si>
  <si>
    <t xml:space="preserve">宏桑</t>
  </si>
  <si>
    <t xml:space="preserve">优化之道：生活中的运筹学思维</t>
  </si>
  <si>
    <t xml:space="preserve">刘强</t>
  </si>
  <si>
    <t xml:space="preserve">职场励志</t>
  </si>
  <si>
    <t xml:space="preserve">数学思维：改变你工作和生活的神奇魔力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深泽真太郎</t>
    </r>
  </si>
  <si>
    <t xml:space="preserve">持续精进，成为不可替代的人才</t>
  </si>
  <si>
    <t xml:space="preserve">景红</t>
  </si>
  <si>
    <t xml:space="preserve">自我营销：个人价值实现研习手册</t>
  </si>
  <si>
    <t xml:space="preserve">专注力：如何高效自我管理并有效影响他人</t>
  </si>
  <si>
    <t xml:space="preserve">姑苏明月</t>
  </si>
  <si>
    <t xml:space="preserve">画笔记：不会画画也可以学会的视觉笔记</t>
  </si>
  <si>
    <t xml:space="preserve">一休</t>
  </si>
  <si>
    <t xml:space="preserve">即学即用：职场新人通关密码</t>
  </si>
  <si>
    <t xml:space="preserve">吴静思</t>
  </si>
  <si>
    <r>
      <rPr>
        <sz val="9"/>
        <color rgb="FF000000"/>
        <rFont val="Noto Sans"/>
        <family val="2"/>
      </rPr>
      <t xml:space="preserve">工作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学会一生受用的职场礼仪经</t>
    </r>
  </si>
  <si>
    <t xml:space="preserve">攀爬之路：产品经理成长工作手册</t>
  </si>
  <si>
    <t xml:space="preserve">王莹</t>
  </si>
  <si>
    <t xml:space="preserve">职业心理咨询师进阶之道</t>
  </si>
  <si>
    <t xml:space="preserve">师至洁</t>
  </si>
  <si>
    <t xml:space="preserve">高质量提问：最正确的思考方式</t>
  </si>
  <si>
    <t xml:space="preserve">刘文凤</t>
  </si>
  <si>
    <t xml:space="preserve">五、文学</t>
  </si>
  <si>
    <t xml:space="preserve">历史读物</t>
  </si>
  <si>
    <t xml:space="preserve">勾栏瓦舍中的宋朝生活</t>
  </si>
  <si>
    <t xml:space="preserve">王一凡</t>
  </si>
  <si>
    <t xml:space="preserve">谁主沉浮的三国乱世</t>
  </si>
  <si>
    <t xml:space="preserve">史海渔夫</t>
  </si>
  <si>
    <t xml:space="preserve">世说诗歌中的魏晋南北朝</t>
  </si>
  <si>
    <t xml:space="preserve">明轩公子</t>
  </si>
  <si>
    <t xml:space="preserve">大秦帝国与楚汉相争</t>
  </si>
  <si>
    <t xml:space="preserve">气势磅礴的大汉王朝</t>
  </si>
  <si>
    <t xml:space="preserve">群雄争霸的春秋战国</t>
  </si>
  <si>
    <t xml:space="preserve">奠基华夏的上古西周</t>
  </si>
  <si>
    <t xml:space="preserve">二战全史</t>
  </si>
  <si>
    <t xml:space="preserve">世界历史进程中的中国足迹</t>
  </si>
  <si>
    <t xml:space="preserve">曲水</t>
  </si>
  <si>
    <t xml:space="preserve">雄霸天下：大秦帝国之崛起</t>
  </si>
  <si>
    <t xml:space="preserve">夏秋冬</t>
  </si>
  <si>
    <t xml:space="preserve">王者的荣耀：女皇武则天</t>
  </si>
  <si>
    <t xml:space="preserve">李根</t>
  </si>
  <si>
    <t xml:space="preserve">反腐名臣：陈廷敬</t>
  </si>
  <si>
    <t xml:space="preserve">寒江独钓</t>
  </si>
  <si>
    <r>
      <rPr>
        <sz val="9"/>
        <color rgb="FF000000"/>
        <rFont val="Noto Sans"/>
        <family val="2"/>
      </rPr>
      <t xml:space="preserve">晋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血色江南</t>
    </r>
  </si>
  <si>
    <t xml:space="preserve">夜起听花落</t>
  </si>
  <si>
    <t xml:space="preserve">艾森豪威尔</t>
  </si>
  <si>
    <t xml:space="preserve">公晓燕</t>
  </si>
  <si>
    <t xml:space="preserve">巴顿</t>
  </si>
  <si>
    <t xml:space="preserve">袁颖</t>
  </si>
  <si>
    <t xml:space="preserve">布莱德雷</t>
  </si>
  <si>
    <t xml:space="preserve">杜朝晖</t>
  </si>
  <si>
    <t xml:space="preserve">戴高乐</t>
  </si>
  <si>
    <t xml:space="preserve">章正余</t>
  </si>
  <si>
    <t xml:space="preserve">古德里安</t>
  </si>
  <si>
    <t xml:space="preserve">张晓光</t>
  </si>
  <si>
    <t xml:space="preserve">隆美尔</t>
  </si>
  <si>
    <t xml:space="preserve">郭辉</t>
  </si>
  <si>
    <t xml:space="preserve">罗斯福</t>
  </si>
  <si>
    <t xml:space="preserve">蒙哥马利</t>
  </si>
  <si>
    <t xml:space="preserve">葛业文</t>
  </si>
  <si>
    <t xml:space="preserve">尼米兹</t>
  </si>
  <si>
    <t xml:space="preserve">高润浩</t>
  </si>
  <si>
    <t xml:space="preserve">丘吉尔</t>
  </si>
  <si>
    <t xml:space="preserve">刘乐华</t>
  </si>
  <si>
    <t xml:space="preserve">朱可夫</t>
  </si>
  <si>
    <t xml:space="preserve">邱剑敏</t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元朝</t>
    </r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两宋</t>
    </r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商西周</t>
    </r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隋唐五代</t>
    </r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辽夏金</t>
    </r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秦汉</t>
    </r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明朝</t>
    </r>
  </si>
  <si>
    <r>
      <rPr>
        <sz val="9"/>
        <color rgb="FF000000"/>
        <rFont val="Noto Sans"/>
        <family val="2"/>
      </rPr>
      <t xml:space="preserve">一读就懂的世界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欧洲</t>
    </r>
  </si>
  <si>
    <r>
      <rPr>
        <sz val="9"/>
        <color rgb="FF000000"/>
        <rFont val="Noto Sans"/>
        <family val="2"/>
      </rPr>
      <t xml:space="preserve">一读就懂的世界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本</t>
    </r>
  </si>
  <si>
    <r>
      <rPr>
        <sz val="9"/>
        <color rgb="FF000000"/>
        <rFont val="Noto Sans"/>
        <family val="2"/>
      </rPr>
      <t xml:space="preserve">一读就懂的世界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国</t>
    </r>
  </si>
  <si>
    <r>
      <rPr>
        <sz val="9"/>
        <color rgb="FF000000"/>
        <rFont val="Noto Sans"/>
        <family val="2"/>
      </rPr>
      <t xml:space="preserve">一读就懂的世界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国</t>
    </r>
  </si>
  <si>
    <r>
      <rPr>
        <sz val="9"/>
        <color rgb="FF000000"/>
        <rFont val="Noto Sans"/>
        <family val="2"/>
      </rPr>
      <t xml:space="preserve">一读就懂的世界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英国</t>
    </r>
  </si>
  <si>
    <r>
      <rPr>
        <sz val="9"/>
        <color rgb="FF000000"/>
        <rFont val="Noto Sans"/>
        <family val="2"/>
      </rPr>
      <t xml:space="preserve">一读就懂的中国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国两晋南北朝</t>
    </r>
  </si>
  <si>
    <t xml:space="preserve">秦始皇：滴血的江山</t>
  </si>
  <si>
    <t xml:space="preserve">帝国推手：刘伯温</t>
  </si>
  <si>
    <t xml:space="preserve">暴君还是明主：黑白隋炀帝</t>
  </si>
  <si>
    <t xml:space="preserve">戴文杰</t>
  </si>
  <si>
    <t xml:space="preserve">纪实文学</t>
  </si>
  <si>
    <t xml:space="preserve">追风逐梦</t>
  </si>
  <si>
    <t xml:space="preserve">毕锋</t>
  </si>
  <si>
    <t xml:space="preserve">文学其他</t>
  </si>
  <si>
    <t xml:space="preserve">愿我们被世界温柔爱过</t>
  </si>
  <si>
    <t xml:space="preserve">老胡</t>
  </si>
  <si>
    <t xml:space="preserve">大地的绿衣</t>
  </si>
  <si>
    <t xml:space="preserve">唐合萍</t>
  </si>
  <si>
    <t xml:space="preserve">凡心雅韵</t>
  </si>
  <si>
    <t xml:space="preserve">杨雪</t>
  </si>
  <si>
    <t xml:space="preserve">临窗听雨</t>
  </si>
  <si>
    <t xml:space="preserve">嬗变</t>
  </si>
  <si>
    <t xml:space="preserve">王福永</t>
  </si>
  <si>
    <t xml:space="preserve">时光和弦</t>
  </si>
  <si>
    <t xml:space="preserve">乌一行 雁北 等</t>
  </si>
  <si>
    <t xml:space="preserve">六、艺术</t>
  </si>
  <si>
    <t xml:space="preserve">绘画技法</t>
  </si>
  <si>
    <t xml:space="preserve">看视频学素描 从入门到精通</t>
  </si>
  <si>
    <t xml:space="preserve">蓝博艺站</t>
  </si>
  <si>
    <t xml:space="preserve">东方古风线稿涂色技法教程</t>
  </si>
  <si>
    <t xml:space="preserve">鹭鸟</t>
  </si>
  <si>
    <t xml:space="preserve">萌绘 儿童插画创意与技法</t>
  </si>
  <si>
    <t xml:space="preserve">潘小欧</t>
  </si>
  <si>
    <t xml:space="preserve">水彩基础教程</t>
  </si>
  <si>
    <t xml:space="preserve">国画基础教程</t>
  </si>
  <si>
    <t xml:space="preserve">零基础水彩技法</t>
  </si>
  <si>
    <t xml:space="preserve">朱瑶</t>
  </si>
  <si>
    <r>
      <rPr>
        <sz val="9"/>
        <color rgb="FF000000"/>
        <rFont val="Noto Sans"/>
        <family val="2"/>
      </rPr>
      <t xml:space="preserve">一本正经的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版漫画技法书Ⅱ</t>
    </r>
  </si>
  <si>
    <t xml:space="preserve">小虫甲</t>
  </si>
  <si>
    <r>
      <rPr>
        <sz val="9"/>
        <color rgb="FF000000"/>
        <rFont val="Noto Sans"/>
        <family val="2"/>
      </rPr>
      <t xml:space="preserve">一本正经的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版漫画技法书</t>
    </r>
  </si>
  <si>
    <t xml:space="preserve">如何读懂一幅画 七步图解油画</t>
  </si>
  <si>
    <t xml:space="preserve">仁宽</t>
  </si>
  <si>
    <t xml:space="preserve">线与技：画线稿从美少女开始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阿子</t>
    </r>
  </si>
  <si>
    <t xml:space="preserve">线与技：画线稿从美少年开始</t>
  </si>
  <si>
    <t xml:space="preserve">静待花开绘时光——经典唯美黑白花卉线描技法</t>
  </si>
  <si>
    <t xml:space="preserve">蓝博艺站 </t>
  </si>
  <si>
    <t xml:space="preserve">曲洲老师的神奇简笔画：卡通简笔画新手入门教程</t>
  </si>
  <si>
    <t xml:space="preserve">曲洲</t>
  </si>
  <si>
    <r>
      <rPr>
        <sz val="9"/>
        <color rgb="FF000000"/>
        <rFont val="Noto Sans"/>
        <family val="2"/>
      </rPr>
      <t xml:space="preserve">古风意境涂色线描集：长恨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帝妃恋</t>
    </r>
  </si>
  <si>
    <r>
      <rPr>
        <sz val="9"/>
        <color rgb="FF000000"/>
        <rFont val="Noto Sans"/>
        <family val="2"/>
      </rPr>
      <t xml:space="preserve">古风意境涂色线描集：诗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草木吟</t>
    </r>
  </si>
  <si>
    <r>
      <rPr>
        <sz val="9"/>
        <color rgb="FF000000"/>
        <rFont val="Noto Sans"/>
        <family val="2"/>
      </rPr>
      <t xml:space="preserve">古风意境涂色线描集：山海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兽录</t>
    </r>
  </si>
  <si>
    <r>
      <rPr>
        <sz val="9"/>
        <color rgb="FF000000"/>
        <rFont val="Noto Sans"/>
        <family val="2"/>
      </rPr>
      <t xml:space="preserve">二十四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花信风使：东方古风线稿临摹涂色集</t>
    </r>
  </si>
  <si>
    <r>
      <rPr>
        <sz val="9"/>
        <color rgb="FF000000"/>
        <rFont val="Noto Sans"/>
        <family val="2"/>
      </rPr>
      <t xml:space="preserve">封神演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魔幻传奇：东方古风线稿临摹涂色集</t>
    </r>
  </si>
  <si>
    <r>
      <rPr>
        <sz val="9"/>
        <color rgb="FF000000"/>
        <rFont val="Noto Sans"/>
        <family val="2"/>
      </rPr>
      <t xml:space="preserve">聊斋志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花妖狐魅：东方古风线稿临摹涂色集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简笔画萌萌哒手账训练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基础版</t>
    </r>
    <r>
      <rPr>
        <sz val="9"/>
        <color rgb="FF000000"/>
        <rFont val="宋体"/>
        <family val="0"/>
        <charset val="134"/>
      </rPr>
      <t xml:space="preserve">)</t>
    </r>
  </si>
  <si>
    <t xml:space="preserve">铃铛子</t>
  </si>
  <si>
    <r>
      <rPr>
        <sz val="9"/>
        <color rgb="FF000000"/>
        <rFont val="Noto Sans"/>
        <family val="2"/>
      </rPr>
      <t xml:space="preserve">简笔画从入门到精通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例</t>
    </r>
  </si>
  <si>
    <r>
      <rPr>
        <sz val="9"/>
        <color rgb="FF000000"/>
        <rFont val="Noto Sans"/>
        <family val="2"/>
      </rPr>
      <t xml:space="preserve">绝色画意 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种超萌多肉植物的色铅笔图绘</t>
    </r>
  </si>
  <si>
    <t xml:space="preserve">零基础素描结构实用教程</t>
  </si>
  <si>
    <t xml:space="preserve">零基础素描静物实用教程</t>
  </si>
  <si>
    <t xml:space="preserve">零基础素描石膏头像实用教程</t>
  </si>
  <si>
    <t xml:space="preserve">零基础素描实用教程</t>
  </si>
  <si>
    <t xml:space="preserve">国画技法入门</t>
  </si>
  <si>
    <t xml:space="preserve">国画技法入门：花鸟鱼虫</t>
  </si>
  <si>
    <t xml:space="preserve">国画技法入门：梅兰竹菊</t>
  </si>
  <si>
    <t xml:space="preserve">小手画国画：花卉篇</t>
  </si>
  <si>
    <t xml:space="preserve">霜豪</t>
  </si>
  <si>
    <t xml:space="preserve">小手画国画：山水篇</t>
  </si>
  <si>
    <t xml:space="preserve">小手画国画：禽鸟篇</t>
  </si>
  <si>
    <t xml:space="preserve">小手画国画：鱼虫篇</t>
  </si>
  <si>
    <t xml:space="preserve">小手画国画：动物篇</t>
  </si>
  <si>
    <t xml:space="preserve">小手画国画：蔬果篇</t>
  </si>
  <si>
    <t xml:space="preserve">从零起步学素描植物</t>
  </si>
  <si>
    <t xml:space="preserve">从零起步学素描入门</t>
  </si>
  <si>
    <t xml:space="preserve">从零起步学素描人物</t>
  </si>
  <si>
    <t xml:space="preserve">从零起步学素描静物</t>
  </si>
  <si>
    <t xml:space="preserve">从零起步学素描风景</t>
  </si>
  <si>
    <t xml:space="preserve">从零起步学素描动物</t>
  </si>
  <si>
    <t xml:space="preserve">醉美风景绘</t>
  </si>
  <si>
    <t xml:space="preserve">一凡</t>
  </si>
  <si>
    <t xml:space="preserve">臻享美食绘</t>
  </si>
  <si>
    <t xml:space="preserve">萌趣多肉绘</t>
  </si>
  <si>
    <t xml:space="preserve">晶莹鲜花绘</t>
  </si>
  <si>
    <t xml:space="preserve">逗趣猫咪绘</t>
  </si>
  <si>
    <r>
      <rPr>
        <sz val="9"/>
        <color rgb="FF000000"/>
        <rFont val="Noto Sans"/>
        <family val="2"/>
      </rPr>
      <t xml:space="preserve">绝色画意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处至美风景的色铅笔图绘</t>
    </r>
  </si>
  <si>
    <r>
      <rPr>
        <sz val="9"/>
        <color rgb="FF000000"/>
        <rFont val="Noto Sans"/>
        <family val="2"/>
      </rPr>
      <t xml:space="preserve">绝色画意 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朵美丽花草的色铅笔图绘</t>
    </r>
  </si>
  <si>
    <r>
      <rPr>
        <sz val="9"/>
        <color rgb="FF000000"/>
        <rFont val="Noto Sans"/>
        <family val="2"/>
      </rPr>
      <t xml:space="preserve">绝色画意 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朵清新花草的素描图绘</t>
    </r>
  </si>
  <si>
    <t xml:space="preserve">其他</t>
  </si>
  <si>
    <t xml:space="preserve">詹天佑照片集</t>
  </si>
  <si>
    <t xml:space="preserve">七、旅游</t>
  </si>
  <si>
    <t xml:space="preserve">旅游人文</t>
  </si>
  <si>
    <r>
      <rPr>
        <sz val="9"/>
        <color rgb="FF000000"/>
        <rFont val="Noto Sans"/>
        <family val="2"/>
      </rPr>
      <t xml:space="preserve">一路同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去想去的地方，做想做的事</t>
    </r>
  </si>
  <si>
    <t xml:space="preserve">阿拉苏苏苏</t>
  </si>
  <si>
    <t xml:space="preserve">小泥巴绘旅行 彩云之南</t>
  </si>
  <si>
    <t xml:space="preserve">小泥巴</t>
  </si>
  <si>
    <t xml:space="preserve">国内旅游资讯</t>
  </si>
  <si>
    <r>
      <rPr>
        <sz val="9"/>
        <color rgb="FF000000"/>
        <rFont val="Noto Sans"/>
        <family val="2"/>
      </rPr>
      <t xml:space="preserve">北京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《亲历者》编辑部</t>
  </si>
  <si>
    <r>
      <rPr>
        <sz val="9"/>
        <color rgb="FF000000"/>
        <rFont val="Noto Sans"/>
        <family val="2"/>
      </rPr>
      <t xml:space="preserve">上海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海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云南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安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庆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杭州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圳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南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徽州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桂林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西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连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苏深度游</t>
    </r>
    <r>
      <rPr>
        <sz val="9"/>
        <color rgb="FF000000"/>
        <rFont val="宋体"/>
        <family val="0"/>
        <charset val="134"/>
      </rPr>
      <t xml:space="preserve">Follow Me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旅行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南旅行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云南旅行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苏州旅行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岛旅行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南京旅行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最美的地方：仙境四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京四季旅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地理精华</t>
  </si>
  <si>
    <r>
      <rPr>
        <sz val="9"/>
        <color rgb="FF000000"/>
        <rFont val="Noto Sans"/>
        <family val="2"/>
      </rPr>
      <t xml:space="preserve">畅游云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云南一周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国外旅游资讯</t>
  </si>
  <si>
    <r>
      <rPr>
        <sz val="9"/>
        <color rgb="FF000000"/>
        <rFont val="Noto Sans"/>
        <family val="2"/>
      </rPr>
      <t xml:space="preserve">欧洲自驾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欧自驾</t>
    </r>
    <r>
      <rPr>
        <sz val="9"/>
        <color rgb="FF000000"/>
        <rFont val="宋体"/>
        <family val="0"/>
        <charset val="134"/>
      </rPr>
      <t xml:space="preserve">Let’s Go</t>
    </r>
  </si>
  <si>
    <r>
      <rPr>
        <sz val="9"/>
        <color rgb="FF000000"/>
        <rFont val="Noto Sans"/>
        <family val="2"/>
      </rPr>
      <t xml:space="preserve">美国旅行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自驾</t>
    </r>
    <r>
      <rPr>
        <sz val="9"/>
        <color rgb="FF000000"/>
        <rFont val="宋体"/>
        <family val="0"/>
        <charset val="134"/>
      </rPr>
      <t xml:space="preserve">Let’s Go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畅游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日本四季旅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洲自助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欧洲文化超图解</t>
  </si>
  <si>
    <t xml:space="preserve">美国文化超图解</t>
  </si>
  <si>
    <t xml:space="preserve">英国文化超图解</t>
  </si>
  <si>
    <t xml:space="preserve">法国穷游也行</t>
  </si>
  <si>
    <t xml:space="preserve">德国穷游也行</t>
  </si>
  <si>
    <t xml:space="preserve">加拿大穷游也行</t>
  </si>
  <si>
    <t xml:space="preserve">澳大利亚穷游也行</t>
  </si>
  <si>
    <t xml:space="preserve">东南亚穷游也行</t>
  </si>
  <si>
    <t xml:space="preserve">美国穷游也行</t>
  </si>
  <si>
    <t xml:space="preserve">八、少儿</t>
  </si>
  <si>
    <t xml:space="preserve">绘本</t>
  </si>
  <si>
    <t xml:space="preserve">给孩子们的童年生活绘本——我们的一天</t>
  </si>
  <si>
    <t xml:space="preserve">陈曦</t>
  </si>
  <si>
    <t xml:space="preserve">性格养成阅读桥梁书：寻找爱的魔法宝石</t>
  </si>
  <si>
    <t xml:space="preserve">宁宁</t>
  </si>
  <si>
    <t xml:space="preserve">性格养成阅读桥梁书：勇战邪恶的暗黑女王</t>
  </si>
  <si>
    <t xml:space="preserve">米雪儿</t>
  </si>
  <si>
    <t xml:space="preserve">性格养成阅读桥梁书：拯救海洋大行动</t>
  </si>
  <si>
    <t xml:space="preserve">陶绮彤</t>
  </si>
  <si>
    <t xml:space="preserve">生气以后</t>
  </si>
  <si>
    <t xml:space="preserve">云天阳</t>
  </si>
  <si>
    <t xml:space="preserve">弟弟在家干吗呢</t>
  </si>
  <si>
    <t xml:space="preserve">汪禹桐</t>
  </si>
  <si>
    <t xml:space="preserve">韩国家庭教育绘本：我感冒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张寿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赵恩熙</t>
    </r>
  </si>
  <si>
    <t xml:space="preserve">韩国家庭教育绘本：神奇的手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李庚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金永坤</t>
    </r>
  </si>
  <si>
    <r>
      <rPr>
        <sz val="9"/>
        <color rgb="FF000000"/>
        <rFont val="Noto Sans"/>
        <family val="2"/>
      </rPr>
      <t xml:space="preserve">给孩子们的火车图鉴绘本——内燃机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给孩子们的火车图鉴绘本——内燃机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家庭教育获奖绘本：我爸我妈我们家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挪威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格罗•达勒</t>
    </r>
  </si>
  <si>
    <t xml:space="preserve">家庭教育获奖绘本：找爸爸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挪威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卡亚•达勒•尼赫斯</t>
    </r>
  </si>
  <si>
    <t xml:space="preserve">家庭教育获奖绘本：我姐姐</t>
  </si>
  <si>
    <t xml:space="preserve">家庭教育故事绘本——黑漆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因沙瑜•铁坤 等</t>
    </r>
  </si>
  <si>
    <t xml:space="preserve">家庭教育故事绘本——微笑的国度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差妮达•琐帕纳武缇昆</t>
    </r>
  </si>
  <si>
    <t xml:space="preserve">家庭教育故事绘本——鼹鼠导游记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素纳塔•维拉萨哇塔纳</t>
    </r>
  </si>
  <si>
    <t xml:space="preserve">家庭教育故事绘本——聪聪的水灯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琵诗达•勒达纳翁</t>
    </r>
  </si>
  <si>
    <t xml:space="preserve">文学</t>
  </si>
  <si>
    <t xml:space="preserve">独行侠肥肥猫</t>
  </si>
  <si>
    <t xml:space="preserve">皮扣</t>
  </si>
  <si>
    <t xml:space="preserve">迟到大王考拉拉</t>
  </si>
  <si>
    <t xml:space="preserve">陈露</t>
  </si>
  <si>
    <t xml:space="preserve">出发！爱牙五侠</t>
  </si>
  <si>
    <t xml:space="preserve">阳婵 邹静</t>
  </si>
  <si>
    <r>
      <rPr>
        <sz val="9"/>
        <color rgb="FF000000"/>
        <rFont val="Noto Sans"/>
        <family val="2"/>
      </rPr>
      <t xml:space="preserve">调皮鬼陶小包之我的时间我做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间管理篇</t>
    </r>
    <r>
      <rPr>
        <sz val="9"/>
        <color rgb="FF000000"/>
        <rFont val="宋体"/>
        <family val="0"/>
        <charset val="134"/>
      </rPr>
      <t xml:space="preserve">)</t>
    </r>
  </si>
  <si>
    <t xml:space="preserve">邹玥</t>
  </si>
  <si>
    <r>
      <rPr>
        <sz val="9"/>
        <color rgb="FF000000"/>
        <rFont val="Noto Sans"/>
        <family val="2"/>
      </rPr>
      <t xml:space="preserve">少年龙战士奇幻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t xml:space="preserve">郭晓东</t>
  </si>
  <si>
    <t xml:space="preserve">评书中华好典故：话说成语故事</t>
  </si>
  <si>
    <t xml:space="preserve">王封臣</t>
  </si>
  <si>
    <t xml:space="preserve">评书中华好典故：话说俗语故事</t>
  </si>
  <si>
    <t xml:space="preserve">评书中华好典故：话说歇后语故事</t>
  </si>
  <si>
    <r>
      <rPr>
        <sz val="9"/>
        <color rgb="FF000000"/>
        <rFont val="Noto Sans"/>
        <family val="2"/>
      </rPr>
      <t xml:space="preserve">中国神话故事：开天辟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卷</t>
    </r>
    <r>
      <rPr>
        <sz val="9"/>
        <color rgb="FF000000"/>
        <rFont val="宋体"/>
        <family val="0"/>
        <charset val="134"/>
      </rPr>
      <t xml:space="preserve">)</t>
    </r>
  </si>
  <si>
    <t xml:space="preserve">于红</t>
  </si>
  <si>
    <r>
      <rPr>
        <sz val="9"/>
        <color rgb="FF000000"/>
        <rFont val="Noto Sans"/>
        <family val="2"/>
      </rPr>
      <t xml:space="preserve">中国神话故事：夏、商、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神话故事：山海有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神话故事：五帝之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卷</t>
    </r>
    <r>
      <rPr>
        <sz val="9"/>
        <color rgb="FF000000"/>
        <rFont val="宋体"/>
        <family val="0"/>
        <charset val="134"/>
      </rPr>
      <t xml:space="preserve">)</t>
    </r>
  </si>
  <si>
    <t xml:space="preserve">波兰怪探：乔利侦探的假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波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格热高什•卡斯德普克 等</t>
    </r>
  </si>
  <si>
    <t xml:space="preserve">波兰怪探：乔利侦探的纪念品</t>
  </si>
  <si>
    <t xml:space="preserve">波兰怪探：乔利侦探的新烦恼</t>
  </si>
  <si>
    <t xml:space="preserve">波兰怪探：乔利侦探的新邻居</t>
  </si>
  <si>
    <t xml:space="preserve">益智</t>
  </si>
  <si>
    <t xml:space="preserve">迷宫训练指南</t>
  </si>
  <si>
    <t xml:space="preserve">于湛</t>
  </si>
  <si>
    <r>
      <rPr>
        <sz val="9"/>
        <color rgb="FF000000"/>
        <rFont val="Noto Sans"/>
        <family val="2"/>
      </rPr>
      <t xml:space="preserve">极限挑战：魔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座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阿曼达•里尔芒斯 等</t>
    </r>
  </si>
  <si>
    <r>
      <rPr>
        <sz val="9"/>
        <color rgb="FF000000"/>
        <rFont val="Noto Sans"/>
        <family val="2"/>
      </rPr>
      <t xml:space="preserve">极限挑战：星际探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魔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魔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魔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乔尼•莱顿 等</t>
    </r>
  </si>
  <si>
    <r>
      <rPr>
        <sz val="9"/>
        <color rgb="FF000000"/>
        <rFont val="Noto Sans"/>
        <family val="2"/>
      </rPr>
      <t xml:space="preserve">极限挑战：魔线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少儿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极限挑战：魔线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盖尔斯•摩尔 著</t>
    </r>
  </si>
  <si>
    <r>
      <rPr>
        <sz val="9"/>
        <color rgb="FF000000"/>
        <rFont val="Noto Sans"/>
        <family val="2"/>
      </rPr>
      <t xml:space="preserve">极限挑战：魔宫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极限挑战：魔色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约翰•伍德科克</t>
    </r>
  </si>
  <si>
    <t xml:space="preserve">极限挑战：魔色</t>
  </si>
  <si>
    <t xml:space="preserve">极限挑战：魔境</t>
  </si>
  <si>
    <t xml:space="preserve">盖尔斯•摩尔 等</t>
  </si>
  <si>
    <r>
      <rPr>
        <sz val="9"/>
        <color rgb="FF000000"/>
        <rFont val="Noto Sans"/>
        <family val="2"/>
      </rPr>
      <t xml:space="preserve">少儿编程——趣味学</t>
    </r>
    <r>
      <rPr>
        <sz val="9"/>
        <color rgb="FF000000"/>
        <rFont val="宋体"/>
        <family val="0"/>
        <charset val="134"/>
      </rPr>
      <t xml:space="preserve">Python</t>
    </r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英语魔法书——幼儿认知百科</t>
    </r>
  </si>
  <si>
    <r>
      <rPr>
        <sz val="9"/>
        <color rgb="FF000000"/>
        <rFont val="Noto Sans"/>
        <family val="2"/>
      </rPr>
      <t xml:space="preserve">泰初文化 </t>
    </r>
    <r>
      <rPr>
        <sz val="9"/>
        <color rgb="FF000000"/>
        <rFont val="宋体"/>
        <family val="0"/>
        <charset val="134"/>
      </rPr>
      <t xml:space="preserve">Yù</t>
    </r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魔法启蒙学校——魔法乐队</t>
    </r>
  </si>
  <si>
    <t xml:space="preserve">一糖一朵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魔法画笔</t>
    </r>
  </si>
  <si>
    <t xml:space="preserve">宋树峰</t>
  </si>
  <si>
    <t xml:space="preserve">企鹅一家在哪里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索菲•施莱</t>
    </r>
  </si>
  <si>
    <t xml:space="preserve">科普</t>
  </si>
  <si>
    <t xml:space="preserve">地铁的故事</t>
  </si>
  <si>
    <t xml:space="preserve">一本有趣的铁路科普书</t>
  </si>
  <si>
    <t xml:space="preserve">田涛</t>
  </si>
  <si>
    <t xml:space="preserve">小学生铁路安全常识</t>
  </si>
  <si>
    <t xml:space="preserve">中学生铁路安全知识</t>
  </si>
  <si>
    <t xml:space="preserve">给孩子们的航空知识绘本——战机的故事</t>
  </si>
  <si>
    <t xml:space="preserve">给孩子们的航空知识绘本——飞机的故事</t>
  </si>
  <si>
    <t xml:space="preserve">给孩子们的铁路科普绘本——高铁开通了</t>
  </si>
  <si>
    <r>
      <rPr>
        <sz val="9"/>
        <color rgb="FF000000"/>
        <rFont val="Noto Sans"/>
        <family val="2"/>
      </rPr>
      <t xml:space="preserve">儿童火车科学绘本</t>
    </r>
    <r>
      <rPr>
        <sz val="9"/>
        <color rgb="FF000000"/>
        <rFont val="宋体"/>
        <family val="0"/>
        <charset val="134"/>
      </rPr>
      <t xml:space="preserve">2·</t>
    </r>
    <r>
      <rPr>
        <sz val="9"/>
        <color rgb="FF000000"/>
        <rFont val="Noto Sans"/>
        <family val="2"/>
      </rPr>
      <t xml:space="preserve">了不起的电力机车</t>
    </r>
  </si>
  <si>
    <t xml:space="preserve">李京伟</t>
  </si>
  <si>
    <r>
      <rPr>
        <sz val="9"/>
        <color rgb="FF000000"/>
        <rFont val="Noto Sans"/>
        <family val="2"/>
      </rPr>
      <t xml:space="preserve">儿童火车科学绘本</t>
    </r>
    <r>
      <rPr>
        <sz val="9"/>
        <color rgb="FF000000"/>
        <rFont val="宋体"/>
        <family val="0"/>
        <charset val="134"/>
      </rPr>
      <t xml:space="preserve">3·</t>
    </r>
    <r>
      <rPr>
        <sz val="9"/>
        <color rgb="FF000000"/>
        <rFont val="Noto Sans"/>
        <family val="2"/>
      </rPr>
      <t xml:space="preserve">了不起的高铁动车</t>
    </r>
  </si>
  <si>
    <r>
      <rPr>
        <sz val="9"/>
        <color rgb="FF000000"/>
        <rFont val="Noto Sans"/>
        <family val="2"/>
      </rPr>
      <t xml:space="preserve">儿童火车科学绘本</t>
    </r>
    <r>
      <rPr>
        <sz val="9"/>
        <color rgb="FF000000"/>
        <rFont val="宋体"/>
        <family val="0"/>
        <charset val="134"/>
      </rPr>
      <t xml:space="preserve">1·</t>
    </r>
    <r>
      <rPr>
        <sz val="9"/>
        <color rgb="FF000000"/>
        <rFont val="Noto Sans"/>
        <family val="2"/>
      </rPr>
      <t xml:space="preserve">了不起的内燃机车</t>
    </r>
  </si>
  <si>
    <r>
      <rPr>
        <sz val="9"/>
        <color rgb="FF000000"/>
        <rFont val="Noto Sans"/>
        <family val="2"/>
      </rPr>
      <t xml:space="preserve">火车带我去远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蒸汽火车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燃机车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火车站里的小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力机车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铁动车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我们在这里相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让科学发声——首都科学讲堂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集萃</t>
    </r>
  </si>
  <si>
    <t xml:space="preserve">马林</t>
  </si>
  <si>
    <r>
      <rPr>
        <sz val="9"/>
        <color rgb="FF000000"/>
        <rFont val="Noto Sans"/>
        <family val="2"/>
      </rPr>
      <t xml:space="preserve">孩子一看就懂的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革命</t>
    </r>
  </si>
  <si>
    <t xml:space="preserve">云图科普馆</t>
  </si>
  <si>
    <t xml:space="preserve">带孩子走进神秘的量子世界</t>
  </si>
  <si>
    <t xml:space="preserve">火车站里的信号</t>
  </si>
  <si>
    <t xml:space="preserve">苗渤汶</t>
  </si>
  <si>
    <t xml:space="preserve">复活的恐龙世界</t>
  </si>
  <si>
    <t xml:space="preserve">闫团祥</t>
  </si>
  <si>
    <t xml:space="preserve">百年米轨的故事——滇越铁路之旅</t>
  </si>
  <si>
    <t xml:space="preserve">丁目</t>
  </si>
  <si>
    <t xml:space="preserve">动物生存大揭秘：神秘的海洋世界</t>
  </si>
  <si>
    <t xml:space="preserve">黄鑫 徐中岩</t>
  </si>
  <si>
    <t xml:space="preserve">动物生存大揭秘：奇妙的昆虫世界</t>
  </si>
  <si>
    <t xml:space="preserve">动物生存大揭秘：消失的恐龙世界</t>
  </si>
  <si>
    <r>
      <rPr>
        <sz val="9"/>
        <color rgb="FF000000"/>
        <rFont val="Noto Sans"/>
        <family val="2"/>
      </rPr>
      <t xml:space="preserve">给孩子们的火车图鉴绘本——电力机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给孩子们的火车图鉴绘本——电力机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给孩子们的火车图鉴绘本——高铁动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给孩子们的火车图鉴绘本——高铁动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孩子一看就懂的宇宙简史</t>
  </si>
  <si>
    <t xml:space="preserve">带孩子走进神奇的核能世界</t>
  </si>
  <si>
    <t xml:space="preserve">带着小朋友逛唐朝</t>
  </si>
  <si>
    <t xml:space="preserve">远飞的翅膀</t>
  </si>
  <si>
    <r>
      <rPr>
        <sz val="9"/>
        <color rgb="FF000000"/>
        <rFont val="Noto Sans"/>
        <family val="2"/>
      </rPr>
      <t xml:space="preserve">给孩子们的火车图鉴绘本——蒸汽机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给孩子们的火车图鉴绘本——蒸汽机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给孩子们的火车图鉴绘本——蒸汽机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加油！火神山上的工程车</t>
  </si>
  <si>
    <t xml:space="preserve">长城下的高铁——京张智能高铁建成了</t>
  </si>
  <si>
    <r>
      <rPr>
        <sz val="9"/>
        <color rgb="FF000000"/>
        <rFont val="Noto Sans"/>
        <family val="2"/>
      </rPr>
      <t xml:space="preserve">泰初文化 </t>
    </r>
    <r>
      <rPr>
        <sz val="9"/>
        <color rgb="FF000000"/>
        <rFont val="宋体"/>
        <family val="0"/>
        <charset val="134"/>
      </rPr>
      <t xml:space="preserve">Ocemy</t>
    </r>
  </si>
  <si>
    <t xml:space="preserve">手绘世界简史</t>
  </si>
  <si>
    <t xml:space="preserve">《小小冒险家》编辑部</t>
  </si>
  <si>
    <t xml:space="preserve">手绘中国简史</t>
  </si>
  <si>
    <t xml:space="preserve">手绘中国文学地图</t>
  </si>
  <si>
    <t xml:space="preserve">手绘世界文学地图</t>
  </si>
  <si>
    <t xml:space="preserve">希利尔儿童世界地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维吉尔•莫里斯•希利尔</t>
    </r>
  </si>
  <si>
    <t xml:space="preserve">希利尔儿童世界历史</t>
  </si>
  <si>
    <t xml:space="preserve">希利尔儿童艺术史</t>
  </si>
  <si>
    <t xml:space="preserve">德国儿童百科全书：科技发明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福尔克尔•沃尔尼</t>
    </r>
  </si>
  <si>
    <t xml:space="preserve">德国儿童百科全书：史前动物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克里斯塔•珀佩曼</t>
    </r>
  </si>
  <si>
    <t xml:space="preserve">数学披萨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波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安娜•路德维希卡</t>
    </r>
  </si>
  <si>
    <t xml:space="preserve">吉米糗事：临阵退缩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波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瑞法•斯卡瑞凯 等</t>
    </r>
  </si>
  <si>
    <t xml:space="preserve">吉米探案：古堡探秘</t>
  </si>
  <si>
    <t xml:space="preserve">吉米探案：钻石牙齿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波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瑞法•斯卡瑞凯</t>
    </r>
  </si>
  <si>
    <t xml:space="preserve">吉米探案：黄金银行</t>
  </si>
  <si>
    <t xml:space="preserve">极限挑战：魔宫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盖尔斯•摩尔</t>
    </r>
  </si>
  <si>
    <t xml:space="preserve">极限挑战：魔线</t>
  </si>
  <si>
    <r>
      <rPr>
        <sz val="9"/>
        <color rgb="FF000000"/>
        <rFont val="Noto Sans"/>
        <family val="2"/>
      </rPr>
      <t xml:space="preserve">畅游欧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小小冒险家</t>
  </si>
  <si>
    <t xml:space="preserve">我们在这里相遇</t>
  </si>
  <si>
    <t xml:space="preserve">电力机车的故事</t>
  </si>
  <si>
    <t xml:space="preserve">火车站里的小鸟</t>
  </si>
  <si>
    <t xml:space="preserve">废纸板创意实验室</t>
  </si>
  <si>
    <t xml:space="preserve">刘大伟</t>
  </si>
  <si>
    <r>
      <rPr>
        <sz val="9"/>
        <color rgb="FF000000"/>
        <rFont val="宋体"/>
        <family val="0"/>
        <charset val="134"/>
      </rPr>
      <t xml:space="preserve">Scratch 2.0</t>
    </r>
    <r>
      <rPr>
        <sz val="9"/>
        <color rgb="FF000000"/>
        <rFont val="Noto Sans"/>
        <family val="2"/>
      </rPr>
      <t xml:space="preserve">少儿编程奇幻之旅</t>
    </r>
  </si>
  <si>
    <t xml:space="preserve">历史文化</t>
  </si>
  <si>
    <r>
      <rPr>
        <sz val="9"/>
        <color rgb="FF000000"/>
        <rFont val="Noto Sans"/>
        <family val="2"/>
      </rPr>
      <t xml:space="preserve">漫画三国笑史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册套装</t>
    </r>
    <r>
      <rPr>
        <sz val="9"/>
        <color rgb="FF000000"/>
        <rFont val="宋体"/>
        <family val="0"/>
        <charset val="134"/>
      </rPr>
      <t xml:space="preserve">)</t>
    </r>
  </si>
  <si>
    <t xml:space="preserve">林明锋</t>
  </si>
  <si>
    <r>
      <rPr>
        <sz val="9"/>
        <color rgb="FF000000"/>
        <rFont val="Noto Sans"/>
        <family val="2"/>
      </rPr>
      <t xml:space="preserve">你好啊，小诗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装，平装版</t>
    </r>
    <r>
      <rPr>
        <sz val="9"/>
        <color rgb="FF000000"/>
        <rFont val="宋体"/>
        <family val="0"/>
        <charset val="134"/>
      </rPr>
      <t xml:space="preserve">)</t>
    </r>
  </si>
  <si>
    <t xml:space="preserve">刘道林 王迎新 等</t>
  </si>
  <si>
    <r>
      <rPr>
        <sz val="9"/>
        <color rgb="FF000000"/>
        <rFont val="Noto Sans"/>
        <family val="2"/>
      </rPr>
      <t xml:space="preserve">你好啊，三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装</t>
    </r>
    <r>
      <rPr>
        <sz val="9"/>
        <color rgb="FF000000"/>
        <rFont val="宋体"/>
        <family val="0"/>
        <charset val="134"/>
      </rPr>
      <t xml:space="preserve">)</t>
    </r>
  </si>
  <si>
    <t xml:space="preserve">董彬</t>
  </si>
  <si>
    <t xml:space="preserve">你好啊，史记</t>
  </si>
  <si>
    <t xml:space="preserve">陈建成</t>
  </si>
  <si>
    <r>
      <rPr>
        <sz val="9"/>
        <color rgb="FF000000"/>
        <rFont val="Noto Sans"/>
        <family val="2"/>
      </rPr>
      <t xml:space="preserve">走近五千年——写给学生的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然</t>
  </si>
  <si>
    <r>
      <rPr>
        <sz val="9"/>
        <color rgb="FF000000"/>
        <rFont val="Noto Sans"/>
        <family val="2"/>
      </rPr>
      <t xml:space="preserve">走近五千年——写给学生的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走近五千年——写给学生的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走近五千年——写给学生的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部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教育</t>
  </si>
  <si>
    <t xml:space="preserve">传统文化</t>
  </si>
  <si>
    <r>
      <rPr>
        <sz val="9"/>
        <color rgb="FF000000"/>
        <rFont val="Noto Sans"/>
        <family val="2"/>
      </rPr>
      <t xml:space="preserve">唐诗三百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诵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图文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宋词三百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诵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图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十二生肖：一起探寻民俗的传说</t>
  </si>
  <si>
    <t xml:space="preserve">中华传统文化启蒙必读：声律启蒙</t>
  </si>
  <si>
    <t xml:space="preserve">瑾蔚</t>
  </si>
  <si>
    <t xml:space="preserve">解密青春期：叛逆不是孩子的错</t>
  </si>
  <si>
    <t xml:space="preserve">李晗</t>
  </si>
  <si>
    <r>
      <rPr>
        <sz val="9"/>
        <color rgb="FF000000"/>
        <rFont val="Noto Sans"/>
        <family val="2"/>
      </rPr>
      <t xml:space="preserve">青少年情绪管理：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情绪管理训练营</t>
    </r>
  </si>
  <si>
    <t xml:space="preserve">叶惠</t>
  </si>
  <si>
    <t xml:space="preserve">父母修炼记： 改变孩子，先改变自己</t>
  </si>
  <si>
    <t xml:space="preserve">汇爱家</t>
  </si>
  <si>
    <t xml:space="preserve">亲子关系：有温度的沟通，感受有温度的爱</t>
  </si>
  <si>
    <t xml:space="preserve">杜小艾</t>
  </si>
  <si>
    <t xml:space="preserve">站起来的力量</t>
  </si>
  <si>
    <t xml:space="preserve">王亦君</t>
  </si>
  <si>
    <r>
      <rPr>
        <sz val="9"/>
        <color rgb="FF000000"/>
        <rFont val="Noto Sans"/>
        <family val="2"/>
      </rPr>
      <t xml:space="preserve">我和动物同学们的爆笑日常</t>
    </r>
    <r>
      <rPr>
        <sz val="9"/>
        <color rgb="FF000000"/>
        <rFont val="宋体"/>
        <family val="0"/>
        <charset val="134"/>
      </rPr>
      <t xml:space="preserve">·1</t>
    </r>
  </si>
  <si>
    <t xml:space="preserve">柴犬君</t>
  </si>
  <si>
    <r>
      <rPr>
        <sz val="9"/>
        <color rgb="FF000000"/>
        <rFont val="Noto Sans"/>
        <family val="2"/>
      </rPr>
      <t xml:space="preserve">学习内驱力：不用督促也能成为学习高手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训练营</t>
    </r>
  </si>
  <si>
    <t xml:space="preserve">崔馨</t>
  </si>
  <si>
    <t xml:space="preserve">提升亲密关系的整理魔法</t>
  </si>
  <si>
    <t xml:space="preserve">黄婷</t>
  </si>
  <si>
    <t xml:space="preserve">高效阅读：开启阅读“超能力”</t>
  </si>
  <si>
    <t xml:space="preserve">刘金弟</t>
  </si>
  <si>
    <t xml:space="preserve">非暴力沟通：开启爱和理解的密码</t>
  </si>
  <si>
    <t xml:space="preserve">杨洋 黎水秀</t>
  </si>
  <si>
    <t xml:space="preserve">儿童情绪管理</t>
  </si>
  <si>
    <t xml:space="preserve">赵欣 康英杰</t>
  </si>
  <si>
    <t xml:space="preserve">儿童行为管理</t>
  </si>
  <si>
    <t xml:space="preserve">儿童性格管理</t>
  </si>
  <si>
    <t xml:space="preserve">新手妈妈头两年</t>
  </si>
  <si>
    <t xml:space="preserve">陈大可</t>
  </si>
  <si>
    <r>
      <rPr>
        <sz val="9"/>
        <color rgb="FF000000"/>
        <rFont val="Noto Sans"/>
        <family val="2"/>
      </rPr>
      <t xml:space="preserve">唤醒学习力——让孩子成绩稳步提升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个能力训练法</t>
    </r>
  </si>
  <si>
    <t xml:space="preserve">方颖</t>
  </si>
  <si>
    <r>
      <rPr>
        <sz val="9"/>
        <color rgb="FF000000"/>
        <rFont val="Noto Sans"/>
        <family val="2"/>
      </rPr>
      <t xml:space="preserve">不吼不叫陪孩子写作业——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习惯养成训练营</t>
    </r>
  </si>
  <si>
    <t xml:space="preserve">左飞</t>
  </si>
  <si>
    <t xml:space="preserve">高财商孩子决策力：人人都能学会的行为经济书</t>
  </si>
  <si>
    <t xml:space="preserve">艾玛沈</t>
  </si>
  <si>
    <t xml:space="preserve">孩子应该这样上兴趣班</t>
  </si>
  <si>
    <t xml:space="preserve">陶功财 陈丽华</t>
  </si>
  <si>
    <r>
      <rPr>
        <sz val="9"/>
        <color rgb="FF000000"/>
        <rFont val="Noto Sans"/>
        <family val="2"/>
      </rPr>
      <t xml:space="preserve">儿童时间管理：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习惯养成训练营</t>
    </r>
  </si>
  <si>
    <r>
      <rPr>
        <sz val="9"/>
        <color rgb="FF000000"/>
        <rFont val="Noto Sans"/>
        <family val="2"/>
      </rPr>
      <t xml:space="preserve">明智家长们必懂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孩子心理学常识</t>
    </r>
    <r>
      <rPr>
        <sz val="9"/>
        <color rgb="FF000000"/>
        <rFont val="宋体"/>
        <family val="0"/>
        <charset val="134"/>
      </rPr>
      <t xml:space="preserve">(3~8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t xml:space="preserve">高财商孩子养成记：人人都能学会的理财故事书</t>
  </si>
  <si>
    <r>
      <rPr>
        <sz val="9"/>
        <color rgb="FF000000"/>
        <rFont val="Noto Sans"/>
        <family val="2"/>
      </rPr>
      <t xml:space="preserve">美国顶尖寄宿高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朴泰仙</t>
  </si>
  <si>
    <t xml:space="preserve">十、语言</t>
  </si>
  <si>
    <t xml:space="preserve">旅游外语</t>
  </si>
  <si>
    <t xml:space="preserve">日语旅行应急一指通</t>
  </si>
  <si>
    <t xml:space="preserve">本书编辑部</t>
  </si>
  <si>
    <t xml:space="preserve">日本旅行，看懂这些日文就够了</t>
  </si>
  <si>
    <t xml:space="preserve">出国旅行，看懂这些英文就够了</t>
  </si>
  <si>
    <t xml:space="preserve">其他外语</t>
  </si>
  <si>
    <t xml:space="preserve">跨境电商英语口语实例大全</t>
  </si>
  <si>
    <t xml:space="preserve">餐饮服务英语口语实例大全</t>
  </si>
  <si>
    <t xml:space="preserve">十一、生活</t>
  </si>
  <si>
    <t xml:space="preserve">服装色彩搭配与形象设计</t>
  </si>
  <si>
    <t xml:space="preserve">钱静</t>
  </si>
  <si>
    <t xml:space="preserve">精致女人必修课——穿出来的梦想家</t>
  </si>
  <si>
    <t xml:space="preserve">丁杨晨曦</t>
  </si>
  <si>
    <t xml:space="preserve">精致形象管理：时尚穿搭大全</t>
  </si>
  <si>
    <t xml:space="preserve">徐萌</t>
  </si>
  <si>
    <t xml:space="preserve">天天瘦身：不会失败的减肥方法论</t>
  </si>
  <si>
    <t xml:space="preserve">刘毅</t>
  </si>
  <si>
    <r>
      <rPr>
        <sz val="9"/>
        <color rgb="FF000000"/>
        <rFont val="Noto Sans"/>
        <family val="2"/>
      </rPr>
      <t xml:space="preserve">美体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计：瘦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收腰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瘦腿一本就够了</t>
    </r>
  </si>
  <si>
    <t xml:space="preserve">王彦亮</t>
  </si>
  <si>
    <r>
      <rPr>
        <sz val="9"/>
        <color rgb="FF000000"/>
        <rFont val="Noto Sans"/>
        <family val="2"/>
      </rPr>
      <t xml:space="preserve">美装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计：衣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饰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鞋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包包一本就够了</t>
    </r>
  </si>
  <si>
    <t xml:space="preserve">精致生活整理术</t>
  </si>
  <si>
    <t xml:space="preserve">吴希塔 朴朴君</t>
  </si>
  <si>
    <t xml:space="preserve">一手好茶艺</t>
  </si>
  <si>
    <t xml:space="preserve">绿然花</t>
  </si>
  <si>
    <r>
      <rPr>
        <sz val="9"/>
        <color rgb="FF000000"/>
        <rFont val="Noto Sans"/>
        <family val="2"/>
      </rPr>
      <t xml:space="preserve">中国大锅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蒸烤箱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纪念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大锅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助餐副食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纪念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大锅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老年营养餐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常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大锅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方卷</t>
    </r>
  </si>
  <si>
    <r>
      <rPr>
        <sz val="9"/>
        <color rgb="FF000000"/>
        <rFont val="Noto Sans"/>
        <family val="2"/>
      </rPr>
      <t xml:space="preserve">世界厨房中国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蒸烤箱卷</t>
    </r>
  </si>
  <si>
    <t xml:space="preserve">生活中的有趣逻辑学</t>
  </si>
  <si>
    <t xml:space="preserve">刘帅</t>
  </si>
  <si>
    <r>
      <rPr>
        <sz val="9"/>
        <color rgb="FF000000"/>
        <rFont val="Noto Sans"/>
        <family val="2"/>
      </rPr>
      <t xml:space="preserve">数独技巧从入门到精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戏版</t>
    </r>
    <r>
      <rPr>
        <sz val="9"/>
        <color rgb="FF000000"/>
        <rFont val="宋体"/>
        <family val="0"/>
        <charset val="134"/>
      </rPr>
      <t xml:space="preserve">)</t>
    </r>
  </si>
  <si>
    <t xml:space="preserve">蓝天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联想破解游戏</t>
    </r>
  </si>
  <si>
    <t xml:space="preserve">汉宇编辑部</t>
  </si>
  <si>
    <t xml:space="preserve">德州扑克高阶策略实战笔记</t>
  </si>
  <si>
    <t xml:space="preserve">宋志威</t>
  </si>
  <si>
    <t xml:space="preserve">学校教材</t>
  </si>
  <si>
    <t xml:space="preserve">书目二级分类</t>
  </si>
  <si>
    <t xml:space="preserve">适用及对象</t>
  </si>
  <si>
    <r>
      <rPr>
        <sz val="9"/>
        <color rgb="FF993300"/>
        <rFont val="宋体"/>
        <family val="0"/>
        <charset val="134"/>
      </rPr>
      <t xml:space="preserve">2023</t>
    </r>
    <r>
      <rPr>
        <sz val="9"/>
        <color rgb="FF993300"/>
        <rFont val="Noto Sans"/>
        <family val="2"/>
      </rPr>
      <t xml:space="preserve">年春季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本科</t>
    </r>
    <r>
      <rPr>
        <sz val="9"/>
        <color rgb="FF993300"/>
        <rFont val="宋体"/>
        <family val="0"/>
        <charset val="134"/>
      </rPr>
      <t xml:space="preserve">)</t>
    </r>
  </si>
  <si>
    <t xml:space="preserve">本科</t>
  </si>
  <si>
    <r>
      <rPr>
        <sz val="9"/>
        <rFont val="Noto Sans"/>
        <family val="2"/>
      </rPr>
      <t xml:space="preserve">通信工程专业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国才 施荣华</t>
  </si>
  <si>
    <t xml:space="preserve">电气电子</t>
  </si>
  <si>
    <t xml:space="preserve">移动通信室内覆盖工程</t>
  </si>
  <si>
    <t xml:space="preserve">戴泽淼 蔡正保 等</t>
  </si>
  <si>
    <t xml:space="preserve">自动控制理论习题集</t>
  </si>
  <si>
    <t xml:space="preserve">吴健珍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陈强 黄容 等</t>
  </si>
  <si>
    <t xml:space="preserve">高等院校各专业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</t>
    </r>
  </si>
  <si>
    <t xml:space="preserve">苏虹 王鹏远 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实践教程</t>
    </r>
  </si>
  <si>
    <t xml:space="preserve">孙占锋 李萍 等</t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石娟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陈明晰 李杰 等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任静</t>
  </si>
  <si>
    <t xml:space="preserve">姚怡</t>
  </si>
  <si>
    <r>
      <rPr>
        <sz val="9"/>
        <rFont val="Noto Sans"/>
        <family val="2"/>
      </rPr>
      <t xml:space="preserve">大学计算机基础——基于</t>
    </r>
    <r>
      <rPr>
        <sz val="9"/>
        <rFont val="宋体"/>
        <family val="0"/>
        <charset val="134"/>
      </rPr>
      <t xml:space="preserve">CDIO</t>
    </r>
    <r>
      <rPr>
        <sz val="9"/>
        <rFont val="Noto Sans"/>
        <family val="2"/>
      </rPr>
      <t xml:space="preserve">项目教学</t>
    </r>
  </si>
  <si>
    <t xml:space="preserve">郑贵省</t>
  </si>
  <si>
    <r>
      <rPr>
        <sz val="9"/>
        <rFont val="Noto Sans"/>
        <family val="2"/>
      </rPr>
      <t xml:space="preserve">大学计算机基础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九版</t>
    </r>
    <r>
      <rPr>
        <sz val="9"/>
        <rFont val="宋体"/>
        <family val="0"/>
        <charset val="134"/>
      </rPr>
      <t xml:space="preserve">)</t>
    </r>
  </si>
  <si>
    <t xml:space="preserve">柴欣 </t>
  </si>
  <si>
    <r>
      <rPr>
        <sz val="9"/>
        <rFont val="Noto Sans"/>
        <family val="2"/>
      </rPr>
      <t xml:space="preserve">大学计算机基础实验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应用版</t>
    </r>
    <r>
      <rPr>
        <sz val="9"/>
        <rFont val="宋体"/>
        <family val="0"/>
        <charset val="134"/>
      </rPr>
      <t xml:space="preserve">)</t>
    </r>
  </si>
  <si>
    <t xml:space="preserve">詹国华</t>
  </si>
  <si>
    <r>
      <rPr>
        <sz val="9"/>
        <rFont val="Noto Sans"/>
        <family val="2"/>
      </rPr>
      <t xml:space="preserve">大学计算机——面向计算思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夏敏捷 齐晖</t>
  </si>
  <si>
    <r>
      <rPr>
        <sz val="9"/>
        <rFont val="Noto Sans"/>
        <family val="2"/>
      </rPr>
      <t xml:space="preserve">大学计算机与计算思维</t>
    </r>
    <r>
      <rPr>
        <sz val="9"/>
        <rFont val="宋体"/>
        <family val="0"/>
        <charset val="134"/>
      </rPr>
      <t xml:space="preserve">(Windows 10+Office 2016)</t>
    </r>
  </si>
  <si>
    <t xml:space="preserve">郭锂 郑德庆</t>
  </si>
  <si>
    <t xml:space="preserve">大学物理</t>
  </si>
  <si>
    <t xml:space="preserve">高永浩 张闪 等</t>
  </si>
  <si>
    <t xml:space="preserve">汉语素养</t>
  </si>
  <si>
    <t xml:space="preserve">孙静文</t>
  </si>
  <si>
    <t xml:space="preserve">计算机应用基础</t>
  </si>
  <si>
    <t xml:space="preserve">黄容 陈强 赵毅</t>
  </si>
  <si>
    <t xml:space="preserve">计算机应用基础案例教程</t>
  </si>
  <si>
    <t xml:space="preserve">董亚谋 魏宇红 等</t>
  </si>
  <si>
    <r>
      <rPr>
        <sz val="9"/>
        <rFont val="Noto Sans"/>
        <family val="2"/>
      </rPr>
      <t xml:space="preserve">商务办公应用案例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汪珏斌 袁黎晖</t>
  </si>
  <si>
    <r>
      <rPr>
        <sz val="9"/>
        <rFont val="Noto Sans"/>
        <family val="2"/>
      </rPr>
      <t xml:space="preserve">新编大学计算机基础实践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宗明魁 关绍云 等</t>
  </si>
  <si>
    <t xml:space="preserve">新编大学物理实验教程</t>
  </si>
  <si>
    <t xml:space="preserve">石海泉 朱莉华</t>
  </si>
  <si>
    <t xml:space="preserve">信息技术导论</t>
  </si>
  <si>
    <t xml:space="preserve">何元清 张中浩 等</t>
  </si>
  <si>
    <t xml:space="preserve">信息技术素养</t>
  </si>
  <si>
    <t xml:space="preserve">暴占彪 李培英 等</t>
  </si>
  <si>
    <t xml:space="preserve">信息技术应用实验教程</t>
  </si>
  <si>
    <t xml:space="preserve">魏哲 张欢 等</t>
  </si>
  <si>
    <t xml:space="preserve">医学计算机信息应用教程</t>
  </si>
  <si>
    <t xml:space="preserve">王呼生 宁鹏飞 等</t>
  </si>
  <si>
    <t xml:space="preserve">中外艺术设计简史</t>
  </si>
  <si>
    <t xml:space="preserve">王鑫 袁胜华 等</t>
  </si>
  <si>
    <t xml:space="preserve">机械设计类</t>
  </si>
  <si>
    <r>
      <rPr>
        <sz val="9"/>
        <rFont val="宋体"/>
        <family val="0"/>
        <charset val="134"/>
      </rPr>
      <t xml:space="preserve">Adobe Audition</t>
    </r>
    <r>
      <rPr>
        <sz val="9"/>
        <rFont val="Noto Sans"/>
        <family val="2"/>
      </rPr>
      <t xml:space="preserve">数字音频制作教程</t>
    </r>
  </si>
  <si>
    <t xml:space="preserve">范林秀 巫华芳 等</t>
  </si>
  <si>
    <t xml:space="preserve">计算机及相关</t>
  </si>
  <si>
    <r>
      <rPr>
        <sz val="9"/>
        <rFont val="宋体"/>
        <family val="0"/>
        <charset val="134"/>
      </rPr>
      <t xml:space="preserve">After Effects</t>
    </r>
    <r>
      <rPr>
        <sz val="9"/>
        <rFont val="Noto Sans"/>
        <family val="2"/>
      </rPr>
      <t xml:space="preserve">影视特效与合成经典案例教程</t>
    </r>
  </si>
  <si>
    <t xml:space="preserve">夏三鳌 眭建国 等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简明教程 </t>
    </r>
  </si>
  <si>
    <t xml:space="preserve">武航星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思民 刘政宇 等</t>
  </si>
  <si>
    <r>
      <rPr>
        <sz val="9"/>
        <rFont val="宋体"/>
        <family val="0"/>
        <charset val="134"/>
      </rPr>
      <t xml:space="preserve">Hadoop</t>
    </r>
    <r>
      <rPr>
        <sz val="9"/>
        <rFont val="Noto Sans"/>
        <family val="2"/>
      </rPr>
      <t xml:space="preserve">大数据基础实训教程</t>
    </r>
  </si>
  <si>
    <t xml:space="preserve">彭梅 胡必波 等</t>
  </si>
  <si>
    <r>
      <rPr>
        <sz val="9"/>
        <rFont val="宋体"/>
        <family val="0"/>
        <charset val="134"/>
      </rPr>
      <t xml:space="preserve">PhotoshopCC </t>
    </r>
    <r>
      <rPr>
        <sz val="9"/>
        <rFont val="Noto Sans"/>
        <family val="2"/>
      </rPr>
      <t xml:space="preserve">项目设计实践教程</t>
    </r>
  </si>
  <si>
    <t xml:space="preserve">张婷 唐姊茜 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与案例教程</t>
    </r>
  </si>
  <si>
    <t xml:space="preserve">宁淑荣 廖礼萍</t>
  </si>
  <si>
    <r>
      <rPr>
        <sz val="9"/>
        <rFont val="Noto Sans"/>
        <family val="2"/>
      </rPr>
      <t xml:space="preserve">多媒体技术与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陈萍 黄艳秋</t>
  </si>
  <si>
    <t xml:space="preserve">模拟电子技术与仿真</t>
  </si>
  <si>
    <t xml:space="preserve">张振华 李洪芹</t>
  </si>
  <si>
    <r>
      <rPr>
        <sz val="9"/>
        <rFont val="Noto Sans"/>
        <family val="2"/>
      </rPr>
      <t xml:space="preserve">数据库原理及应用</t>
    </r>
    <r>
      <rPr>
        <sz val="9"/>
        <rFont val="宋体"/>
        <family val="0"/>
        <charset val="134"/>
      </rPr>
      <t xml:space="preserve">(SQL Server 2014)</t>
    </r>
  </si>
  <si>
    <t xml:space="preserve">彭军 杨珺</t>
  </si>
  <si>
    <t xml:space="preserve">数字电子技术与仿真</t>
  </si>
  <si>
    <t xml:space="preserve">刘海珊 李洪芹</t>
  </si>
  <si>
    <t xml:space="preserve">物联网系统设计与应用</t>
  </si>
  <si>
    <t xml:space="preserve">黄姝娟 刘萍萍</t>
  </si>
  <si>
    <r>
      <rPr>
        <sz val="9"/>
        <rFont val="Noto Sans"/>
        <family val="2"/>
      </rPr>
      <t xml:space="preserve">游戏与电子竞技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邬厚民 朱恺文 等</t>
  </si>
  <si>
    <t xml:space="preserve">自动控制理论</t>
  </si>
  <si>
    <r>
      <rPr>
        <sz val="9"/>
        <rFont val="宋体"/>
        <family val="0"/>
        <charset val="134"/>
      </rPr>
      <t xml:space="preserve">Angular Web</t>
    </r>
    <r>
      <rPr>
        <sz val="9"/>
        <rFont val="Noto Sans"/>
        <family val="2"/>
      </rPr>
      <t xml:space="preserve">前端框架开发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杜春涛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教程</t>
    </r>
  </si>
  <si>
    <t xml:space="preserve">郭一晶 薛春艳</t>
  </si>
  <si>
    <r>
      <rPr>
        <sz val="9"/>
        <rFont val="宋体"/>
        <family val="0"/>
        <charset val="134"/>
      </rPr>
      <t xml:space="preserve">MS Office </t>
    </r>
    <r>
      <rPr>
        <sz val="9"/>
        <rFont val="Noto Sans"/>
        <family val="2"/>
      </rPr>
      <t xml:space="preserve">高级应用与设计</t>
    </r>
  </si>
  <si>
    <t xml:space="preserve">陈雪 胡珊 等</t>
  </si>
  <si>
    <t xml:space="preserve">周维柏 陈颂丽 等</t>
  </si>
  <si>
    <t xml:space="preserve">赖庆 钟广玲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实验指导与习题集</t>
    </r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武新章 姚怡</t>
  </si>
  <si>
    <r>
      <rPr>
        <sz val="9"/>
        <rFont val="Noto Sans"/>
        <family val="2"/>
      </rPr>
      <t xml:space="preserve">大学计算机——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版</t>
    </r>
  </si>
  <si>
    <t xml:space="preserve">李俊生 王怀超 等</t>
  </si>
  <si>
    <t xml:space="preserve">大学计算机基础</t>
  </si>
  <si>
    <t xml:space="preserve">占俊 钱伟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连堂 毛凤翔 等</t>
  </si>
  <si>
    <r>
      <rPr>
        <sz val="9"/>
        <rFont val="Noto Sans"/>
        <family val="2"/>
      </rPr>
      <t xml:space="preserve">大学计算机基础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柴欣 齐翠巧 等</t>
  </si>
  <si>
    <r>
      <rPr>
        <sz val="9"/>
        <rFont val="Noto Sans"/>
        <family val="2"/>
      </rPr>
      <t xml:space="preserve">大学计算机基础实验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柴欣 唐丽芳 等</t>
  </si>
  <si>
    <t xml:space="preserve">大学计算机基础实验指导</t>
  </si>
  <si>
    <t xml:space="preserve">陈丽娟 饶国勇</t>
  </si>
  <si>
    <t xml:space="preserve">大学计算机基础实验指导与习题集</t>
  </si>
  <si>
    <t xml:space="preserve">滕金芳 劳眷 等</t>
  </si>
  <si>
    <t xml:space="preserve">大学计算机基础与计算思维</t>
  </si>
  <si>
    <t xml:space="preserve">赵英豪 董伟</t>
  </si>
  <si>
    <r>
      <rPr>
        <sz val="9"/>
        <rFont val="Noto Sans"/>
        <family val="2"/>
      </rPr>
      <t xml:space="preserve">大学计算机基础与计算思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史巧硕 柴欣 等</t>
  </si>
  <si>
    <r>
      <rPr>
        <sz val="9"/>
        <rFont val="Noto Sans"/>
        <family val="2"/>
      </rPr>
      <t xml:space="preserve">大学计算机实践指导——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版</t>
    </r>
  </si>
  <si>
    <t xml:space="preserve">王艳华 李俊生 等</t>
  </si>
  <si>
    <r>
      <rPr>
        <sz val="9"/>
        <rFont val="Noto Sans"/>
        <family val="2"/>
      </rPr>
      <t xml:space="preserve">大学计算机实验指导与习题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劳眷 姚怡</t>
  </si>
  <si>
    <t xml:space="preserve">大学信息技术</t>
  </si>
  <si>
    <r>
      <rPr>
        <sz val="9"/>
        <rFont val="Noto Sans"/>
        <family val="2"/>
      </rPr>
      <t xml:space="preserve">大学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多媒体篇</t>
    </r>
  </si>
  <si>
    <t xml:space="preserve">闫萍 赵欣 彭华</t>
  </si>
  <si>
    <t xml:space="preserve">计算机科学导论</t>
  </si>
  <si>
    <t xml:space="preserve">杜小甫 刘鹤丹 等</t>
  </si>
  <si>
    <t xml:space="preserve">计算机文化基础</t>
  </si>
  <si>
    <t xml:space="preserve">曾党泉 黄炜钦 等</t>
  </si>
  <si>
    <t xml:space="preserve">计算机文化基础实训教程</t>
  </si>
  <si>
    <t xml:space="preserve">郭丽清 辜萍萍 等</t>
  </si>
  <si>
    <t xml:space="preserve">三维建模实例教程</t>
  </si>
  <si>
    <t xml:space="preserve">邱百爽 章昊</t>
  </si>
  <si>
    <r>
      <rPr>
        <sz val="9"/>
        <rFont val="Noto Sans"/>
        <family val="2"/>
      </rPr>
      <t xml:space="preserve">商务办公自动化项目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宋艳苹 孙海波 等</t>
  </si>
  <si>
    <r>
      <rPr>
        <sz val="9"/>
        <rFont val="Noto Sans"/>
        <family val="2"/>
      </rPr>
      <t xml:space="preserve">实用数据结构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王中华 陈元春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版</t>
    </r>
    <r>
      <rPr>
        <sz val="9"/>
        <rFont val="宋体"/>
        <family val="0"/>
        <charset val="134"/>
      </rPr>
      <t xml:space="preserve">)</t>
    </r>
  </si>
  <si>
    <t xml:space="preserve">张颖 章昊 等</t>
  </si>
  <si>
    <t xml:space="preserve">数据结构习题解析与实验指导</t>
  </si>
  <si>
    <t xml:space="preserve">周瑞英 张颖 等</t>
  </si>
  <si>
    <r>
      <rPr>
        <sz val="9"/>
        <rFont val="Noto Sans"/>
        <family val="2"/>
      </rPr>
      <t xml:space="preserve">数据可视化与分析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张丹珏</t>
  </si>
  <si>
    <t xml:space="preserve">数字媒体技术基础实训指导</t>
  </si>
  <si>
    <t xml:space="preserve">张琦琪 曹蓓蓓</t>
  </si>
  <si>
    <t xml:space="preserve">无线传感网络应用项目化教程</t>
  </si>
  <si>
    <t xml:space="preserve">王浩 王咏梅</t>
  </si>
  <si>
    <r>
      <rPr>
        <sz val="9"/>
        <rFont val="Noto Sans"/>
        <family val="2"/>
      </rPr>
      <t xml:space="preserve">无线局域网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论篇</t>
    </r>
    <r>
      <rPr>
        <sz val="9"/>
        <rFont val="宋体"/>
        <family val="0"/>
        <charset val="134"/>
      </rPr>
      <t xml:space="preserve">)</t>
    </r>
  </si>
  <si>
    <t xml:space="preserve">黄斌 李健</t>
  </si>
  <si>
    <t xml:space="preserve">物体检索与定位</t>
  </si>
  <si>
    <t xml:space="preserve">姜文晖</t>
  </si>
  <si>
    <t xml:space="preserve">新编大学计算机</t>
  </si>
  <si>
    <t xml:space="preserve">白鑫 甘勇 等</t>
  </si>
  <si>
    <t xml:space="preserve">新编大学计算机实践指导</t>
  </si>
  <si>
    <t xml:space="preserve">杨东芳 白鑫</t>
  </si>
  <si>
    <t xml:space="preserve">新编大学信息技术基础</t>
  </si>
  <si>
    <t xml:space="preserve">程雷</t>
  </si>
  <si>
    <t xml:space="preserve">新编大学信息技术实践指导</t>
  </si>
  <si>
    <t xml:space="preserve">新编医学计算机信息应用</t>
  </si>
  <si>
    <t xml:space="preserve">王呼生 王晓东 等</t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篇</t>
    </r>
    <r>
      <rPr>
        <sz val="9"/>
        <rFont val="宋体"/>
        <family val="0"/>
        <charset val="134"/>
      </rPr>
      <t xml:space="preserve">)</t>
    </r>
  </si>
  <si>
    <t xml:space="preserve">向春枝 赵恒 等</t>
  </si>
  <si>
    <r>
      <rPr>
        <sz val="9"/>
        <rFont val="Noto Sans"/>
        <family val="2"/>
      </rPr>
      <t xml:space="preserve">信息技术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商书元</t>
  </si>
  <si>
    <t xml:space="preserve">医学计算机应用基础</t>
  </si>
  <si>
    <t xml:space="preserve">刘燕 姬朝阳</t>
  </si>
  <si>
    <r>
      <rPr>
        <sz val="9"/>
        <rFont val="Noto Sans"/>
        <family val="2"/>
      </rPr>
      <t xml:space="preserve">医学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杨长兴 郭东敏</t>
  </si>
  <si>
    <r>
      <rPr>
        <sz val="9"/>
        <rFont val="Noto Sans"/>
        <family val="2"/>
      </rPr>
      <t xml:space="preserve">医学计算机应用基础实践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杨长兴 奎晓燕</t>
  </si>
  <si>
    <t xml:space="preserve">医用计算机应用基础教程</t>
  </si>
  <si>
    <t xml:space="preserve">张楠</t>
  </si>
  <si>
    <t xml:space="preserve">医用计算机应用基础实践指导</t>
  </si>
  <si>
    <t xml:space="preserve">武博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与应用</t>
    </r>
  </si>
  <si>
    <t xml:space="preserve">梁武 习文明</t>
  </si>
  <si>
    <t xml:space="preserve">计算机类</t>
  </si>
  <si>
    <r>
      <rPr>
        <sz val="9"/>
        <rFont val="宋体"/>
        <family val="0"/>
        <charset val="134"/>
      </rPr>
      <t xml:space="preserve">TensorFlow </t>
    </r>
    <r>
      <rPr>
        <sz val="9"/>
        <rFont val="Noto Sans"/>
        <family val="2"/>
      </rPr>
      <t xml:space="preserve">应用案例教程</t>
    </r>
  </si>
  <si>
    <t xml:space="preserve">方志军 高永彬 等</t>
  </si>
  <si>
    <r>
      <rPr>
        <sz val="9"/>
        <rFont val="Noto Sans"/>
        <family val="2"/>
      </rPr>
      <t xml:space="preserve">计算机系统导论实验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聂丁 左正康 </t>
  </si>
  <si>
    <t xml:space="preserve">人工智能及其应用</t>
  </si>
  <si>
    <t xml:space="preserve">游晓明 李媛媛 等</t>
  </si>
  <si>
    <r>
      <rPr>
        <sz val="9"/>
        <rFont val="Noto Sans"/>
        <family val="2"/>
      </rPr>
      <t xml:space="preserve">数据可视化与分析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微型计算机原理与接口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</t>
    </r>
  </si>
  <si>
    <t xml:space="preserve">马静 王建国</t>
  </si>
  <si>
    <t xml:space="preserve">计算机类 电子类及相关</t>
  </si>
  <si>
    <r>
      <rPr>
        <sz val="9"/>
        <rFont val="Noto Sans"/>
        <family val="2"/>
      </rPr>
      <t xml:space="preserve">宏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钟群 李惠芹</t>
  </si>
  <si>
    <t xml:space="preserve">经管教材</t>
  </si>
  <si>
    <r>
      <rPr>
        <sz val="9"/>
        <rFont val="Noto Sans"/>
        <family val="2"/>
      </rPr>
      <t xml:space="preserve">物流管理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伟</t>
  </si>
  <si>
    <t xml:space="preserve">新编电子商务概论</t>
  </si>
  <si>
    <t xml:space="preserve">李晓明</t>
  </si>
  <si>
    <t xml:space="preserve">报关与报检实务</t>
  </si>
  <si>
    <t xml:space="preserve">戴丽萍 朱惠</t>
  </si>
  <si>
    <t xml:space="preserve">经济管理</t>
  </si>
  <si>
    <t xml:space="preserve">财税模拟实训教程</t>
  </si>
  <si>
    <t xml:space="preserve">呙勇 李娟</t>
  </si>
  <si>
    <r>
      <rPr>
        <sz val="9"/>
        <rFont val="Noto Sans"/>
        <family val="2"/>
      </rPr>
      <t xml:space="preserve">财务会计模拟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谢阳春 王国付</t>
  </si>
  <si>
    <t xml:space="preserve">创业机会识别</t>
  </si>
  <si>
    <t xml:space="preserve">高泽金 黄俊亮</t>
  </si>
  <si>
    <r>
      <rPr>
        <sz val="9"/>
        <rFont val="Noto Sans"/>
        <family val="2"/>
      </rPr>
      <t xml:space="preserve">工程经济与项目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李海莲</t>
  </si>
  <si>
    <t xml:space="preserve">商务数据分析与应用</t>
  </si>
  <si>
    <t xml:space="preserve">刘宁 王海涛 等</t>
  </si>
  <si>
    <t xml:space="preserve">统计学</t>
  </si>
  <si>
    <t xml:space="preserve">刘雯怡</t>
  </si>
  <si>
    <t xml:space="preserve">推销实务</t>
  </si>
  <si>
    <t xml:space="preserve">梅鹏</t>
  </si>
  <si>
    <t xml:space="preserve">物流基础</t>
  </si>
  <si>
    <t xml:space="preserve">侯彦明</t>
  </si>
  <si>
    <t xml:space="preserve">新编国际商法</t>
  </si>
  <si>
    <t xml:space="preserve">戴丽萍 何善华 等</t>
  </si>
  <si>
    <t xml:space="preserve">行业研究——洞察创业先机的钥匙</t>
  </si>
  <si>
    <t xml:space="preserve">高泽金 黄俊亮 等</t>
  </si>
  <si>
    <r>
      <rPr>
        <sz val="9"/>
        <rFont val="Noto Sans"/>
        <family val="2"/>
      </rPr>
      <t xml:space="preserve">证券投资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刘克</t>
  </si>
  <si>
    <r>
      <rPr>
        <sz val="9"/>
        <rFont val="Noto Sans"/>
        <family val="2"/>
      </rPr>
      <t xml:space="preserve">智能财税科技实用教程——金税工程信息系统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孙飞显 焦阳</t>
  </si>
  <si>
    <t xml:space="preserve">旅行社经营与管理实务</t>
  </si>
  <si>
    <t xml:space="preserve">张静岩 贺小群</t>
  </si>
  <si>
    <t xml:space="preserve">旅游文化</t>
  </si>
  <si>
    <r>
      <rPr>
        <sz val="9"/>
        <rFont val="宋体"/>
        <family val="0"/>
        <charset val="134"/>
      </rPr>
      <t xml:space="preserve">AVR</t>
    </r>
    <r>
      <rPr>
        <sz val="9"/>
        <rFont val="Noto Sans"/>
        <family val="2"/>
      </rPr>
      <t xml:space="preserve">单片机项目开发教程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DIO</t>
    </r>
    <r>
      <rPr>
        <sz val="9"/>
        <rFont val="Noto Sans"/>
        <family val="2"/>
      </rPr>
      <t xml:space="preserve">项目教学</t>
    </r>
  </si>
  <si>
    <t xml:space="preserve">大学生劳动教育</t>
  </si>
  <si>
    <t xml:space="preserve">徐爱新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吴健辉 李珍真</t>
  </si>
  <si>
    <t xml:space="preserve">三维基础形态造型创意设计</t>
  </si>
  <si>
    <t xml:space="preserve">王璿 王鑫</t>
  </si>
  <si>
    <r>
      <rPr>
        <sz val="9"/>
        <rFont val="Noto Sans"/>
        <family val="2"/>
      </rPr>
      <t xml:space="preserve">数学分析选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郝涌</t>
  </si>
  <si>
    <t xml:space="preserve">线性代数</t>
  </si>
  <si>
    <t xml:space="preserve">黄顺发 华颖 等</t>
  </si>
  <si>
    <t xml:space="preserve">许文翠</t>
  </si>
  <si>
    <t xml:space="preserve">信息技术与信息素养</t>
  </si>
  <si>
    <t xml:space="preserve">杨红飞</t>
  </si>
  <si>
    <t xml:space="preserve">医用高等数学</t>
  </si>
  <si>
    <t xml:space="preserve">卢小青 田如玉</t>
  </si>
  <si>
    <t xml:space="preserve">媒介融合传播概论</t>
  </si>
  <si>
    <t xml:space="preserve">司峥鸣</t>
  </si>
  <si>
    <t xml:space="preserve">数字媒体</t>
  </si>
  <si>
    <t xml:space="preserve">模拟与数字电子技术实验教程</t>
  </si>
  <si>
    <t xml:space="preserve">梁秀梅</t>
  </si>
  <si>
    <t xml:space="preserve">通信类</t>
  </si>
  <si>
    <t xml:space="preserve">数据通信技术</t>
  </si>
  <si>
    <t xml:space="preserve">吕其恒 舒雪姣 等</t>
  </si>
  <si>
    <t xml:space="preserve">现代移动通信技术</t>
  </si>
  <si>
    <t xml:space="preserve">许高山 牟永建 等</t>
  </si>
  <si>
    <t xml:space="preserve">本科 高职</t>
  </si>
  <si>
    <r>
      <rPr>
        <sz val="9"/>
        <rFont val="宋体"/>
        <family val="0"/>
        <charset val="134"/>
      </rPr>
      <t xml:space="preserve">Access 2016 </t>
    </r>
    <r>
      <rPr>
        <sz val="9"/>
        <rFont val="Noto Sans"/>
        <family val="2"/>
      </rPr>
      <t xml:space="preserve">数据库应用技术教程</t>
    </r>
  </si>
  <si>
    <t xml:space="preserve">赵洪帅</t>
  </si>
  <si>
    <r>
      <rPr>
        <sz val="9"/>
        <rFont val="宋体"/>
        <family val="0"/>
        <charset val="134"/>
      </rPr>
      <t xml:space="preserve">Access 2016 </t>
    </r>
    <r>
      <rPr>
        <sz val="9"/>
        <rFont val="Noto Sans"/>
        <family val="2"/>
      </rPr>
      <t xml:space="preserve">数据库应用技术教程上机指导</t>
    </r>
  </si>
  <si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据库应用技术习题解答与上机指导</t>
    </r>
  </si>
  <si>
    <t xml:space="preserve">王莉 郐新凯</t>
  </si>
  <si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据库应用技术习题解答与上机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包空军 王鹏远 等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应用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计算机基础上机实验指导与习题</t>
    </r>
    <r>
      <rPr>
        <sz val="9"/>
        <rFont val="宋体"/>
        <family val="0"/>
        <charset val="134"/>
      </rPr>
      <t xml:space="preserve">(Windows 7+Office 2010)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冬杰</t>
  </si>
  <si>
    <t xml:space="preserve">互动式创业经典案例分析</t>
  </si>
  <si>
    <t xml:space="preserve">魏梅金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武文芳</t>
  </si>
  <si>
    <r>
      <rPr>
        <sz val="9"/>
        <rFont val="Noto Sans"/>
        <family val="2"/>
      </rPr>
      <t xml:space="preserve">计算机应用技术实践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杜菁</t>
  </si>
  <si>
    <t xml:space="preserve">探索式创新思维与应用</t>
  </si>
  <si>
    <r>
      <rPr>
        <sz val="9"/>
        <rFont val="Noto Sans"/>
        <family val="2"/>
      </rPr>
      <t xml:space="preserve">中西文化鉴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版</t>
    </r>
    <r>
      <rPr>
        <sz val="9"/>
        <rFont val="宋体"/>
        <family val="0"/>
        <charset val="134"/>
      </rPr>
      <t xml:space="preserve">)</t>
    </r>
  </si>
  <si>
    <t xml:space="preserve">曾利娟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李尊朝 苏军 等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例题解析与实验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李昕怡 李尊朝 等</t>
  </si>
  <si>
    <t xml:space="preserve">云计算技术与应用项目化教程</t>
  </si>
  <si>
    <t xml:space="preserve">杨建清 等</t>
  </si>
  <si>
    <r>
      <rPr>
        <sz val="9"/>
        <rFont val="宋体"/>
        <family val="0"/>
        <charset val="134"/>
      </rPr>
      <t xml:space="preserve">Visual C#.NET</t>
    </r>
    <r>
      <rPr>
        <sz val="9"/>
        <rFont val="Noto Sans"/>
        <family val="2"/>
      </rPr>
      <t xml:space="preserve">基础实践教程</t>
    </r>
  </si>
  <si>
    <t xml:space="preserve">陈海建</t>
  </si>
  <si>
    <r>
      <rPr>
        <sz val="9"/>
        <rFont val="Noto Sans"/>
        <family val="2"/>
      </rPr>
      <t xml:space="preserve">商务沟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微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夏新燕 徐娟玲</t>
  </si>
  <si>
    <t xml:space="preserve">本专通用</t>
  </si>
  <si>
    <t xml:space="preserve">响应式网页设计与制作——基于计算思维</t>
  </si>
  <si>
    <t xml:space="preserve">王海波</t>
  </si>
  <si>
    <t xml:space="preserve">非计算机专业</t>
  </si>
  <si>
    <t xml:space="preserve">创新创业创造——职场竞争力密钥</t>
  </si>
  <si>
    <t xml:space="preserve">詹朋朋 高伟</t>
  </si>
  <si>
    <t xml:space="preserve">创新创业教程</t>
  </si>
  <si>
    <t xml:space="preserve">王艳茹</t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郑德庆</t>
  </si>
  <si>
    <r>
      <rPr>
        <sz val="9"/>
        <rFont val="Noto Sans"/>
        <family val="2"/>
      </rPr>
      <t xml:space="preserve">大学计算机基础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柴欣 史巧硕</t>
  </si>
  <si>
    <r>
      <rPr>
        <sz val="9"/>
        <rFont val="Noto Sans"/>
        <family val="2"/>
      </rPr>
      <t xml:space="preserve">大学计算机基础实验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计算机实验指导与习题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生创新创业实务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吕爽</t>
  </si>
  <si>
    <r>
      <rPr>
        <sz val="9"/>
        <rFont val="Noto Sans"/>
        <family val="2"/>
      </rPr>
      <t xml:space="preserve">大学生学习方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胡婧 蔡妮</t>
  </si>
  <si>
    <r>
      <rPr>
        <sz val="9"/>
        <rFont val="Noto Sans"/>
        <family val="2"/>
      </rPr>
      <t xml:space="preserve">计算机应用基础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潜 赵洪帅</t>
  </si>
  <si>
    <t xml:space="preserve">经济应用文写作</t>
  </si>
  <si>
    <t xml:space="preserve">肖琳 缪春光</t>
  </si>
  <si>
    <t xml:space="preserve">青春加油站——大学生第二课堂素质提升教程</t>
  </si>
  <si>
    <t xml:space="preserve">张子睿 张志辉</t>
  </si>
  <si>
    <r>
      <rPr>
        <sz val="9"/>
        <rFont val="Noto Sans"/>
        <family val="2"/>
      </rPr>
      <t xml:space="preserve">新编大学计算机基础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</si>
  <si>
    <t xml:space="preserve">贾宗福 王知非 等</t>
  </si>
  <si>
    <r>
      <rPr>
        <sz val="9"/>
        <rFont val="Noto Sans"/>
        <family val="2"/>
      </rPr>
      <t xml:space="preserve">新编大学计算机基础实践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</si>
  <si>
    <t xml:space="preserve">王知非 李欣 等</t>
  </si>
  <si>
    <t xml:space="preserve">新时代创业思维</t>
  </si>
  <si>
    <t xml:space="preserve">罗国锋 张超卓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移动通信技术</t>
    </r>
  </si>
  <si>
    <t xml:space="preserve">朱伏生 吕其恒 等</t>
  </si>
  <si>
    <r>
      <rPr>
        <sz val="9"/>
        <rFont val="宋体"/>
        <family val="0"/>
        <charset val="134"/>
      </rPr>
      <t xml:space="preserve">Animate CC </t>
    </r>
    <r>
      <rPr>
        <sz val="9"/>
        <rFont val="Noto Sans"/>
        <family val="2"/>
      </rPr>
      <t xml:space="preserve">动画制作翻转课程</t>
    </r>
  </si>
  <si>
    <t xml:space="preserve">张婷 黄宇静 等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实践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</t>
    </r>
  </si>
  <si>
    <t xml:space="preserve">韩玉民 余雨萍</t>
  </si>
  <si>
    <r>
      <rPr>
        <sz val="9"/>
        <rFont val="宋体"/>
        <family val="0"/>
        <charset val="134"/>
      </rPr>
      <t xml:space="preserve">Docker </t>
    </r>
    <r>
      <rPr>
        <sz val="9"/>
        <rFont val="Noto Sans"/>
        <family val="2"/>
      </rPr>
      <t xml:space="preserve">容器技术实战项目化教程</t>
    </r>
  </si>
  <si>
    <t xml:space="preserve">杨建清 陈小明</t>
  </si>
  <si>
    <r>
      <rPr>
        <sz val="9"/>
        <rFont val="宋体"/>
        <family val="0"/>
        <charset val="134"/>
      </rPr>
      <t xml:space="preserve">Hadoop</t>
    </r>
    <r>
      <rPr>
        <sz val="9"/>
        <rFont val="Noto Sans"/>
        <family val="2"/>
      </rPr>
      <t xml:space="preserve">大数据分析</t>
    </r>
  </si>
  <si>
    <t xml:space="preserve">高永彬 钱亮宏 等</t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数据库技术实训教程</t>
    </r>
  </si>
  <si>
    <t xml:space="preserve">朱扬清 霍颖瑜</t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数据库原理及应用</t>
    </r>
  </si>
  <si>
    <t xml:space="preserve">王晓亮 张燕 </t>
  </si>
  <si>
    <t xml:space="preserve">甘勇 陶红伟</t>
  </si>
  <si>
    <r>
      <rPr>
        <sz val="9"/>
        <rFont val="宋体"/>
        <family val="0"/>
        <charset val="134"/>
      </rPr>
      <t xml:space="preserve">Unity 3D</t>
    </r>
    <r>
      <rPr>
        <sz val="9"/>
        <rFont val="Noto Sans"/>
        <family val="2"/>
      </rPr>
      <t xml:space="preserve">游戏开发案例教程</t>
    </r>
  </si>
  <si>
    <t xml:space="preserve">彭平 胡垂立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设计与开发技术</t>
    </r>
    <r>
      <rPr>
        <sz val="9"/>
        <rFont val="宋体"/>
        <family val="0"/>
        <charset val="134"/>
      </rPr>
      <t xml:space="preserve">(HTML+CSS+JavaScript)</t>
    </r>
  </si>
  <si>
    <t xml:space="preserve">杨乐 彭军</t>
  </si>
  <si>
    <r>
      <rPr>
        <sz val="9"/>
        <rFont val="Noto Sans"/>
        <family val="2"/>
      </rPr>
      <t xml:space="preserve">程序设计与实践</t>
    </r>
    <r>
      <rPr>
        <sz val="9"/>
        <rFont val="宋体"/>
        <family val="0"/>
        <charset val="134"/>
      </rPr>
      <t xml:space="preserve">(C)</t>
    </r>
    <r>
      <rPr>
        <sz val="9"/>
        <rFont val="Noto Sans"/>
        <family val="2"/>
      </rPr>
      <t xml:space="preserve">实验教程</t>
    </r>
  </si>
  <si>
    <t xml:space="preserve">臧劲松</t>
  </si>
  <si>
    <t xml:space="preserve">大数据导论 </t>
  </si>
  <si>
    <t xml:space="preserve">甘勇 吴怀广 </t>
  </si>
  <si>
    <t xml:space="preserve">机器学习开发方法、工具及应用</t>
  </si>
  <si>
    <t xml:space="preserve">潘志松</t>
  </si>
  <si>
    <r>
      <rPr>
        <sz val="9"/>
        <rFont val="Noto Sans"/>
        <family val="2"/>
      </rPr>
      <t xml:space="preserve">计算机等级考试习题汇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办公自动化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梁燕 韩智颖</t>
  </si>
  <si>
    <t xml:space="preserve">计算机网络</t>
  </si>
  <si>
    <t xml:space="preserve">赵文 何小平</t>
  </si>
  <si>
    <r>
      <rPr>
        <sz val="9"/>
        <rFont val="Noto Sans"/>
        <family val="2"/>
      </rPr>
      <t xml:space="preserve">计算机网络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蔡京玫 宋文官</t>
  </si>
  <si>
    <t xml:space="preserve">计算机网络技术</t>
  </si>
  <si>
    <t xml:space="preserve">王凯 章惠</t>
  </si>
  <si>
    <r>
      <rPr>
        <sz val="9"/>
        <rFont val="Noto Sans"/>
        <family val="2"/>
      </rPr>
      <t xml:space="preserve">人工智能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徐洁磐</t>
  </si>
  <si>
    <r>
      <rPr>
        <sz val="9"/>
        <rFont val="Noto Sans"/>
        <family val="2"/>
      </rPr>
      <t xml:space="preserve">数据库技术与应用</t>
    </r>
    <r>
      <rPr>
        <sz val="9"/>
        <rFont val="宋体"/>
        <family val="0"/>
        <charset val="134"/>
      </rPr>
      <t xml:space="preserve">(Access 2010)</t>
    </r>
  </si>
  <si>
    <t xml:space="preserve">刘超群</t>
  </si>
  <si>
    <r>
      <rPr>
        <sz val="9"/>
        <rFont val="Noto Sans"/>
        <family val="2"/>
      </rPr>
      <t xml:space="preserve">数字逻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朱勇</t>
  </si>
  <si>
    <t xml:space="preserve">数字视频编辑</t>
  </si>
  <si>
    <t xml:space="preserve">郭建璞</t>
  </si>
  <si>
    <r>
      <rPr>
        <sz val="9"/>
        <rFont val="Noto Sans"/>
        <family val="2"/>
      </rPr>
      <t xml:space="preserve">微信小程序开发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</t>
    </r>
  </si>
  <si>
    <t xml:space="preserve">夏敏捷 潘惠勇 等</t>
  </si>
  <si>
    <r>
      <rPr>
        <sz val="9"/>
        <rFont val="Noto Sans"/>
        <family val="2"/>
      </rPr>
      <t xml:space="preserve">信息安全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印润远 彭灿华</t>
  </si>
  <si>
    <t xml:space="preserve">虚拟现实开发基础及实例</t>
  </si>
  <si>
    <t xml:space="preserve">王晨 项征</t>
  </si>
  <si>
    <t xml:space="preserve">移动互联网技术实用教程</t>
  </si>
  <si>
    <t xml:space="preserve">印润远 王传东 等</t>
  </si>
  <si>
    <r>
      <rPr>
        <sz val="9"/>
        <rFont val="Noto Sans"/>
        <family val="2"/>
      </rPr>
      <t xml:space="preserve">移动应用开发——基于</t>
    </r>
    <r>
      <rPr>
        <sz val="9"/>
        <rFont val="宋体"/>
        <family val="0"/>
        <charset val="134"/>
      </rPr>
      <t xml:space="preserve">UNIAPP</t>
    </r>
    <r>
      <rPr>
        <sz val="9"/>
        <rFont val="Noto Sans"/>
        <family val="2"/>
      </rPr>
      <t xml:space="preserve">框架</t>
    </r>
  </si>
  <si>
    <t xml:space="preserve">彭灿华 韦晓敏 等</t>
  </si>
  <si>
    <t xml:space="preserve">国际结算</t>
  </si>
  <si>
    <t xml:space="preserve">孙艳萍 刘永芝</t>
  </si>
  <si>
    <t xml:space="preserve">国际市场营销</t>
  </si>
  <si>
    <t xml:space="preserve">刘永芝 季克华</t>
  </si>
  <si>
    <t xml:space="preserve">货币银行学</t>
  </si>
  <si>
    <t xml:space="preserve">张祺 孙艳萍</t>
  </si>
  <si>
    <r>
      <rPr>
        <sz val="9"/>
        <rFont val="Noto Sans"/>
        <family val="2"/>
      </rPr>
      <t xml:space="preserve">跨境电子商务基础与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英双语版</t>
    </r>
    <r>
      <rPr>
        <sz val="9"/>
        <rFont val="宋体"/>
        <family val="0"/>
        <charset val="134"/>
      </rPr>
      <t xml:space="preserve">)</t>
    </r>
  </si>
  <si>
    <t xml:space="preserve">徐凡</t>
  </si>
  <si>
    <t xml:space="preserve">跨境贸易实务与实训</t>
  </si>
  <si>
    <t xml:space="preserve">钟懿辉</t>
  </si>
  <si>
    <t xml:space="preserve">人力资源管理概论</t>
  </si>
  <si>
    <t xml:space="preserve">王有志 冯颖 等</t>
  </si>
  <si>
    <t xml:space="preserve">外贸单证实务</t>
  </si>
  <si>
    <t xml:space="preserve">刘永芝 张春娇</t>
  </si>
  <si>
    <t xml:space="preserve">证券投资学</t>
  </si>
  <si>
    <t xml:space="preserve">组织行为学</t>
  </si>
  <si>
    <t xml:space="preserve">唐雄山 吕向虹 等</t>
  </si>
  <si>
    <t xml:space="preserve">多媒体技术应用——基于创新创业能力培养</t>
  </si>
  <si>
    <t xml:space="preserve">郭建璞 董晓晓 等</t>
  </si>
  <si>
    <r>
      <rPr>
        <sz val="9"/>
        <rFont val="宋体"/>
        <family val="0"/>
        <charset val="134"/>
      </rPr>
      <t xml:space="preserve">Office2019 </t>
    </r>
    <r>
      <rPr>
        <sz val="9"/>
        <rFont val="Noto Sans"/>
        <family val="2"/>
      </rPr>
      <t xml:space="preserve">办公软件实训教程</t>
    </r>
  </si>
  <si>
    <t xml:space="preserve">李毓丽</t>
  </si>
  <si>
    <t xml:space="preserve">文理通用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项目化教程</t>
    </r>
  </si>
  <si>
    <t xml:space="preserve">向春枝 张滨燕 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项目实训</t>
    </r>
  </si>
  <si>
    <t xml:space="preserve">向春枝 郭红艳 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案例教程</t>
    </r>
  </si>
  <si>
    <t xml:space="preserve">钱宇华</t>
  </si>
  <si>
    <r>
      <rPr>
        <sz val="9"/>
        <rFont val="Noto Sans"/>
        <family val="2"/>
      </rPr>
      <t xml:space="preserve">办公软件高级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软件高级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(Office 2019)</t>
    </r>
  </si>
  <si>
    <t xml:space="preserve">贾小军 童小素</t>
  </si>
  <si>
    <r>
      <rPr>
        <sz val="9"/>
        <rFont val="Noto Sans"/>
        <family val="2"/>
      </rPr>
      <t xml:space="preserve">办公软件高级应用实验案例精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(Office 2019)</t>
    </r>
  </si>
  <si>
    <t xml:space="preserve">童小素 方玫</t>
  </si>
  <si>
    <r>
      <rPr>
        <sz val="9"/>
        <rFont val="Noto Sans"/>
        <family val="2"/>
      </rPr>
      <t xml:space="preserve">办公软件高级应用与案例精选</t>
    </r>
    <r>
      <rPr>
        <sz val="9"/>
        <rFont val="宋体"/>
        <family val="0"/>
        <charset val="134"/>
      </rPr>
      <t xml:space="preserve">(Office 2016)</t>
    </r>
  </si>
  <si>
    <t xml:space="preserve">办公软件高级应用与实践</t>
  </si>
  <si>
    <t xml:space="preserve">廖俐鹃 贺琳 等</t>
  </si>
  <si>
    <t xml:space="preserve">电路分析基础</t>
  </si>
  <si>
    <t xml:space="preserve">李文 周鹏 等</t>
  </si>
  <si>
    <r>
      <rPr>
        <sz val="9"/>
        <rFont val="Noto Sans"/>
        <family val="2"/>
      </rPr>
      <t xml:space="preserve">电子商务技术与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赵乃真 杨尊琦</t>
  </si>
  <si>
    <r>
      <rPr>
        <sz val="9"/>
        <rFont val="Noto Sans"/>
        <family val="2"/>
      </rPr>
      <t xml:space="preserve">电子商务综合应用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陈萍</t>
  </si>
  <si>
    <t xml:space="preserve">姜永生</t>
  </si>
  <si>
    <r>
      <rPr>
        <sz val="9"/>
        <rFont val="Noto Sans"/>
        <family val="2"/>
      </rPr>
      <t xml:space="preserve">计算机组装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孙中胜</t>
  </si>
  <si>
    <r>
      <rPr>
        <sz val="9"/>
        <rFont val="Noto Sans"/>
        <family val="2"/>
      </rPr>
      <t xml:space="preserve">数据库技术与应用新概念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据库技术与应用新概念教程学习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据库应用技术教程</t>
    </r>
    <r>
      <rPr>
        <sz val="9"/>
        <rFont val="宋体"/>
        <family val="0"/>
        <charset val="134"/>
      </rPr>
      <t xml:space="preserve">(Access2016)</t>
    </r>
  </si>
  <si>
    <t xml:space="preserve">白艳 </t>
  </si>
  <si>
    <t xml:space="preserve">网页设计与编程</t>
  </si>
  <si>
    <t xml:space="preserve">耿增民</t>
  </si>
  <si>
    <t xml:space="preserve">现代教育技术应用</t>
  </si>
  <si>
    <t xml:space="preserve">杨立军 谷佩 等</t>
  </si>
  <si>
    <t xml:space="preserve">智能金融</t>
  </si>
  <si>
    <t xml:space="preserve">李拴保</t>
  </si>
  <si>
    <t xml:space="preserve">高职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及应用</t>
    </r>
  </si>
  <si>
    <t xml:space="preserve">臧劲松 陈优广</t>
  </si>
  <si>
    <t xml:space="preserve">大学生创新创业基础——创业十问练中学</t>
  </si>
  <si>
    <t xml:space="preserve">魏淑红 王淑桢</t>
  </si>
  <si>
    <t xml:space="preserve">大学生职业发展与就业指导</t>
  </si>
  <si>
    <t xml:space="preserve">邰葆清</t>
  </si>
  <si>
    <t xml:space="preserve">管理心理学</t>
  </si>
  <si>
    <t xml:space="preserve">黄莹 张聪</t>
  </si>
  <si>
    <t xml:space="preserve">领航青春 绽放梦想——实践教学手册</t>
  </si>
  <si>
    <t xml:space="preserve">王淑桢 赵慧颖</t>
  </si>
  <si>
    <r>
      <rPr>
        <sz val="9"/>
        <rFont val="Noto Sans"/>
        <family val="2"/>
      </rPr>
      <t xml:space="preserve">婚礼花艺与现场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晓玫 王楠</t>
  </si>
  <si>
    <t xml:space="preserve">婚庆</t>
  </si>
  <si>
    <r>
      <rPr>
        <sz val="9"/>
        <rFont val="Noto Sans"/>
        <family val="2"/>
      </rPr>
      <t xml:space="preserve">婚礼现场督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金毅 王晓玫</t>
  </si>
  <si>
    <r>
      <rPr>
        <sz val="9"/>
        <rFont val="Noto Sans"/>
        <family val="2"/>
      </rPr>
      <t xml:space="preserve">婚礼音乐鉴赏与编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晓玫 孙幕梓</t>
  </si>
  <si>
    <t xml:space="preserve">婚庆市场营销与谈单技巧</t>
  </si>
  <si>
    <t xml:space="preserve">金雷宇</t>
  </si>
  <si>
    <t xml:space="preserve">婚纱摄影技术</t>
  </si>
  <si>
    <t xml:space="preserve">李倩一</t>
  </si>
  <si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开发案例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严梅 吴道君 等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何受倩 吴道君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平面设计基础与案例教程</t>
    </r>
  </si>
  <si>
    <t xml:space="preserve">刘源 孙冠男</t>
  </si>
  <si>
    <r>
      <rPr>
        <sz val="9"/>
        <rFont val="宋体"/>
        <family val="0"/>
        <charset val="134"/>
      </rPr>
      <t xml:space="preserve">Tableau</t>
    </r>
    <r>
      <rPr>
        <sz val="9"/>
        <rFont val="Noto Sans"/>
        <family val="2"/>
      </rPr>
      <t xml:space="preserve">数据可视化实战应用</t>
    </r>
  </si>
  <si>
    <t xml:space="preserve">裴文俊 桂颖</t>
  </si>
  <si>
    <t xml:space="preserve">计算机网络实验教程</t>
  </si>
  <si>
    <t xml:space="preserve">冀松</t>
  </si>
  <si>
    <t xml:space="preserve">商务大数据分析项目化教程</t>
  </si>
  <si>
    <t xml:space="preserve">卢山红 莫梦笔</t>
  </si>
  <si>
    <t xml:space="preserve">数据可视化基础实训教程</t>
  </si>
  <si>
    <r>
      <rPr>
        <sz val="9"/>
        <rFont val="Noto Sans"/>
        <family val="2"/>
      </rPr>
      <t xml:space="preserve">财务报表编制与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</t>
    </r>
  </si>
  <si>
    <t xml:space="preserve">李峰 杨俊峰 等</t>
  </si>
  <si>
    <t xml:space="preserve">财务基础</t>
  </si>
  <si>
    <t xml:space="preserve">刘红娟</t>
  </si>
  <si>
    <t xml:space="preserve">工程经济学</t>
  </si>
  <si>
    <t xml:space="preserve">王琳 闫林君 等</t>
  </si>
  <si>
    <t xml:space="preserve">国际货运代理实务</t>
  </si>
  <si>
    <t xml:space="preserve">互联网国际贸易实务</t>
  </si>
  <si>
    <t xml:space="preserve">陆艳 李伟 等</t>
  </si>
  <si>
    <t xml:space="preserve">会计综合实训</t>
  </si>
  <si>
    <t xml:space="preserve">赵宝芳 郭艳萍</t>
  </si>
  <si>
    <t xml:space="preserve">基础会计</t>
  </si>
  <si>
    <t xml:space="preserve">刘丽梅</t>
  </si>
  <si>
    <t xml:space="preserve">商务谈判与推销</t>
  </si>
  <si>
    <t xml:space="preserve">杨雪青</t>
  </si>
  <si>
    <t xml:space="preserve">中小企业商业模式设计</t>
  </si>
  <si>
    <t xml:space="preserve">高泽金</t>
  </si>
  <si>
    <t xml:space="preserve">基础审计</t>
  </si>
  <si>
    <t xml:space="preserve">邓芳 高晓明</t>
  </si>
  <si>
    <t xml:space="preserve">餐饮服务实训教程</t>
  </si>
  <si>
    <t xml:space="preserve">郭彧 马啸晴</t>
  </si>
  <si>
    <r>
      <rPr>
        <sz val="9"/>
        <rFont val="Noto Sans"/>
        <family val="2"/>
      </rPr>
      <t xml:space="preserve">幼儿园多媒体作品设计与制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设计构成实训项目教程</t>
  </si>
  <si>
    <t xml:space="preserve">李天飞 徐元华</t>
  </si>
  <si>
    <t xml:space="preserve">艺术设计类</t>
  </si>
  <si>
    <t xml:space="preserve">高职 本科</t>
  </si>
  <si>
    <r>
      <rPr>
        <sz val="9"/>
        <rFont val="宋体"/>
        <family val="0"/>
        <charset val="134"/>
      </rPr>
      <t xml:space="preserve">JavaEE</t>
    </r>
    <r>
      <rPr>
        <sz val="9"/>
        <rFont val="Noto Sans"/>
        <family val="2"/>
      </rPr>
      <t xml:space="preserve">项目开发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设计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慕课版</t>
    </r>
    <r>
      <rPr>
        <sz val="9"/>
        <rFont val="宋体"/>
        <family val="0"/>
        <charset val="134"/>
      </rPr>
      <t xml:space="preserve">)</t>
    </r>
  </si>
  <si>
    <t xml:space="preserve">潘晟旻 杨宏伟 等</t>
  </si>
  <si>
    <t xml:space="preserve">路由与交换技术——工程项目化教程</t>
  </si>
  <si>
    <t xml:space="preserve">何小平 赵文 </t>
  </si>
  <si>
    <r>
      <rPr>
        <sz val="9"/>
        <rFont val="Noto Sans"/>
        <family val="2"/>
      </rPr>
      <t xml:space="preserve">网络工程设计与实践项目化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建清 王俊波 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应用教程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夏敏捷 杨关 等</t>
  </si>
  <si>
    <t xml:space="preserve">中职 高职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</t>
    </r>
  </si>
  <si>
    <t xml:space="preserve">刘映群 吴道君 等</t>
  </si>
  <si>
    <r>
      <rPr>
        <sz val="9"/>
        <color rgb="FF993300"/>
        <rFont val="宋体"/>
        <family val="0"/>
        <charset val="134"/>
      </rPr>
      <t xml:space="preserve">2023</t>
    </r>
    <r>
      <rPr>
        <sz val="9"/>
        <color rgb="FF993300"/>
        <rFont val="Noto Sans"/>
        <family val="2"/>
      </rPr>
      <t xml:space="preserve">年春季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高职</t>
    </r>
    <r>
      <rPr>
        <sz val="9"/>
        <color rgb="FF9933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计算机应用教程——</t>
    </r>
    <r>
      <rPr>
        <sz val="9"/>
        <rFont val="宋体"/>
        <family val="0"/>
        <charset val="134"/>
      </rPr>
      <t xml:space="preserve">Windows 10+Office 2016</t>
    </r>
  </si>
  <si>
    <t xml:space="preserve">陈荣旺 蔡闯华 等</t>
  </si>
  <si>
    <t xml:space="preserve">各专业</t>
  </si>
  <si>
    <t xml:space="preserve">液压与气压传动</t>
  </si>
  <si>
    <t xml:space="preserve">邹炳燕</t>
  </si>
  <si>
    <t xml:space="preserve">机电类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与系统开发</t>
    </r>
  </si>
  <si>
    <t xml:space="preserve">祁建宏</t>
  </si>
  <si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程序设计</t>
    </r>
  </si>
  <si>
    <t xml:space="preserve">张趁香 张书锋</t>
  </si>
  <si>
    <r>
      <rPr>
        <sz val="9"/>
        <rFont val="宋体"/>
        <family val="0"/>
        <charset val="134"/>
      </rPr>
      <t xml:space="preserve">Office </t>
    </r>
    <r>
      <rPr>
        <sz val="9"/>
        <rFont val="Noto Sans"/>
        <family val="2"/>
      </rPr>
      <t xml:space="preserve">高级应用</t>
    </r>
  </si>
  <si>
    <t xml:space="preserve">于玉海 吕大穷 等</t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高级办公应用教程</t>
    </r>
  </si>
  <si>
    <t xml:space="preserve">罗冬梅 林颖 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基础教程</t>
    </r>
  </si>
  <si>
    <t xml:space="preserve">吉根林 王必友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基础：</t>
    </r>
    <r>
      <rPr>
        <sz val="9"/>
        <rFont val="宋体"/>
        <family val="0"/>
        <charset val="134"/>
      </rPr>
      <t xml:space="preserve">HTML+CSS+JavaScript</t>
    </r>
  </si>
  <si>
    <t xml:space="preserve">鲍小忠</t>
  </si>
  <si>
    <t xml:space="preserve">数字媒体技术及应用</t>
  </si>
  <si>
    <t xml:space="preserve">王国省 等</t>
  </si>
  <si>
    <r>
      <rPr>
        <sz val="9"/>
        <rFont val="宋体"/>
        <family val="0"/>
        <charset val="134"/>
      </rPr>
      <t xml:space="preserve">Android </t>
    </r>
    <r>
      <rPr>
        <sz val="9"/>
        <rFont val="Noto Sans"/>
        <family val="2"/>
      </rPr>
      <t xml:space="preserve">项目实战——手机安全卫士</t>
    </r>
    <r>
      <rPr>
        <sz val="9"/>
        <rFont val="宋体"/>
        <family val="0"/>
        <charset val="134"/>
      </rPr>
      <t xml:space="preserve">(Android Studio)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黑马程序员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移动应用基础教程</t>
    </r>
    <r>
      <rPr>
        <sz val="9"/>
        <rFont val="宋体"/>
        <family val="0"/>
        <charset val="134"/>
      </rPr>
      <t xml:space="preserve">(Android Studio)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hotoshop </t>
    </r>
    <r>
      <rPr>
        <sz val="9"/>
        <rFont val="Noto Sans"/>
        <family val="2"/>
      </rPr>
      <t xml:space="preserve">图像处理案例教程</t>
    </r>
  </si>
  <si>
    <r>
      <rPr>
        <sz val="9"/>
        <rFont val="宋体"/>
        <family val="0"/>
        <charset val="134"/>
      </rPr>
      <t xml:space="preserve">Python Web </t>
    </r>
    <r>
      <rPr>
        <sz val="9"/>
        <rFont val="Noto Sans"/>
        <family val="2"/>
      </rPr>
      <t xml:space="preserve">企业级项目开发教程</t>
    </r>
    <r>
      <rPr>
        <sz val="9"/>
        <rFont val="宋体"/>
        <family val="0"/>
        <charset val="134"/>
      </rPr>
      <t xml:space="preserve">(Django 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ython </t>
    </r>
    <r>
      <rPr>
        <sz val="9"/>
        <rFont val="Noto Sans"/>
        <family val="2"/>
      </rPr>
      <t xml:space="preserve">语言及其应用</t>
    </r>
  </si>
  <si>
    <t xml:space="preserve">赵广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开发案例教程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分析与应用：从数据获取到可视化</t>
    </r>
  </si>
  <si>
    <r>
      <rPr>
        <sz val="9"/>
        <rFont val="宋体"/>
        <family val="0"/>
        <charset val="134"/>
      </rPr>
      <t xml:space="preserve">ThinkPHP 5</t>
    </r>
    <r>
      <rPr>
        <sz val="9"/>
        <rFont val="Noto Sans"/>
        <family val="2"/>
      </rPr>
      <t xml:space="preserve">框架原理与实战</t>
    </r>
  </si>
  <si>
    <t xml:space="preserve">贾宗璞 许合利</t>
  </si>
  <si>
    <r>
      <rPr>
        <sz val="9"/>
        <rFont val="Noto Sans"/>
        <family val="2"/>
      </rPr>
      <t xml:space="preserve">大学计算机基础——基于计算思维</t>
    </r>
    <r>
      <rPr>
        <sz val="9"/>
        <rFont val="宋体"/>
        <family val="0"/>
        <charset val="134"/>
      </rPr>
      <t xml:space="preserve">(Windows 10+Office 2016)</t>
    </r>
  </si>
  <si>
    <t xml:space="preserve">聂哲 周晓宏</t>
  </si>
  <si>
    <r>
      <rPr>
        <sz val="9"/>
        <rFont val="Noto Sans"/>
        <family val="2"/>
      </rPr>
      <t xml:space="preserve">网页设计与制作</t>
    </r>
    <r>
      <rPr>
        <sz val="9"/>
        <rFont val="宋体"/>
        <family val="0"/>
        <charset val="134"/>
      </rPr>
      <t xml:space="preserve">(HTML+CSS)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游戏角色动画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凡 等</t>
  </si>
  <si>
    <r>
      <rPr>
        <sz val="9"/>
        <rFont val="宋体"/>
        <family val="0"/>
        <charset val="134"/>
      </rPr>
      <t xml:space="preserve">Animate CC 2015</t>
    </r>
    <r>
      <rPr>
        <sz val="9"/>
        <rFont val="Noto Sans"/>
        <family val="2"/>
      </rPr>
      <t xml:space="preserve">中文版应用教程</t>
    </r>
  </si>
  <si>
    <t xml:space="preserve">张凡</t>
  </si>
  <si>
    <r>
      <rPr>
        <sz val="9"/>
        <rFont val="宋体"/>
        <family val="0"/>
        <charset val="134"/>
      </rPr>
      <t xml:space="preserve">Animate CC </t>
    </r>
    <r>
      <rPr>
        <sz val="9"/>
        <rFont val="Noto Sans"/>
        <family val="2"/>
      </rPr>
      <t xml:space="preserve">动画设计</t>
    </r>
  </si>
  <si>
    <r>
      <rPr>
        <sz val="9"/>
        <rFont val="宋体"/>
        <family val="0"/>
        <charset val="134"/>
      </rPr>
      <t xml:space="preserve">Hadoop</t>
    </r>
    <r>
      <rPr>
        <sz val="9"/>
        <rFont val="Noto Sans"/>
        <family val="2"/>
      </rPr>
      <t xml:space="preserve">大数据技术与应用</t>
    </r>
  </si>
  <si>
    <t xml:space="preserve">智酷道捷内容与产品中心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应用开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基础知识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应用开发：企业级开发</t>
    </r>
  </si>
  <si>
    <r>
      <rPr>
        <sz val="9"/>
        <rFont val="宋体"/>
        <family val="0"/>
        <charset val="134"/>
      </rPr>
      <t xml:space="preserve">Kafka</t>
    </r>
    <r>
      <rPr>
        <sz val="9"/>
        <rFont val="Noto Sans"/>
        <family val="2"/>
      </rPr>
      <t xml:space="preserve">基础架构与设计</t>
    </r>
  </si>
  <si>
    <r>
      <rPr>
        <sz val="9"/>
        <rFont val="宋体"/>
        <family val="0"/>
        <charset val="134"/>
      </rPr>
      <t xml:space="preserve">Premiere Pro CC 2015 </t>
    </r>
    <r>
      <rPr>
        <sz val="9"/>
        <rFont val="Noto Sans"/>
        <family val="2"/>
      </rPr>
      <t xml:space="preserve">中文版应用教程</t>
    </r>
  </si>
  <si>
    <t xml:space="preserve">张凡等 编著</t>
  </si>
  <si>
    <r>
      <rPr>
        <sz val="9"/>
        <rFont val="宋体"/>
        <family val="0"/>
        <charset val="134"/>
      </rPr>
      <t xml:space="preserve">Scal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案例教程</t>
    </r>
    <r>
      <rPr>
        <sz val="9"/>
        <rFont val="宋体"/>
        <family val="0"/>
        <charset val="134"/>
      </rPr>
      <t xml:space="preserve">(HTML 5 + CSS 3 + JavaScript)</t>
    </r>
  </si>
  <si>
    <t xml:space="preserve">杨 蓓 李 林</t>
  </si>
  <si>
    <t xml:space="preserve">大数据可视化实战</t>
  </si>
  <si>
    <t xml:space="preserve">徐新爱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Vue</t>
    </r>
    <r>
      <rPr>
        <sz val="9"/>
        <rFont val="Noto Sans"/>
        <family val="2"/>
      </rPr>
      <t xml:space="preserve">的微信小程序开发实践教程</t>
    </r>
  </si>
  <si>
    <t xml:space="preserve">张廷杭 仲宝才</t>
  </si>
  <si>
    <t xml:space="preserve">计算机组装与维护</t>
  </si>
  <si>
    <t xml:space="preserve">张继成</t>
  </si>
  <si>
    <t xml:space="preserve">数据结构导学与上机指导</t>
  </si>
  <si>
    <t xml:space="preserve">李晓霞</t>
  </si>
  <si>
    <t xml:space="preserve">无线网络技术与实践</t>
  </si>
  <si>
    <t xml:space="preserve">桂学勤</t>
  </si>
  <si>
    <t xml:space="preserve">物联网应用实践教程</t>
  </si>
  <si>
    <t xml:space="preserve">王磊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Verilog HDL </t>
    </r>
    <r>
      <rPr>
        <sz val="9"/>
        <color rgb="FF000000"/>
        <rFont val="Noto Sans"/>
        <family val="2"/>
      </rPr>
      <t xml:space="preserve">的数字系统设计简明教程——全部案例基于远程云端平台实现</t>
    </r>
  </si>
  <si>
    <t xml:space="preserve">赵科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唐志珍 张永格 等</t>
  </si>
  <si>
    <t xml:space="preserve">电子信息类</t>
  </si>
  <si>
    <r>
      <rPr>
        <sz val="9"/>
        <rFont val="Noto Sans"/>
        <family val="2"/>
      </rPr>
      <t xml:space="preserve">电路分析与测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白桂银 杨菁</t>
  </si>
  <si>
    <t xml:space="preserve">创新创业：思维、方法与技术</t>
  </si>
  <si>
    <t xml:space="preserve">邵曦 王娜娅 等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王伟伟 赵龙</t>
  </si>
  <si>
    <t xml:space="preserve">劳动：思维、能力与实践</t>
  </si>
  <si>
    <t xml:space="preserve">戴海东 周苏</t>
  </si>
  <si>
    <t xml:space="preserve">礼仪基础教程</t>
  </si>
  <si>
    <t xml:space="preserve">王晶晶 李明佳</t>
  </si>
  <si>
    <t xml:space="preserve">人工智能基础与应用</t>
  </si>
  <si>
    <t xml:space="preserve">周斌斌 周苏</t>
  </si>
  <si>
    <t xml:space="preserve">铁路客运服务礼仪实务</t>
  </si>
  <si>
    <t xml:space="preserve">李明佳 王晶晶</t>
  </si>
  <si>
    <r>
      <rPr>
        <sz val="9"/>
        <rFont val="Noto Sans"/>
        <family val="2"/>
      </rPr>
      <t xml:space="preserve">现代职业礼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白丽香</t>
  </si>
  <si>
    <t xml:space="preserve">信息技术基础</t>
  </si>
  <si>
    <t xml:space="preserve">冯治广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侯冬梅</t>
  </si>
  <si>
    <t xml:space="preserve">公共课</t>
  </si>
  <si>
    <r>
      <rPr>
        <sz val="9"/>
        <rFont val="Noto Sans"/>
        <family val="2"/>
      </rPr>
      <t xml:space="preserve">计算机应用基础实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课版</t>
    </r>
    <r>
      <rPr>
        <sz val="9"/>
        <rFont val="宋体"/>
        <family val="0"/>
        <charset val="134"/>
      </rPr>
      <t xml:space="preserve">)</t>
    </r>
  </si>
  <si>
    <t xml:space="preserve">方风波 钱亮 等</t>
  </si>
  <si>
    <t xml:space="preserve">信息技术基础实训与习题</t>
  </si>
  <si>
    <t xml:space="preserve">钱亮 方风波 等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机械绘图项目化教程</t>
    </r>
  </si>
  <si>
    <t xml:space="preserve">李梅红 李蕊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系统编程与实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陈丽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
</t>
    </r>
  </si>
  <si>
    <t xml:space="preserve">刘媛媛</t>
  </si>
  <si>
    <r>
      <rPr>
        <sz val="9"/>
        <rFont val="Noto Sans"/>
        <family val="2"/>
      </rPr>
      <t xml:space="preserve">电工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蛇根</t>
  </si>
  <si>
    <t xml:space="preserve">电工技术与实践</t>
  </si>
  <si>
    <t xml:space="preserve">张明金</t>
  </si>
  <si>
    <r>
      <rPr>
        <sz val="9"/>
        <rFont val="Noto Sans"/>
        <family val="2"/>
      </rPr>
      <t xml:space="preserve">电机及控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杨强 张永花</t>
  </si>
  <si>
    <t xml:space="preserve">模块化生产加工系统控制与调试</t>
  </si>
  <si>
    <t xml:space="preserve">孙福才 杜丽萍</t>
  </si>
  <si>
    <r>
      <rPr>
        <sz val="9"/>
        <rFont val="Noto Sans"/>
        <family val="2"/>
      </rPr>
      <t xml:space="preserve">液压与气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牟志华等</t>
  </si>
  <si>
    <r>
      <rPr>
        <sz val="9"/>
        <rFont val="Noto Sans"/>
        <family val="2"/>
      </rPr>
      <t xml:space="preserve">自动化生产线安装与调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菱</t>
    </r>
    <r>
      <rPr>
        <sz val="9"/>
        <rFont val="宋体"/>
        <family val="0"/>
        <charset val="134"/>
      </rPr>
      <t xml:space="preserve">FX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严惠 张同苏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技术</t>
    </r>
  </si>
  <si>
    <t xml:space="preserve">尚展垒 陈嫄玲 等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技术实践指导</t>
    </r>
  </si>
  <si>
    <t xml:space="preserve">王鹏远 程静 等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任务驱动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许洪军 宋春晖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包锋 吕晓昶 等</t>
  </si>
  <si>
    <r>
      <rPr>
        <sz val="9"/>
        <color rgb="FF000000"/>
        <rFont val="宋体"/>
        <family val="0"/>
        <charset val="134"/>
      </rPr>
      <t xml:space="preserve">HTML5&amp;CSS3</t>
    </r>
    <r>
      <rPr>
        <sz val="9"/>
        <color rgb="FF000000"/>
        <rFont val="Noto Sans"/>
        <family val="2"/>
      </rPr>
      <t xml:space="preserve">网页设计与制作</t>
    </r>
  </si>
  <si>
    <t xml:space="preserve">向文娟</t>
  </si>
  <si>
    <r>
      <rPr>
        <sz val="9"/>
        <color rgb="FF000000"/>
        <rFont val="宋体"/>
        <family val="0"/>
        <charset val="134"/>
      </rPr>
      <t xml:space="preserve">HTML5</t>
    </r>
    <r>
      <rPr>
        <sz val="9"/>
        <color rgb="FF000000"/>
        <rFont val="Noto Sans"/>
        <family val="2"/>
      </rPr>
      <t xml:space="preserve">移动</t>
    </r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开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服务管理与运维</t>
    </r>
  </si>
  <si>
    <t xml:space="preserve">黄新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集群与运维技术</t>
    </r>
  </si>
  <si>
    <t xml:space="preserve">郑美容 朱晓彦 等</t>
  </si>
  <si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数据库原理及实践教程</t>
    </r>
  </si>
  <si>
    <t xml:space="preserve">乔钢柱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基础实践教程</t>
    </r>
  </si>
  <si>
    <t xml:space="preserve">王必友 顾彦慧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智能硬件开发——基于智能车的项目设计与实现</t>
    </r>
  </si>
  <si>
    <t xml:space="preserve">赵振 刘扬 等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宋体"/>
        <family val="0"/>
        <charset val="134"/>
      </rPr>
      <t xml:space="preserve">)</t>
    </r>
  </si>
  <si>
    <t xml:space="preserve">刘崇华 杨巍</t>
  </si>
  <si>
    <t xml:space="preserve">计算机导论</t>
  </si>
  <si>
    <t xml:space="preserve">朱蓓芳 宋佳艳 等</t>
  </si>
  <si>
    <t xml:space="preserve">计算机网络技术及应用</t>
  </si>
  <si>
    <t xml:space="preserve">卢晓丽 丛佩丽 等</t>
  </si>
  <si>
    <t xml:space="preserve">魏赟</t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宋体"/>
        <family val="0"/>
        <charset val="134"/>
      </rPr>
      <t xml:space="preserve">(windows10+office2016)</t>
    </r>
  </si>
  <si>
    <t xml:space="preserve">曹雪花 严李宏 等</t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</si>
  <si>
    <t xml:space="preserve">李雪 黄梅娟 等</t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宋体"/>
        <family val="0"/>
        <charset val="134"/>
      </rPr>
      <t xml:space="preserve">)</t>
    </r>
  </si>
  <si>
    <t xml:space="preserve">李雪 李京文 等</t>
  </si>
  <si>
    <r>
      <rPr>
        <sz val="9"/>
        <color rgb="FF000000"/>
        <rFont val="Noto Sans"/>
        <family val="2"/>
      </rPr>
      <t xml:space="preserve">计算机应用基础实训教程</t>
    </r>
    <r>
      <rPr>
        <sz val="9"/>
        <color rgb="FF000000"/>
        <rFont val="宋体"/>
        <family val="0"/>
        <charset val="134"/>
      </rPr>
      <t xml:space="preserve">(Windows 10+Office 2016)</t>
    </r>
  </si>
  <si>
    <t xml:space="preserve">蒋年华</t>
  </si>
  <si>
    <r>
      <rPr>
        <sz val="9"/>
        <color rgb="FF000000"/>
        <rFont val="Noto Sans"/>
        <family val="2"/>
      </rPr>
      <t xml:space="preserve">计算机应用基础实训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智能应用基础</t>
  </si>
  <si>
    <t xml:space="preserve">郭勇 赵瑞丰 等</t>
  </si>
  <si>
    <r>
      <rPr>
        <sz val="9"/>
        <color rgb="FF000000"/>
        <rFont val="Noto Sans"/>
        <family val="2"/>
      </rPr>
      <t xml:space="preserve">软件工程与</t>
    </r>
    <r>
      <rPr>
        <sz val="9"/>
        <color rgb="FF000000"/>
        <rFont val="宋体"/>
        <family val="0"/>
        <charset val="134"/>
      </rPr>
      <t xml:space="preserve">UML</t>
    </r>
    <r>
      <rPr>
        <sz val="9"/>
        <color rgb="FF000000"/>
        <rFont val="Noto Sans"/>
        <family val="2"/>
      </rPr>
      <t xml:space="preserve">案例解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何晓蓉 罗佳 等</t>
  </si>
  <si>
    <t xml:space="preserve">数据存储技术</t>
  </si>
  <si>
    <t xml:space="preserve">付雯 李旭</t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Windows Server 2016</t>
    </r>
    <r>
      <rPr>
        <sz val="9"/>
        <color rgb="FF000000"/>
        <rFont val="Noto Sans"/>
        <family val="2"/>
      </rPr>
      <t xml:space="preserve">配置与管理</t>
    </r>
  </si>
  <si>
    <t xml:space="preserve">陈学平 陈冰倩</t>
  </si>
  <si>
    <t xml:space="preserve">网页设计与制作</t>
  </si>
  <si>
    <t xml:space="preserve">曹雁</t>
  </si>
  <si>
    <r>
      <rPr>
        <sz val="9"/>
        <color rgb="FF000000"/>
        <rFont val="Noto Sans"/>
        <family val="2"/>
      </rPr>
      <t xml:space="preserve">问答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习题与解析</t>
    </r>
  </si>
  <si>
    <t xml:space="preserve">赵旭宝</t>
  </si>
  <si>
    <r>
      <rPr>
        <sz val="9"/>
        <color rgb="FF000000"/>
        <rFont val="Noto Sans"/>
        <family val="2"/>
      </rPr>
      <t xml:space="preserve">物联网技术基础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忠润 钱亮于</t>
  </si>
  <si>
    <t xml:space="preserve">现代信息技术基础</t>
  </si>
  <si>
    <t xml:space="preserve">陶洁 刘继清 等</t>
  </si>
  <si>
    <t xml:space="preserve">黄梅香 陈强</t>
  </si>
  <si>
    <r>
      <rPr>
        <sz val="9"/>
        <color rgb="FF000000"/>
        <rFont val="Noto Sans"/>
        <family val="2"/>
      </rPr>
      <t xml:space="preserve">信息技术基础</t>
    </r>
    <r>
      <rPr>
        <sz val="9"/>
        <color rgb="FF000000"/>
        <rFont val="宋体"/>
        <family val="0"/>
        <charset val="134"/>
      </rPr>
      <t xml:space="preserve">(WPS Office+</t>
    </r>
    <r>
      <rPr>
        <sz val="9"/>
        <color rgb="FF000000"/>
        <rFont val="Noto Sans"/>
        <family val="2"/>
      </rPr>
      <t xml:space="preserve">数据思维</t>
    </r>
    <r>
      <rPr>
        <sz val="9"/>
        <color rgb="FF000000"/>
        <rFont val="宋体"/>
        <family val="0"/>
        <charset val="134"/>
      </rPr>
      <t xml:space="preserve">)</t>
    </r>
  </si>
  <si>
    <t xml:space="preserve">聂哲 林伟鹏</t>
  </si>
  <si>
    <t xml:space="preserve">信息技术基础教程</t>
  </si>
  <si>
    <t xml:space="preserve">曹瑛 魏威</t>
  </si>
  <si>
    <t xml:space="preserve">信息技术基础实训指导</t>
  </si>
  <si>
    <t xml:space="preserve">沈虹</t>
  </si>
  <si>
    <t xml:space="preserve">信息技术基础与实用教程</t>
  </si>
  <si>
    <t xml:space="preserve">杨菲菲 崔立宏</t>
  </si>
  <si>
    <r>
      <rPr>
        <sz val="9"/>
        <color rgb="FF000000"/>
        <rFont val="Noto Sans"/>
        <family val="2"/>
      </rPr>
      <t xml:space="preserve">信息技术应用项目教程</t>
    </r>
    <r>
      <rPr>
        <sz val="9"/>
        <color rgb="FF000000"/>
        <rFont val="宋体"/>
        <family val="0"/>
        <charset val="134"/>
      </rPr>
      <t xml:space="preserve">(Windows 10+Office 2016)</t>
    </r>
  </si>
  <si>
    <t xml:space="preserve">庄越 唐浩祥</t>
  </si>
  <si>
    <t xml:space="preserve">虚拟现实与增强现实项目教程</t>
  </si>
  <si>
    <t xml:space="preserve">张福峰 李玉虹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伦理与职业素养</t>
    </r>
  </si>
  <si>
    <t xml:space="preserve">季凌斌 周苏</t>
  </si>
  <si>
    <r>
      <rPr>
        <sz val="9"/>
        <rFont val="宋体"/>
        <family val="0"/>
        <charset val="134"/>
      </rPr>
      <t xml:space="preserve">Altium Designer</t>
    </r>
    <r>
      <rPr>
        <sz val="9"/>
        <rFont val="Noto Sans"/>
        <family val="2"/>
      </rPr>
      <t xml:space="preserve">电路设计与制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陈学平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高级应用编程实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华忠 周彦兵 等</t>
  </si>
  <si>
    <r>
      <rPr>
        <sz val="9"/>
        <rFont val="宋体"/>
        <family val="0"/>
        <charset val="134"/>
      </rPr>
      <t xml:space="preserve">Arduino</t>
    </r>
    <r>
      <rPr>
        <sz val="9"/>
        <rFont val="Noto Sans"/>
        <family val="2"/>
      </rPr>
      <t xml:space="preserve">应用与实践</t>
    </r>
  </si>
  <si>
    <t xml:space="preserve">王远飞</t>
  </si>
  <si>
    <r>
      <rPr>
        <sz val="9"/>
        <rFont val="宋体"/>
        <family val="0"/>
        <charset val="134"/>
      </rPr>
      <t xml:space="preserve">AWS</t>
    </r>
    <r>
      <rPr>
        <sz val="9"/>
        <rFont val="Noto Sans"/>
        <family val="2"/>
      </rPr>
      <t xml:space="preserve">云计算基础与实践</t>
    </r>
  </si>
  <si>
    <t xml:space="preserve">胡玲 韦永军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案例教程</t>
    </r>
  </si>
  <si>
    <t xml:space="preserve">许秀林 王琼瑶 等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能力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赵凤芝 包锋 等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项目化教程</t>
    </r>
  </si>
  <si>
    <t xml:space="preserve">徐明 马经权 等</t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应用</t>
    </r>
  </si>
  <si>
    <t xml:space="preserve">王永强 王远飞</t>
  </si>
  <si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商业网站设计与制作</t>
    </r>
  </si>
  <si>
    <t xml:space="preserve">周庞荣 顾挺</t>
  </si>
  <si>
    <r>
      <rPr>
        <sz val="9"/>
        <rFont val="宋体"/>
        <family val="0"/>
        <charset val="134"/>
      </rPr>
      <t xml:space="preserve">Illustrator CC 2018</t>
    </r>
    <r>
      <rPr>
        <sz val="9"/>
        <rFont val="Noto Sans"/>
        <family val="2"/>
      </rPr>
      <t xml:space="preserve">应用教程</t>
    </r>
  </si>
  <si>
    <t xml:space="preserve">梅海峰 赵晓伟</t>
  </si>
  <si>
    <r>
      <rPr>
        <sz val="9"/>
        <rFont val="宋体"/>
        <family val="0"/>
        <charset val="134"/>
      </rPr>
      <t xml:space="preserve">InDesign CC 2017</t>
    </r>
    <r>
      <rPr>
        <sz val="9"/>
        <rFont val="Noto Sans"/>
        <family val="2"/>
      </rPr>
      <t xml:space="preserve">中文版应用教程</t>
    </r>
  </si>
  <si>
    <r>
      <rPr>
        <sz val="9"/>
        <rFont val="宋体"/>
        <family val="0"/>
        <charset val="134"/>
      </rPr>
      <t xml:space="preserve">iOS</t>
    </r>
    <r>
      <rPr>
        <sz val="9"/>
        <rFont val="Noto Sans"/>
        <family val="2"/>
      </rPr>
      <t xml:space="preserve">开发基础教程</t>
    </r>
    <r>
      <rPr>
        <sz val="9"/>
        <rFont val="宋体"/>
        <family val="0"/>
        <charset val="134"/>
      </rPr>
      <t xml:space="preserve">:Swift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陈志峰 田英 等</t>
  </si>
  <si>
    <r>
      <rPr>
        <sz val="9"/>
        <rFont val="宋体"/>
        <family val="0"/>
        <charset val="134"/>
      </rPr>
      <t xml:space="preserve">iOS</t>
    </r>
    <r>
      <rPr>
        <sz val="9"/>
        <rFont val="Noto Sans"/>
        <family val="2"/>
      </rPr>
      <t xml:space="preserve">开发基础入门与实战</t>
    </r>
  </si>
  <si>
    <t xml:space="preserve">郭敏强 蔡铁 等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陈德来</t>
  </si>
  <si>
    <t xml:space="preserve">常雪琴</t>
  </si>
  <si>
    <t xml:space="preserve">周苏 王文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基础</t>
    </r>
  </si>
  <si>
    <t xml:space="preserve">吴奇英</t>
  </si>
  <si>
    <r>
      <rPr>
        <sz val="9"/>
        <rFont val="宋体"/>
        <family val="0"/>
        <charset val="134"/>
      </rPr>
      <t xml:space="preserve">Linux </t>
    </r>
    <r>
      <rPr>
        <sz val="9"/>
        <rFont val="Noto Sans"/>
        <family val="2"/>
      </rPr>
      <t xml:space="preserve">系统与网络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姜大庆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安全管理</t>
    </r>
  </si>
  <si>
    <t xml:space="preserve">汪晓璐 陈永 等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</t>
    </r>
  </si>
  <si>
    <t xml:space="preserve">丁亚男 李永亮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服务器配置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entOS 7.2)</t>
    </r>
  </si>
  <si>
    <t xml:space="preserve">潘军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网络服务器配置与管理项目教程</t>
    </r>
  </si>
  <si>
    <t xml:space="preserve">丛佩丽 李建光</t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数据库工作手册</t>
    </r>
  </si>
  <si>
    <t xml:space="preserve">张静 张庆延 等</t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数据库实用技术</t>
    </r>
  </si>
  <si>
    <t xml:space="preserve">许春艳 王军 等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任务教程</t>
    </r>
  </si>
  <si>
    <t xml:space="preserve">侯佳璐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与设计</t>
    </r>
  </si>
  <si>
    <t xml:space="preserve">阮进军 唐云龙</t>
  </si>
  <si>
    <r>
      <rPr>
        <sz val="9"/>
        <rFont val="宋体"/>
        <family val="0"/>
        <charset val="134"/>
      </rPr>
      <t xml:space="preserve">PowerPoint</t>
    </r>
    <r>
      <rPr>
        <sz val="9"/>
        <rFont val="Noto Sans"/>
        <family val="2"/>
      </rPr>
      <t xml:space="preserve">课件创意设计与制作</t>
    </r>
  </si>
  <si>
    <t xml:space="preserve">罗俊</t>
  </si>
  <si>
    <t xml:space="preserve">汪婵婵 周苏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网络爬虫实战</t>
    </r>
  </si>
  <si>
    <t xml:space="preserve">邓晨曦</t>
  </si>
  <si>
    <r>
      <rPr>
        <sz val="9"/>
        <rFont val="宋体"/>
        <family val="0"/>
        <charset val="134"/>
      </rPr>
      <t xml:space="preserve">SDN</t>
    </r>
    <r>
      <rPr>
        <sz val="9"/>
        <rFont val="Noto Sans"/>
        <family val="2"/>
      </rPr>
      <t xml:space="preserve">基础及项目实践</t>
    </r>
  </si>
  <si>
    <t xml:space="preserve">时瑞鹏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交互设计与实现</t>
    </r>
  </si>
  <si>
    <t xml:space="preserve">阮进军 孙握瑜</t>
  </si>
  <si>
    <t xml:space="preserve">传感器应用技术</t>
  </si>
  <si>
    <t xml:space="preserve">宋武 刘晓明</t>
  </si>
  <si>
    <t xml:space="preserve">大数据存储与管理</t>
  </si>
  <si>
    <t xml:space="preserve">张丽娜 周苏</t>
  </si>
  <si>
    <t xml:space="preserve">大数据分析</t>
  </si>
  <si>
    <t xml:space="preserve">周苏 戴海东</t>
  </si>
  <si>
    <t xml:space="preserve">大数据可视化</t>
  </si>
  <si>
    <t xml:space="preserve">匡泰 周苏</t>
  </si>
  <si>
    <t xml:space="preserve">电子测量仪器</t>
  </si>
  <si>
    <t xml:space="preserve">陈瑶</t>
  </si>
  <si>
    <t xml:space="preserve">二维动画设计与制作</t>
  </si>
  <si>
    <t xml:space="preserve">明丽宏 杨兆辉</t>
  </si>
  <si>
    <r>
      <rPr>
        <sz val="9"/>
        <rFont val="Noto Sans"/>
        <family val="2"/>
      </rPr>
      <t xml:space="preserve">二维动画制作案例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潘兰慧 罗忠可</t>
  </si>
  <si>
    <t xml:space="preserve">高职生就业创业技能培养理论与实践</t>
  </si>
  <si>
    <t xml:space="preserve">高峻岭 张燕州</t>
  </si>
  <si>
    <r>
      <rPr>
        <sz val="9"/>
        <rFont val="Noto Sans"/>
        <family val="2"/>
      </rPr>
      <t xml:space="preserve">光纤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夏林中 曹雪梅 等</t>
  </si>
  <si>
    <t xml:space="preserve">互联网社群运营</t>
  </si>
  <si>
    <t xml:space="preserve">苏博 万应捷</t>
  </si>
  <si>
    <t xml:space="preserve">互联网营销策略与实战</t>
  </si>
  <si>
    <t xml:space="preserve">陶俊 滕学珍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HAL</t>
    </r>
    <r>
      <rPr>
        <sz val="9"/>
        <rFont val="Noto Sans"/>
        <family val="2"/>
      </rPr>
      <t xml:space="preserve">的机器人运动控制教程</t>
    </r>
  </si>
  <si>
    <t xml:space="preserve">安峰 陶文寅</t>
  </si>
  <si>
    <t xml:space="preserve">基于案例的虚拟现实开发教程</t>
  </si>
  <si>
    <t xml:space="preserve">汪萍 陈娟 等</t>
  </si>
  <si>
    <r>
      <rPr>
        <sz val="9"/>
        <rFont val="Noto Sans"/>
        <family val="2"/>
      </rPr>
      <t xml:space="preserve">基于移动机器人的嵌入式开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业辉 方水平 等</t>
  </si>
  <si>
    <r>
      <rPr>
        <sz val="9"/>
        <rFont val="Noto Sans"/>
        <family val="2"/>
      </rPr>
      <t xml:space="preserve">计算机网络技术与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杨云</t>
  </si>
  <si>
    <r>
      <rPr>
        <sz val="9"/>
        <rFont val="Noto Sans"/>
        <family val="2"/>
      </rPr>
      <t xml:space="preserve">计算机网络技术与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网络原理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蒋中云</t>
  </si>
  <si>
    <t xml:space="preserve">客户端应用技术</t>
  </si>
  <si>
    <t xml:space="preserve">王应喜</t>
  </si>
  <si>
    <t xml:space="preserve">嵌入式技术及应用</t>
  </si>
  <si>
    <t xml:space="preserve">陈祥生</t>
  </si>
  <si>
    <t xml:space="preserve">人工智能概论</t>
  </si>
  <si>
    <t xml:space="preserve">人工智能图像识别项目实践</t>
  </si>
  <si>
    <t xml:space="preserve">唐林 吴丰盛</t>
  </si>
  <si>
    <t xml:space="preserve">人工智能图像识别应用基础</t>
  </si>
  <si>
    <t xml:space="preserve">张文川 龙翔</t>
  </si>
  <si>
    <t xml:space="preserve">胡玲 许维进</t>
  </si>
  <si>
    <t xml:space="preserve">商务数据分析</t>
  </si>
  <si>
    <t xml:space="preserve">贾树生 刘琪</t>
  </si>
  <si>
    <r>
      <rPr>
        <sz val="9"/>
        <rFont val="Noto Sans"/>
        <family val="2"/>
      </rPr>
      <t xml:space="preserve">实用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项目管理</t>
    </r>
  </si>
  <si>
    <t xml:space="preserve">毛志雄</t>
  </si>
  <si>
    <t xml:space="preserve">实用软件工程项目化教程</t>
  </si>
  <si>
    <t xml:space="preserve">方少卿</t>
  </si>
  <si>
    <t xml:space="preserve">数据可视化技术应用</t>
  </si>
  <si>
    <t xml:space="preserve">陕娟娟</t>
  </si>
  <si>
    <t xml:space="preserve">数据库技术实训教程</t>
  </si>
  <si>
    <t xml:space="preserve">李莉 高峰 等</t>
  </si>
  <si>
    <t xml:space="preserve">网店美工与运营</t>
  </si>
  <si>
    <t xml:space="preserve">郎盼盼</t>
  </si>
  <si>
    <t xml:space="preserve">网络操作系统管理</t>
  </si>
  <si>
    <t xml:space="preserve">张清涛</t>
  </si>
  <si>
    <r>
      <rPr>
        <sz val="9"/>
        <rFont val="Noto Sans"/>
        <family val="2"/>
      </rPr>
      <t xml:space="preserve">网络操作系统管理与应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丛佩丽</t>
  </si>
  <si>
    <t xml:space="preserve">网络技术应用</t>
  </si>
  <si>
    <t xml:space="preserve">周德云</t>
  </si>
  <si>
    <t xml:space="preserve">网页设计与制作项目驱动式教程</t>
  </si>
  <si>
    <t xml:space="preserve">郎永祥 刘晓洪 等</t>
  </si>
  <si>
    <t xml:space="preserve">无线传感网技术与应用</t>
  </si>
  <si>
    <t xml:space="preserve">企想学院</t>
  </si>
  <si>
    <t xml:space="preserve">物联网技术应用基础</t>
  </si>
  <si>
    <t xml:space="preserve">李欣 李雅蓉</t>
  </si>
  <si>
    <t xml:space="preserve">物联网系统集成技术</t>
  </si>
  <si>
    <t xml:space="preserve">陈志峰</t>
  </si>
  <si>
    <t xml:space="preserve">物联网应用基础</t>
  </si>
  <si>
    <r>
      <rPr>
        <sz val="9"/>
        <rFont val="Noto Sans"/>
        <family val="2"/>
      </rPr>
      <t xml:space="preserve">信息技术基础：基础模块：全国计算机等级考试一级</t>
    </r>
    <r>
      <rPr>
        <sz val="9"/>
        <rFont val="宋体"/>
        <family val="0"/>
        <charset val="134"/>
      </rPr>
      <t xml:space="preserve">MS Office 2016</t>
    </r>
  </si>
  <si>
    <t xml:space="preserve">乐璐</t>
  </si>
  <si>
    <t xml:space="preserve">信息检索实用教程</t>
  </si>
  <si>
    <t xml:space="preserve">伍丹阳 陈昭稳 等</t>
  </si>
  <si>
    <t xml:space="preserve">虚拟现实技术与创新创业训练</t>
  </si>
  <si>
    <t xml:space="preserve">林丽芝 许发见</t>
  </si>
  <si>
    <t xml:space="preserve">智能机器人技术与应用</t>
  </si>
  <si>
    <r>
      <rPr>
        <sz val="9"/>
        <rFont val="Noto Sans"/>
        <family val="2"/>
      </rPr>
      <t xml:space="preserve">智能家居安装与控制项目化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智能家居平台应用项目化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智能可穿戴设备嵌入式开发
</t>
  </si>
  <si>
    <t xml:space="preserve">赵航涛　张超 等</t>
  </si>
  <si>
    <t xml:space="preserve">智能制造技术与应用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Flash CS6 </t>
    </r>
    <r>
      <rPr>
        <sz val="9"/>
        <rFont val="Noto Sans"/>
        <family val="2"/>
      </rPr>
      <t xml:space="preserve">案例教程</t>
    </r>
  </si>
  <si>
    <t xml:space="preserve">黄晓乾 匡成宝 等</t>
  </si>
  <si>
    <r>
      <rPr>
        <sz val="9"/>
        <rFont val="Noto Sans"/>
        <family val="2"/>
      </rPr>
      <t xml:space="preserve">综合布线工程实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公儒</t>
  </si>
  <si>
    <r>
      <rPr>
        <sz val="9"/>
        <color rgb="FF000000"/>
        <rFont val="Noto Sans"/>
        <family val="2"/>
      </rPr>
      <t xml:space="preserve">旅游礼仪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田莉 田莹 等</t>
  </si>
  <si>
    <t xml:space="preserve">汽车发动机构造与检修</t>
  </si>
  <si>
    <t xml:space="preserve">邹玉清 全晓龙</t>
  </si>
  <si>
    <t xml:space="preserve">汽车电器故障诊断与维修</t>
  </si>
  <si>
    <t xml:space="preserve">宋震宇</t>
  </si>
  <si>
    <t xml:space="preserve">汽车类</t>
  </si>
  <si>
    <t xml:space="preserve">汽车电器设备构造与检修</t>
  </si>
  <si>
    <t xml:space="preserve">董括</t>
  </si>
  <si>
    <t xml:space="preserve">汽车发动机故障诊断与维修</t>
  </si>
  <si>
    <t xml:space="preserve">范真维</t>
  </si>
  <si>
    <t xml:space="preserve">汽车整车拆装</t>
  </si>
  <si>
    <t xml:space="preserve">侯壮</t>
  </si>
  <si>
    <r>
      <rPr>
        <sz val="9"/>
        <rFont val="Noto Sans"/>
        <family val="2"/>
      </rPr>
      <t xml:space="preserve">视频监控系统工程实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物联网 智能制造工程技术</t>
  </si>
  <si>
    <t xml:space="preserve">代码审计与实操</t>
  </si>
  <si>
    <t xml:space="preserve">胡前伟 时瑞鹏 等</t>
  </si>
  <si>
    <t xml:space="preserve">信息安全</t>
  </si>
  <si>
    <t xml:space="preserve">网络渗透技术与实操</t>
  </si>
  <si>
    <t xml:space="preserve">李涛 等</t>
  </si>
  <si>
    <r>
      <rPr>
        <sz val="9"/>
        <rFont val="宋体"/>
        <family val="0"/>
        <charset val="134"/>
      </rPr>
      <t xml:space="preserve">Android </t>
    </r>
    <r>
      <rPr>
        <sz val="9"/>
        <rFont val="Noto Sans"/>
        <family val="2"/>
      </rPr>
      <t xml:space="preserve">项目实战——博学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ive</t>
    </r>
    <r>
      <rPr>
        <sz val="9"/>
        <rFont val="Noto Sans"/>
        <family val="2"/>
      </rPr>
      <t xml:space="preserve">数据仓库技术与应用</t>
    </r>
  </si>
  <si>
    <t xml:space="preserve">朱晓彦 方明清 等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管理与服务配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原建伟</t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数据库设计与应用</t>
    </r>
  </si>
  <si>
    <t xml:space="preserve">张成叔</t>
  </si>
  <si>
    <r>
      <rPr>
        <sz val="9"/>
        <rFont val="宋体"/>
        <family val="0"/>
        <charset val="134"/>
      </rPr>
      <t xml:space="preserve">OpenStack</t>
    </r>
    <r>
      <rPr>
        <sz val="9"/>
        <rFont val="Noto Sans"/>
        <family val="2"/>
      </rPr>
      <t xml:space="preserve">云计算基础架构平台应用</t>
    </r>
  </si>
  <si>
    <t xml:space="preserve">陈小中</t>
  </si>
  <si>
    <r>
      <rPr>
        <sz val="9"/>
        <rFont val="宋体"/>
        <family val="0"/>
        <charset val="134"/>
      </rPr>
      <t xml:space="preserve">Photoshop CS6 </t>
    </r>
    <r>
      <rPr>
        <sz val="9"/>
        <rFont val="Noto Sans"/>
        <family val="2"/>
      </rPr>
      <t xml:space="preserve">图像设计案例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remiere Pro CC</t>
    </r>
    <r>
      <rPr>
        <sz val="9"/>
        <rFont val="Noto Sans"/>
        <family val="2"/>
      </rPr>
      <t xml:space="preserve">视频剪辑案例教程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及其应用</t>
    </r>
  </si>
  <si>
    <t xml:space="preserve">李粤平 聂哲 等</t>
  </si>
  <si>
    <r>
      <rPr>
        <sz val="9"/>
        <rFont val="宋体"/>
        <family val="0"/>
        <charset val="134"/>
      </rPr>
      <t xml:space="preserve">SQL Server 2016 </t>
    </r>
    <r>
      <rPr>
        <sz val="9"/>
        <rFont val="Noto Sans"/>
        <family val="2"/>
      </rPr>
      <t xml:space="preserve">数据库应用实战</t>
    </r>
  </si>
  <si>
    <t xml:space="preserve">刘玥</t>
  </si>
  <si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数据库项目化教程</t>
    </r>
  </si>
  <si>
    <r>
      <rPr>
        <sz val="9"/>
        <rFont val="宋体"/>
        <family val="0"/>
        <charset val="134"/>
      </rPr>
      <t xml:space="preserve">VMware </t>
    </r>
    <r>
      <rPr>
        <sz val="9"/>
        <rFont val="Noto Sans"/>
        <family val="2"/>
      </rPr>
      <t xml:space="preserve">虚拟化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海燕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软件测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宋体"/>
        <family val="0"/>
        <charset val="134"/>
      </rPr>
      <t xml:space="preserve">)</t>
    </r>
  </si>
  <si>
    <t xml:space="preserve">北京四合天地科技有限公司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软件测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操作系统安全与实操</t>
  </si>
  <si>
    <t xml:space="preserve">姜晓东 安厚霖 等</t>
  </si>
  <si>
    <t xml:space="preserve">大数据平台搭建与配置管理</t>
  </si>
  <si>
    <t xml:space="preserve">邓建萍</t>
  </si>
  <si>
    <r>
      <rPr>
        <sz val="9"/>
        <rFont val="Noto Sans"/>
        <family val="2"/>
      </rPr>
      <t xml:space="preserve">交换机与路由器配置管理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平安 </t>
  </si>
  <si>
    <t xml:space="preserve">人工智能技术导论</t>
  </si>
  <si>
    <t xml:space="preserve">聂哲</t>
  </si>
  <si>
    <t xml:space="preserve">软件测试与维护基础</t>
  </si>
  <si>
    <t xml:space="preserve">周之昊</t>
  </si>
  <si>
    <r>
      <rPr>
        <sz val="9"/>
        <rFont val="Noto Sans"/>
        <family val="2"/>
      </rPr>
      <t xml:space="preserve">数据库技术案例教程——从</t>
    </r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MongoDB</t>
    </r>
  </si>
  <si>
    <t xml:space="preserve">方一新 朱东 等</t>
  </si>
  <si>
    <r>
      <rPr>
        <sz val="9"/>
        <rFont val="Noto Sans"/>
        <family val="2"/>
      </rPr>
      <t xml:space="preserve">数据库设计与应用</t>
    </r>
    <r>
      <rPr>
        <sz val="9"/>
        <rFont val="宋体"/>
        <family val="0"/>
        <charset val="134"/>
      </rPr>
      <t xml:space="preserve">(MySQL)</t>
    </r>
  </si>
  <si>
    <t xml:space="preserve">陈晓男</t>
  </si>
  <si>
    <r>
      <rPr>
        <sz val="9"/>
        <rFont val="Noto Sans"/>
        <family val="2"/>
      </rPr>
      <t xml:space="preserve">网络服务器配置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刘晓川 段红</t>
  </si>
  <si>
    <r>
      <rPr>
        <sz val="9"/>
        <rFont val="Noto Sans"/>
        <family val="2"/>
      </rPr>
      <t xml:space="preserve">网络工程方案设计与实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董会国 刘彦舫</t>
  </si>
  <si>
    <t xml:space="preserve">网络协议安全与实操</t>
  </si>
  <si>
    <t xml:space="preserve">李涛 王立华 等</t>
  </si>
  <si>
    <t xml:space="preserve">物联网概论</t>
  </si>
  <si>
    <t xml:space="preserve">李如平</t>
  </si>
  <si>
    <t xml:space="preserve">物联网应用技术概论</t>
  </si>
  <si>
    <t xml:space="preserve">谭方勇</t>
  </si>
  <si>
    <t xml:space="preserve">影视动画后期特效制作</t>
  </si>
  <si>
    <t xml:space="preserve">杨琴 张平安 等</t>
  </si>
  <si>
    <t xml:space="preserve">中职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出入口控制系统工程安装维护与实训</t>
    </r>
  </si>
  <si>
    <t xml:space="preserve">网络安防系统安装与维护</t>
  </si>
  <si>
    <t xml:space="preserve">入侵报警系统工程安装维护与实训</t>
  </si>
  <si>
    <t xml:space="preserve">视频监控系统工程安装维护与实训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软件测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数据时代</t>
    </r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项目实战</t>
    </r>
  </si>
  <si>
    <t xml:space="preserve">刘丹</t>
  </si>
  <si>
    <t xml:space="preserve">人工智能时代跨语言编程项目实战</t>
  </si>
  <si>
    <r>
      <rPr>
        <sz val="9"/>
        <color rgb="FF993300"/>
        <rFont val="宋体"/>
        <family val="0"/>
        <charset val="134"/>
      </rPr>
      <t xml:space="preserve">2023</t>
    </r>
    <r>
      <rPr>
        <sz val="9"/>
        <color rgb="FF993300"/>
        <rFont val="Noto Sans"/>
        <family val="2"/>
      </rPr>
      <t xml:space="preserve">年春季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机电</t>
    </r>
    <r>
      <rPr>
        <sz val="9"/>
        <color rgb="FF993300"/>
        <rFont val="宋体"/>
        <family val="0"/>
        <charset val="134"/>
      </rPr>
      <t xml:space="preserve">)</t>
    </r>
  </si>
  <si>
    <t xml:space="preserve">电子技术项目式教程</t>
  </si>
  <si>
    <t xml:space="preserve">孙畅 刘英明 等</t>
  </si>
  <si>
    <t xml:space="preserve">概率论与数理统计</t>
  </si>
  <si>
    <t xml:space="preserve">崔学慧 明辉 等</t>
  </si>
  <si>
    <t xml:space="preserve">计算机基础与应用</t>
  </si>
  <si>
    <t xml:space="preserve">黄晓波</t>
  </si>
  <si>
    <t xml:space="preserve">材料力学课程导学与考研指导</t>
  </si>
  <si>
    <t xml:space="preserve">万泽青</t>
  </si>
  <si>
    <t xml:space="preserve">市政工程预算</t>
  </si>
  <si>
    <t xml:space="preserve">朱琳琳</t>
  </si>
  <si>
    <r>
      <rPr>
        <sz val="9"/>
        <rFont val="Noto Sans"/>
        <family val="2"/>
      </rPr>
      <t xml:space="preserve">计算机绘图及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应用</t>
    </r>
  </si>
  <si>
    <t xml:space="preserve">李兴田</t>
  </si>
  <si>
    <t xml:space="preserve">机械 建筑类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能训练习题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唐友亮</t>
  </si>
  <si>
    <t xml:space="preserve">机械类</t>
  </si>
  <si>
    <r>
      <rPr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三维机械设计实训教程</t>
    </r>
  </si>
  <si>
    <t xml:space="preserve">王秀珍</t>
  </si>
  <si>
    <r>
      <rPr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三维建模项目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t xml:space="preserve">张伟华</t>
  </si>
  <si>
    <t xml:space="preserve">板带材冷轧自动化</t>
  </si>
  <si>
    <t xml:space="preserve">张浩宇</t>
  </si>
  <si>
    <t xml:space="preserve">传感与测试技术</t>
  </si>
  <si>
    <t xml:space="preserve">焦敬品</t>
  </si>
  <si>
    <t xml:space="preserve">分布式控制系统课程设计指导教程</t>
  </si>
  <si>
    <t xml:space="preserve">张爱华 雷菊阳
副主编张海峰</t>
  </si>
  <si>
    <r>
      <rPr>
        <sz val="9"/>
        <color rgb="FF000000"/>
        <rFont val="Noto Sans"/>
        <family val="2"/>
      </rPr>
      <t xml:space="preserve">工程制图基础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薛俊芳 刘海</t>
  </si>
  <si>
    <t xml:space="preserve">工程制图基础习题集</t>
  </si>
  <si>
    <t xml:space="preserve">薛俊芳 </t>
  </si>
  <si>
    <r>
      <rPr>
        <sz val="9"/>
        <rFont val="Noto Sans"/>
        <family val="2"/>
      </rPr>
      <t xml:space="preserve">工程制图基础习题集</t>
    </r>
    <r>
      <rPr>
        <sz val="9"/>
        <rFont val="宋体"/>
        <family val="0"/>
        <charset val="134"/>
      </rPr>
      <t xml:space="preserve">(VR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梁艳书</t>
  </si>
  <si>
    <t xml:space="preserve">工程制图习题集</t>
  </si>
  <si>
    <t xml:space="preserve">王丹 赵玮</t>
  </si>
  <si>
    <t xml:space="preserve">机电一体化系统设计</t>
  </si>
  <si>
    <t xml:space="preserve">张慧贤</t>
  </si>
  <si>
    <t xml:space="preserve">机械典型零件与典型装置三维建模及工程图</t>
  </si>
  <si>
    <t xml:space="preserve">贺向新</t>
  </si>
  <si>
    <t xml:space="preserve">机械工程专业英语</t>
  </si>
  <si>
    <t xml:space="preserve">兰惠清</t>
  </si>
  <si>
    <t xml:space="preserve">机械零部件测绘</t>
  </si>
  <si>
    <t xml:space="preserve">刘建英 王新莉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t xml:space="preserve">王湘</t>
  </si>
  <si>
    <r>
      <rPr>
        <sz val="9"/>
        <rFont val="Noto Sans"/>
        <family val="2"/>
      </rPr>
      <t xml:space="preserve">机械设计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大康</t>
  </si>
  <si>
    <t xml:space="preserve">机械制图习题集</t>
  </si>
  <si>
    <t xml:space="preserve">卢煜海 李海平 等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基础习题集</t>
    </r>
  </si>
  <si>
    <t xml:space="preserve">王昶 </t>
  </si>
  <si>
    <t xml:space="preserve">基于虚拟现实技术的机械零部件测绘实践教程</t>
  </si>
  <si>
    <t xml:space="preserve">朱希玲</t>
  </si>
  <si>
    <t xml:space="preserve">制造技术实训</t>
  </si>
  <si>
    <t xml:space="preserve">刘虎 陶俊</t>
  </si>
  <si>
    <t xml:space="preserve">机械原理</t>
  </si>
  <si>
    <t xml:space="preserve">郭宏亮 袁修华</t>
  </si>
  <si>
    <t xml:space="preserve">机械制造</t>
  </si>
  <si>
    <t xml:space="preserve">网络安全</t>
  </si>
  <si>
    <t xml:space="preserve">刘艳 王贝贝</t>
  </si>
  <si>
    <r>
      <rPr>
        <sz val="9"/>
        <color rgb="FF000000"/>
        <rFont val="Noto Sans"/>
        <family val="2"/>
      </rPr>
      <t xml:space="preserve">建筑制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贾黎明 汪永明</t>
  </si>
  <si>
    <t xml:space="preserve">建筑类</t>
  </si>
  <si>
    <r>
      <rPr>
        <sz val="9"/>
        <rFont val="Noto Sans"/>
        <family val="2"/>
      </rPr>
      <t xml:space="preserve">建筑制图习题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贾黎明 张巧珍</t>
  </si>
  <si>
    <r>
      <rPr>
        <sz val="9"/>
        <color rgb="FF000000"/>
        <rFont val="Noto Sans"/>
        <family val="2"/>
      </rPr>
      <t xml:space="preserve">地铁文化与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申玉生</t>
  </si>
  <si>
    <t xml:space="preserve">交通运输</t>
  </si>
  <si>
    <t xml:space="preserve">汽车底盘故障诊断与维修教学工作页</t>
  </si>
  <si>
    <t xml:space="preserve">李赫</t>
  </si>
  <si>
    <t xml:space="preserve">汽车售后服务接待流程教学工作页</t>
  </si>
  <si>
    <t xml:space="preserve">房睿</t>
  </si>
  <si>
    <t xml:space="preserve">汽车销售服务实务教学工作页</t>
  </si>
  <si>
    <t xml:space="preserve">刘凯 李彤</t>
  </si>
  <si>
    <t xml:space="preserve">工业企业管理</t>
  </si>
  <si>
    <t xml:space="preserve">权国政</t>
  </si>
  <si>
    <t xml:space="preserve">材料力学</t>
  </si>
  <si>
    <t xml:space="preserve">邓宗白 陶阳</t>
  </si>
  <si>
    <t xml:space="preserve">理工科</t>
  </si>
  <si>
    <t xml:space="preserve">大学物理 上册</t>
  </si>
  <si>
    <t xml:space="preserve">郝虎在 于海宁</t>
  </si>
  <si>
    <t xml:space="preserve">大学物理 下册</t>
  </si>
  <si>
    <t xml:space="preserve">理论力学答疑与典型习题解析</t>
  </si>
  <si>
    <t xml:space="preserve">赵慧明 严圣平 等</t>
  </si>
  <si>
    <t xml:space="preserve">力学类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机械制图与零部件测绘</t>
    </r>
  </si>
  <si>
    <t xml:space="preserve">石发晋 逄格灿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技能训练习题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</si>
  <si>
    <t xml:space="preserve">唐友亮 孙肖霞 等</t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宋体"/>
        <family val="0"/>
        <charset val="134"/>
      </rPr>
      <t xml:space="preserve">)</t>
    </r>
  </si>
  <si>
    <t xml:space="preserve">马晓敏</t>
  </si>
  <si>
    <t xml:space="preserve">大学生安全教程</t>
  </si>
  <si>
    <t xml:space="preserve">李振涛 赵玉谦</t>
  </si>
  <si>
    <t xml:space="preserve">低压电工技术</t>
  </si>
  <si>
    <t xml:space="preserve">吴晓华</t>
  </si>
  <si>
    <r>
      <rPr>
        <sz val="9"/>
        <color rgb="FF000000"/>
        <rFont val="Noto Sans"/>
        <family val="2"/>
      </rPr>
      <t xml:space="preserve">电气线路安装与调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双语版</t>
    </r>
    <r>
      <rPr>
        <sz val="9"/>
        <color rgb="FF000000"/>
        <rFont val="宋体"/>
        <family val="0"/>
        <charset val="134"/>
      </rPr>
      <t xml:space="preserve">)</t>
    </r>
  </si>
  <si>
    <t xml:space="preserve">董锦旗</t>
  </si>
  <si>
    <t xml:space="preserve">毛学志 杨晓静</t>
  </si>
  <si>
    <r>
      <rPr>
        <sz val="9"/>
        <color rgb="FF000000"/>
        <rFont val="Noto Sans"/>
        <family val="2"/>
      </rPr>
      <t xml:space="preserve">工程实践创新项目 模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话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双语版</t>
    </r>
    <r>
      <rPr>
        <sz val="9"/>
        <color rgb="FF000000"/>
        <rFont val="宋体"/>
        <family val="0"/>
        <charset val="134"/>
      </rPr>
      <t xml:space="preserve">)</t>
    </r>
  </si>
  <si>
    <t xml:space="preserve">吕景泉</t>
  </si>
  <si>
    <t xml:space="preserve">机械制图</t>
  </si>
  <si>
    <t xml:space="preserve">孙敬华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习题集</t>
    </r>
  </si>
  <si>
    <t xml:space="preserve">叶素娣 李晓光</t>
  </si>
  <si>
    <r>
      <rPr>
        <sz val="9"/>
        <color rgb="FF000000"/>
        <rFont val="Noto Sans"/>
        <family val="2"/>
      </rPr>
      <t xml:space="preserve">鲁班工坊 品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内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双语版</t>
    </r>
    <r>
      <rPr>
        <sz val="9"/>
        <color rgb="FF000000"/>
        <rFont val="宋体"/>
        <family val="0"/>
        <charset val="134"/>
      </rPr>
      <t xml:space="preserve">)</t>
    </r>
  </si>
  <si>
    <t xml:space="preserve">鲁班工坊建设标准研究</t>
  </si>
  <si>
    <t xml:space="preserve">杨延</t>
  </si>
  <si>
    <r>
      <rPr>
        <sz val="9"/>
        <color rgb="FF000000"/>
        <rFont val="Noto Sans"/>
        <family val="2"/>
      </rPr>
      <t xml:space="preserve">鲁班工坊建设发展概览</t>
    </r>
    <r>
      <rPr>
        <sz val="9"/>
        <color rgb="FF000000"/>
        <rFont val="宋体"/>
        <family val="0"/>
        <charset val="134"/>
      </rPr>
      <t xml:space="preserve">(2021)(</t>
    </r>
    <r>
      <rPr>
        <sz val="9"/>
        <color rgb="FF000000"/>
        <rFont val="Noto Sans"/>
        <family val="2"/>
      </rPr>
      <t xml:space="preserve">中英双语版</t>
    </r>
    <r>
      <rPr>
        <sz val="9"/>
        <color rgb="FF000000"/>
        <rFont val="宋体"/>
        <family val="0"/>
        <charset val="134"/>
      </rPr>
      <t xml:space="preserve">)</t>
    </r>
  </si>
  <si>
    <t xml:space="preserve">杨延 王岚 等</t>
  </si>
  <si>
    <r>
      <rPr>
        <sz val="9"/>
        <color rgb="FF000000"/>
        <rFont val="Noto Sans"/>
        <family val="2"/>
      </rPr>
      <t xml:space="preserve">鲁班工坊研究：溯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要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策略</t>
    </r>
  </si>
  <si>
    <t xml:space="preserve">人工智能基础实验教程</t>
  </si>
  <si>
    <t xml:space="preserve">潘理虎 宋婷</t>
  </si>
  <si>
    <r>
      <rPr>
        <sz val="9"/>
        <color rgb="FF000000"/>
        <rFont val="Noto Sans"/>
        <family val="2"/>
      </rPr>
      <t xml:space="preserve">数控车削编程与加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双语版</t>
    </r>
    <r>
      <rPr>
        <sz val="9"/>
        <color rgb="FF000000"/>
        <rFont val="宋体"/>
        <family val="0"/>
        <charset val="134"/>
      </rPr>
      <t xml:space="preserve">)</t>
    </r>
  </si>
  <si>
    <t xml:space="preserve">朱学超 刘旭</t>
  </si>
  <si>
    <t xml:space="preserve">新时代大学生劳动教育教程</t>
  </si>
  <si>
    <t xml:space="preserve">徐军 宁齐元</t>
  </si>
  <si>
    <r>
      <rPr>
        <sz val="9"/>
        <color rgb="FF000000"/>
        <rFont val="Noto Sans"/>
        <family val="2"/>
      </rPr>
      <t xml:space="preserve">信息技术基础</t>
    </r>
    <r>
      <rPr>
        <sz val="9"/>
        <color rgb="FF000000"/>
        <rFont val="宋体"/>
        <family val="0"/>
        <charset val="134"/>
      </rPr>
      <t xml:space="preserve">(WPS Office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林书新 龙腾</t>
  </si>
  <si>
    <r>
      <rPr>
        <sz val="9"/>
        <color rgb="FF000000"/>
        <rFont val="Noto Sans"/>
        <family val="2"/>
      </rPr>
      <t xml:space="preserve">信息技术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课版</t>
    </r>
    <r>
      <rPr>
        <sz val="9"/>
        <color rgb="FF000000"/>
        <rFont val="宋体"/>
        <family val="0"/>
        <charset val="134"/>
      </rPr>
      <t xml:space="preserve">)</t>
    </r>
  </si>
  <si>
    <t xml:space="preserve">孙霞</t>
  </si>
  <si>
    <t xml:space="preserve">高等数学同步辅导</t>
  </si>
  <si>
    <t xml:space="preserve">王敏 王勇兵</t>
  </si>
  <si>
    <t xml:space="preserve">数学类</t>
  </si>
  <si>
    <r>
      <rPr>
        <sz val="9"/>
        <rFont val="Noto Sans"/>
        <family val="2"/>
      </rPr>
      <t xml:space="preserve">大学物理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俊娟</t>
  </si>
  <si>
    <t xml:space="preserve">物理类</t>
  </si>
  <si>
    <t xml:space="preserve">大学计算机——信息素养与信息技术</t>
  </si>
  <si>
    <t xml:space="preserve">赵一瑾 范雯雯 等</t>
  </si>
  <si>
    <t xml:space="preserve">大学生就业指导</t>
  </si>
  <si>
    <t xml:space="preserve">周敏娟 李振涛 等</t>
  </si>
  <si>
    <t xml:space="preserve">大学信息技术基础实训教程</t>
  </si>
  <si>
    <t xml:space="preserve">陈侃</t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高 滨 郭雪芸</t>
  </si>
  <si>
    <r>
      <rPr>
        <sz val="9"/>
        <rFont val="Noto Sans"/>
        <family val="2"/>
      </rPr>
      <t xml:space="preserve">高职应用文写作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高滨 许立霞 
主编</t>
  </si>
  <si>
    <r>
      <rPr>
        <sz val="9"/>
        <rFont val="Noto Sans"/>
        <family val="2"/>
      </rPr>
      <t xml:space="preserve">计算机基础项目化教程 </t>
    </r>
    <r>
      <rPr>
        <sz val="9"/>
        <rFont val="宋体"/>
        <family val="0"/>
        <charset val="134"/>
      </rPr>
      <t xml:space="preserve">(Windows 7+Office 2016)</t>
    </r>
  </si>
  <si>
    <r>
      <rPr>
        <sz val="9"/>
        <rFont val="Noto Sans"/>
        <family val="2"/>
      </rPr>
      <t xml:space="preserve">普通逻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高滨 杜威</t>
  </si>
  <si>
    <r>
      <rPr>
        <sz val="9"/>
        <rFont val="Noto Sans"/>
        <family val="2"/>
      </rPr>
      <t xml:space="preserve">文学欣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高滨 高艳芳</t>
  </si>
  <si>
    <r>
      <rPr>
        <sz val="9"/>
        <rFont val="宋体"/>
        <family val="0"/>
        <charset val="134"/>
      </rPr>
      <t xml:space="preserve">CATIA </t>
    </r>
    <r>
      <rPr>
        <sz val="9"/>
        <rFont val="Noto Sans"/>
        <family val="2"/>
      </rPr>
      <t xml:space="preserve">软件应用与实战演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篇</t>
    </r>
    <r>
      <rPr>
        <sz val="9"/>
        <rFont val="宋体"/>
        <family val="0"/>
        <charset val="134"/>
      </rPr>
      <t xml:space="preserve">)</t>
    </r>
  </si>
  <si>
    <t xml:space="preserve">张新红</t>
  </si>
  <si>
    <r>
      <rPr>
        <sz val="9"/>
        <rFont val="宋体"/>
        <family val="0"/>
        <charset val="134"/>
      </rPr>
      <t xml:space="preserve">CATIA</t>
    </r>
    <r>
      <rPr>
        <sz val="9"/>
        <rFont val="Noto Sans"/>
        <family val="2"/>
      </rPr>
      <t xml:space="preserve">基础教程</t>
    </r>
  </si>
  <si>
    <t xml:space="preserve">王彩凤 翟欢乐</t>
  </si>
  <si>
    <t xml:space="preserve">磁粉检测</t>
  </si>
  <si>
    <t xml:space="preserve">齐泽民 李亚梅 等</t>
  </si>
  <si>
    <t xml:space="preserve">单片机应用技术项目化教程</t>
  </si>
  <si>
    <t xml:space="preserve">曾树华 张敏海</t>
  </si>
  <si>
    <t xml:space="preserve">周敏 宋丽莉 等</t>
  </si>
  <si>
    <t xml:space="preserve">孟莹 江南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熊莎莎</t>
  </si>
  <si>
    <t xml:space="preserve">钳工技能训练</t>
  </si>
  <si>
    <t xml:space="preserve">王震宇</t>
  </si>
  <si>
    <t xml:space="preserve">钳工技术工作手册</t>
  </si>
  <si>
    <t xml:space="preserve">朱楠 葛茂昱</t>
  </si>
  <si>
    <t xml:space="preserve">钳工技术教学工作页</t>
  </si>
  <si>
    <t xml:space="preserve">朱楠 郑生智 等</t>
  </si>
  <si>
    <t xml:space="preserve">渗透检测</t>
  </si>
  <si>
    <t xml:space="preserve">桑山松 李亚梅 等</t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DMG</t>
    </r>
    <r>
      <rPr>
        <sz val="9"/>
        <rFont val="Noto Sans"/>
        <family val="2"/>
      </rPr>
      <t xml:space="preserve">多轴加工模块</t>
    </r>
  </si>
  <si>
    <t xml:space="preserve">段性军 王锋</t>
  </si>
  <si>
    <t xml:space="preserve">数控车削编程加工技术教学工作页</t>
  </si>
  <si>
    <t xml:space="preserve">王丹 王利利 等</t>
  </si>
  <si>
    <t xml:space="preserve">数控机床电气装调与维修</t>
  </si>
  <si>
    <t xml:space="preserve">冯金冰</t>
  </si>
  <si>
    <t xml:space="preserve">铣削加工技术教学工作页 </t>
  </si>
  <si>
    <t xml:space="preserve">谢鑫 朱楠 等</t>
  </si>
  <si>
    <t xml:space="preserve">智能制造应用技术与实践</t>
  </si>
  <si>
    <t xml:space="preserve">蒋道霞 符学龙 等</t>
  </si>
  <si>
    <t xml:space="preserve">物联网无线通信技术</t>
  </si>
  <si>
    <t xml:space="preserve">姚政来 陈信访 等</t>
  </si>
  <si>
    <t xml:space="preserve">智能家居应用技术</t>
  </si>
  <si>
    <t xml:space="preserve">潘志锋 罗君锲 等</t>
  </si>
  <si>
    <t xml:space="preserve">城市轨道交通高架桥施工技术</t>
  </si>
  <si>
    <t xml:space="preserve">杜晓波</t>
  </si>
  <si>
    <t xml:space="preserve">交通运输类</t>
  </si>
  <si>
    <t xml:space="preserve">城市轨道交通线路维护技术</t>
  </si>
  <si>
    <t xml:space="preserve">刘伟楠 </t>
  </si>
  <si>
    <r>
      <rPr>
        <sz val="9"/>
        <rFont val="Noto Sans"/>
        <family val="2"/>
      </rPr>
      <t xml:space="preserve">盾构</t>
    </r>
    <r>
      <rPr>
        <sz val="9"/>
        <rFont val="宋体"/>
        <family val="0"/>
        <charset val="134"/>
      </rPr>
      <t xml:space="preserve">/TBM</t>
    </r>
    <r>
      <rPr>
        <sz val="9"/>
        <rFont val="Noto Sans"/>
        <family val="2"/>
      </rPr>
      <t xml:space="preserve">构造原理及维护保养</t>
    </r>
  </si>
  <si>
    <t xml:space="preserve">苍盛 王龙</t>
  </si>
  <si>
    <t xml:space="preserve">轨道施工与检测技术</t>
  </si>
  <si>
    <t xml:space="preserve">王雪飞 王璐 等</t>
  </si>
  <si>
    <t xml:space="preserve">机械设计基础</t>
  </si>
  <si>
    <t xml:space="preserve">陈辉　鲍廷义</t>
  </si>
  <si>
    <t xml:space="preserve">桥梁检测技术</t>
  </si>
  <si>
    <t xml:space="preserve">宋艳飞 王翠翠</t>
  </si>
  <si>
    <r>
      <rPr>
        <sz val="9"/>
        <rFont val="Noto Sans"/>
        <family val="2"/>
      </rPr>
      <t xml:space="preserve">铁路客运服务礼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范礼</t>
  </si>
  <si>
    <t xml:space="preserve">铁路客运服务英语</t>
  </si>
  <si>
    <t xml:space="preserve">王蕊 </t>
  </si>
  <si>
    <t xml:space="preserve">液压传动技术</t>
  </si>
  <si>
    <t xml:space="preserve">刁文婧</t>
  </si>
  <si>
    <t xml:space="preserve">光伏产品设计与制作</t>
  </si>
  <si>
    <t xml:space="preserve">刘阳京 葛庆</t>
  </si>
  <si>
    <t xml:space="preserve">能源类</t>
  </si>
  <si>
    <r>
      <rPr>
        <sz val="9"/>
        <rFont val="Noto Sans"/>
        <family val="2"/>
      </rPr>
      <t xml:space="preserve">光伏电站建设与施工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葛庆 张清小 </t>
  </si>
  <si>
    <r>
      <rPr>
        <sz val="9"/>
        <rFont val="Noto Sans"/>
        <family val="2"/>
      </rPr>
      <t xml:space="preserve">光伏电站运行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清小等</t>
  </si>
  <si>
    <t xml:space="preserve">光伏发电系统规划与设计</t>
  </si>
  <si>
    <t xml:space="preserve">黄建华 张要锋 等</t>
  </si>
  <si>
    <r>
      <rPr>
        <sz val="9"/>
        <rFont val="Noto Sans"/>
        <family val="2"/>
      </rPr>
      <t xml:space="preserve">智能微电网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二手车鉴定与评估</t>
  </si>
  <si>
    <t xml:space="preserve">王鑫</t>
  </si>
  <si>
    <t xml:space="preserve">二手车鉴定与评估教学工作页</t>
  </si>
  <si>
    <t xml:space="preserve">汽车底盘构造理实一体化教程</t>
  </si>
  <si>
    <t xml:space="preserve">郝魁 刘佳</t>
  </si>
  <si>
    <t xml:space="preserve">汽车底盘构造与检修</t>
  </si>
  <si>
    <t xml:space="preserve">吕国成</t>
  </si>
  <si>
    <r>
      <rPr>
        <sz val="9"/>
        <rFont val="Noto Sans"/>
        <family val="2"/>
      </rPr>
      <t xml:space="preserve">汽车底盘构造与检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谢剑</t>
  </si>
  <si>
    <t xml:space="preserve">汽车底盘故障诊断与维修</t>
  </si>
  <si>
    <t xml:space="preserve">汽车电器设备构造与检修教学工作页</t>
  </si>
  <si>
    <t xml:space="preserve">汽车发动机构造与检修教学工作页</t>
  </si>
  <si>
    <t xml:space="preserve">邹玉清</t>
  </si>
  <si>
    <t xml:space="preserve">汽车发动机故障诊断与维修教学工作页</t>
  </si>
  <si>
    <r>
      <rPr>
        <sz val="9"/>
        <rFont val="Noto Sans"/>
        <family val="2"/>
      </rPr>
      <t xml:space="preserve">汽车构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张春英</t>
  </si>
  <si>
    <t xml:space="preserve">汽车故障诊断技术</t>
  </si>
  <si>
    <t xml:space="preserve">于洪兵 郭丽娜</t>
  </si>
  <si>
    <r>
      <rPr>
        <sz val="9"/>
        <rFont val="Noto Sans"/>
        <family val="2"/>
      </rPr>
      <t xml:space="preserve">汽车空调维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楼晓春</t>
  </si>
  <si>
    <r>
      <rPr>
        <sz val="9"/>
        <rFont val="Noto Sans"/>
        <family val="2"/>
      </rPr>
      <t xml:space="preserve">汽车使用性能与检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张琴友等</t>
  </si>
  <si>
    <t xml:space="preserve">汽车售后服务接待流程</t>
  </si>
  <si>
    <t xml:space="preserve">汽车维护与保养</t>
  </si>
  <si>
    <t xml:space="preserve">曹阳</t>
  </si>
  <si>
    <t xml:space="preserve">汽车文化</t>
  </si>
  <si>
    <t xml:space="preserve">沈大林 曾 昊</t>
  </si>
  <si>
    <t xml:space="preserve">汽车销售服务实务</t>
  </si>
  <si>
    <t xml:space="preserve">刘凯</t>
  </si>
  <si>
    <t xml:space="preserve">汽车英语</t>
  </si>
  <si>
    <t xml:space="preserve">刘巍</t>
  </si>
  <si>
    <r>
      <rPr>
        <sz val="9"/>
        <rFont val="Noto Sans"/>
        <family val="2"/>
      </rPr>
      <t xml:space="preserve">汽车营销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李津津 孙静</t>
  </si>
  <si>
    <t xml:space="preserve">汽车专业英语</t>
  </si>
  <si>
    <t xml:space="preserve">丁继斌 叶美桃 等</t>
  </si>
  <si>
    <t xml:space="preserve">汽车自动变速器维修</t>
  </si>
  <si>
    <t xml:space="preserve">苗莹</t>
  </si>
  <si>
    <t xml:space="preserve">汽油喷射发动机实习</t>
  </si>
  <si>
    <t xml:space="preserve">谢其政</t>
  </si>
  <si>
    <t xml:space="preserve">汽油喷射发动机原理</t>
  </si>
  <si>
    <t xml:space="preserve">谢其政 </t>
  </si>
  <si>
    <r>
      <rPr>
        <sz val="9"/>
        <rFont val="Noto Sans"/>
        <family val="2"/>
      </rPr>
      <t xml:space="preserve">钢筋翻样与下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陈怀亮 曹留峰</t>
  </si>
  <si>
    <t xml:space="preserve">土木建筑类</t>
  </si>
  <si>
    <r>
      <rPr>
        <sz val="9"/>
        <rFont val="Noto Sans"/>
        <family val="2"/>
      </rPr>
      <t xml:space="preserve">建筑工程计量与计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董春霞 倪万芳</t>
  </si>
  <si>
    <t xml:space="preserve">路桥工程测量技术</t>
  </si>
  <si>
    <t xml:space="preserve">王天成</t>
  </si>
  <si>
    <r>
      <rPr>
        <sz val="9"/>
        <rFont val="Noto Sans"/>
        <family val="2"/>
      </rPr>
      <t xml:space="preserve">土木工程材料与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易斌</t>
  </si>
  <si>
    <r>
      <rPr>
        <sz val="9"/>
        <rFont val="宋体"/>
        <family val="0"/>
        <charset val="134"/>
      </rPr>
      <t xml:space="preserve">MCS—51</t>
    </r>
    <r>
      <rPr>
        <sz val="9"/>
        <rFont val="Noto Sans"/>
        <family val="2"/>
      </rPr>
      <t xml:space="preserve">系列单片机及汇编编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王彰云 凌艺春 </t>
  </si>
  <si>
    <t xml:space="preserve">自动化类</t>
  </si>
  <si>
    <r>
      <rPr>
        <sz val="9"/>
        <rFont val="Noto Sans"/>
        <family val="2"/>
      </rPr>
      <t xml:space="preserve">单片机应用与实践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)</t>
    </r>
  </si>
  <si>
    <t xml:space="preserve">宋国富</t>
  </si>
  <si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程周</t>
  </si>
  <si>
    <t xml:space="preserve">电气控制技术与维修</t>
  </si>
  <si>
    <t xml:space="preserve">张瑞敏 何野 等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文晓娟 王丽平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项目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进满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张钢 李晓洁</t>
  </si>
  <si>
    <t xml:space="preserve">机电一体化设备试安装与调试</t>
  </si>
  <si>
    <t xml:space="preserve">王兴东 </t>
  </si>
  <si>
    <r>
      <rPr>
        <sz val="9"/>
        <rFont val="Noto Sans"/>
        <family val="2"/>
      </rPr>
      <t xml:space="preserve">嵌入式组态控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张文明 华祖银</t>
  </si>
  <si>
    <r>
      <rPr>
        <sz val="9"/>
        <rFont val="Noto Sans"/>
        <family val="2"/>
      </rPr>
      <t xml:space="preserve">虚拟仪器应用技术项目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晴 秦益霖</t>
  </si>
  <si>
    <t xml:space="preserve">自动扶梯维护与保养</t>
  </si>
  <si>
    <t xml:space="preserve">袁建锋</t>
  </si>
  <si>
    <t xml:space="preserve">自动化生产线安装与调试</t>
  </si>
  <si>
    <t xml:space="preserve">吕景泉 王兴东</t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模块</t>
    </r>
    <r>
      <rPr>
        <sz val="9"/>
        <rFont val="宋体"/>
        <family val="0"/>
        <charset val="134"/>
      </rPr>
      <t xml:space="preserve">)</t>
    </r>
  </si>
  <si>
    <t xml:space="preserve">裴国丽 张寅鑫</t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拓展模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机械制图与零部件测绘</t>
    </r>
  </si>
  <si>
    <t xml:space="preserve">车工实训项目式教程</t>
  </si>
  <si>
    <t xml:space="preserve">董光宗 
魏健</t>
  </si>
  <si>
    <r>
      <rPr>
        <sz val="9"/>
        <color rgb="FF993300"/>
        <rFont val="宋体"/>
        <family val="0"/>
        <charset val="134"/>
      </rPr>
      <t xml:space="preserve">2023</t>
    </r>
    <r>
      <rPr>
        <sz val="9"/>
        <color rgb="FF993300"/>
        <rFont val="Noto Sans"/>
        <family val="2"/>
      </rPr>
      <t xml:space="preserve">年春季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铁路</t>
    </r>
    <r>
      <rPr>
        <sz val="9"/>
        <color rgb="FF9933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隧道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朱永全 宋玉香</t>
  </si>
  <si>
    <t xml:space="preserve">地下及隧道工程</t>
  </si>
  <si>
    <t xml:space="preserve">唐涛 李开成等</t>
  </si>
  <si>
    <t xml:space="preserve">轨道交通信号与控制
交通信息工程及控制</t>
  </si>
  <si>
    <t xml:space="preserve">高速铁路列车运行控制系统</t>
  </si>
  <si>
    <t xml:space="preserve">杨辉 周艳丽</t>
  </si>
  <si>
    <t xml:space="preserve">高速铁路信号系统</t>
  </si>
  <si>
    <t xml:space="preserve">陈世明 安春兰</t>
  </si>
  <si>
    <t xml:space="preserve">贾俊芳 等</t>
  </si>
  <si>
    <t xml:space="preserve">漆昕</t>
  </si>
  <si>
    <t xml:space="preserve">聂磊 等</t>
  </si>
  <si>
    <t xml:space="preserve">朱晓宁 等</t>
  </si>
  <si>
    <r>
      <rPr>
        <sz val="9"/>
        <rFont val="Noto Sans"/>
        <family val="2"/>
      </rPr>
      <t xml:space="preserve">交通规划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邵春福</t>
  </si>
  <si>
    <t xml:space="preserve">焦胜军</t>
  </si>
  <si>
    <t xml:space="preserve">刘作义 等</t>
  </si>
  <si>
    <r>
      <rPr>
        <sz val="9"/>
        <rFont val="Noto Sans"/>
        <family val="2"/>
      </rPr>
      <t xml:space="preserve">铁路货物运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韩梅 等</t>
  </si>
  <si>
    <t xml:space="preserve">铁路旅客运输</t>
  </si>
  <si>
    <t xml:space="preserve">铁路培训教师进阶之培训技术实操</t>
  </si>
  <si>
    <t xml:space="preserve">许建林 崔亚伟</t>
  </si>
  <si>
    <r>
      <rPr>
        <sz val="9"/>
        <rFont val="Noto Sans"/>
        <family val="2"/>
      </rPr>
      <t xml:space="preserve">铁路危险货物运输安全技术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孙文红</t>
  </si>
  <si>
    <r>
      <rPr>
        <sz val="9"/>
        <color rgb="FF000000"/>
        <rFont val="Noto Sans"/>
        <family val="2"/>
      </rPr>
      <t xml:space="preserve">铁路信号电磁兼容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杨世武</t>
  </si>
  <si>
    <t xml:space="preserve">铁路运输设备</t>
  </si>
  <si>
    <t xml:space="preserve">宋瑞</t>
  </si>
  <si>
    <r>
      <rPr>
        <sz val="9"/>
        <rFont val="Noto Sans"/>
        <family val="2"/>
      </rPr>
      <t xml:space="preserve">运输组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杨浩</t>
  </si>
  <si>
    <r>
      <rPr>
        <sz val="9"/>
        <color rgb="FF000000"/>
        <rFont val="Noto Sans"/>
        <family val="2"/>
      </rPr>
      <t xml:space="preserve">桥渡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张玉娥</t>
  </si>
  <si>
    <r>
      <rPr>
        <sz val="9"/>
        <color rgb="FF000000"/>
        <rFont val="Noto Sans"/>
        <family val="2"/>
      </rPr>
      <t xml:space="preserve">土力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</si>
  <si>
    <t xml:space="preserve">富海鹰</t>
  </si>
  <si>
    <r>
      <rPr>
        <sz val="9"/>
        <rFont val="Noto Sans"/>
        <family val="2"/>
      </rPr>
      <t xml:space="preserve">土木工程识图习题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道工程类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世军</t>
  </si>
  <si>
    <t xml:space="preserve">轨道车辆制造</t>
  </si>
  <si>
    <t xml:space="preserve">邹骅</t>
  </si>
  <si>
    <t xml:space="preserve">铁道车辆</t>
  </si>
  <si>
    <t xml:space="preserve">高速铁路轨道工程</t>
  </si>
  <si>
    <t xml:space="preserve">张鹏飞</t>
  </si>
  <si>
    <t xml:space="preserve">高速铁路选线设计</t>
  </si>
  <si>
    <t xml:space="preserve">罗 锟</t>
  </si>
  <si>
    <r>
      <rPr>
        <sz val="9"/>
        <rFont val="Noto Sans"/>
        <family val="2"/>
      </rPr>
      <t xml:space="preserve">铁道工程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魏庆朝</t>
  </si>
  <si>
    <r>
      <rPr>
        <sz val="9"/>
        <rFont val="Noto Sans"/>
        <family val="2"/>
      </rPr>
      <t xml:space="preserve">接触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董昭德</t>
  </si>
  <si>
    <t xml:space="preserve">铁道供电技术</t>
  </si>
  <si>
    <t xml:space="preserve">土木工程</t>
  </si>
  <si>
    <r>
      <rPr>
        <sz val="9"/>
        <rFont val="Noto Sans"/>
        <family val="2"/>
      </rPr>
      <t xml:space="preserve">基础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有课件</t>
    </r>
    <r>
      <rPr>
        <sz val="9"/>
        <rFont val="宋体"/>
        <family val="0"/>
        <charset val="134"/>
      </rPr>
      <t xml:space="preserve">)</t>
    </r>
  </si>
  <si>
    <t xml:space="preserve">结构稳定理论</t>
  </si>
  <si>
    <t xml:space="preserve">盛兴旺 文颖 等</t>
  </si>
  <si>
    <r>
      <rPr>
        <sz val="9"/>
        <rFont val="Noto Sans"/>
        <family val="2"/>
      </rPr>
      <t xml:space="preserve">桥梁墩台与基础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王慧东 朱英磊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盛兴旺 乔建东 等</t>
  </si>
  <si>
    <t xml:space="preserve">桥梁工程施工临时结构及设计</t>
  </si>
  <si>
    <t xml:space="preserve">王海良 张春瑜 等</t>
  </si>
  <si>
    <r>
      <rPr>
        <sz val="9"/>
        <rFont val="Noto Sans"/>
        <family val="2"/>
      </rPr>
      <t xml:space="preserve">预应力混凝土结构设计基本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胡 狄</t>
  </si>
  <si>
    <t xml:space="preserve">交通类各专业</t>
  </si>
  <si>
    <t xml:space="preserve">盾构施工技术</t>
  </si>
  <si>
    <t xml:space="preserve">曹彦国 张永远</t>
  </si>
  <si>
    <t xml:space="preserve">城市轨道交通工程技术</t>
  </si>
  <si>
    <r>
      <rPr>
        <sz val="9"/>
        <rFont val="Noto Sans"/>
        <family val="2"/>
      </rPr>
      <t xml:space="preserve">土力学与路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文英 朱艳峰</t>
  </si>
  <si>
    <t xml:space="preserve">动车组构造与检修</t>
  </si>
  <si>
    <t xml:space="preserve">杜伟</t>
  </si>
  <si>
    <t xml:space="preserve">动车组检修技术</t>
  </si>
  <si>
    <t xml:space="preserve">动车组制动系统检修</t>
  </si>
  <si>
    <t xml:space="preserve">吴海超 苏超</t>
  </si>
  <si>
    <t xml:space="preserve">高速列车规章与运用</t>
  </si>
  <si>
    <t xml:space="preserve">吴明华 宫士乡</t>
  </si>
  <si>
    <t xml:space="preserve">动车组内装结构设计与安装</t>
  </si>
  <si>
    <t xml:space="preserve">陆丽芬 吴慧仙</t>
  </si>
  <si>
    <t xml:space="preserve">高速铁路动车组制造与维护</t>
  </si>
  <si>
    <t xml:space="preserve">动车组粘接工艺与标准</t>
  </si>
  <si>
    <t xml:space="preserve">魏培欣 陈益</t>
  </si>
  <si>
    <t xml:space="preserve">高速铁路客运安全与应急处置</t>
  </si>
  <si>
    <t xml:space="preserve">王艳艳</t>
  </si>
  <si>
    <t xml:space="preserve">高速铁路客运服务</t>
  </si>
  <si>
    <t xml:space="preserve">高速铁路客运服务礼仪</t>
  </si>
  <si>
    <t xml:space="preserve">董正秀</t>
  </si>
  <si>
    <t xml:space="preserve">高速铁路客运服务英语</t>
  </si>
  <si>
    <t xml:space="preserve">闵丽平</t>
  </si>
  <si>
    <t xml:space="preserve">高速铁路客运设备与设施</t>
  </si>
  <si>
    <t xml:space="preserve">裴瑞江</t>
  </si>
  <si>
    <t xml:space="preserve">高速铁路行车技术管理</t>
  </si>
  <si>
    <t xml:space="preserve">李海荣</t>
  </si>
  <si>
    <t xml:space="preserve">铁路客运规章业务</t>
  </si>
  <si>
    <t xml:space="preserve">铁路旅游地理</t>
  </si>
  <si>
    <t xml:space="preserve">杨艳</t>
  </si>
  <si>
    <r>
      <rPr>
        <sz val="9"/>
        <rFont val="Noto Sans"/>
        <family val="2"/>
      </rPr>
      <t xml:space="preserve">高速铁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向国</t>
  </si>
  <si>
    <t xml:space="preserve">高速铁路施工与维护</t>
  </si>
  <si>
    <r>
      <rPr>
        <sz val="9"/>
        <rFont val="Noto Sans"/>
        <family val="2"/>
      </rPr>
      <t xml:space="preserve">高速铁路隧道工程施工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国博</t>
  </si>
  <si>
    <t xml:space="preserve">高速铁路无砟轨道精调技术</t>
  </si>
  <si>
    <t xml:space="preserve">王婷茹</t>
  </si>
  <si>
    <t xml:space="preserve">电工电路分析基础</t>
  </si>
  <si>
    <t xml:space="preserve">李春英 张晓娟</t>
  </si>
  <si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夏春玲</t>
  </si>
  <si>
    <r>
      <rPr>
        <sz val="9"/>
        <rFont val="Noto Sans"/>
        <family val="2"/>
      </rPr>
      <t xml:space="preserve">工程测量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刘祖军 梁斌</t>
  </si>
  <si>
    <r>
      <rPr>
        <sz val="9"/>
        <rFont val="Noto Sans"/>
        <family val="2"/>
      </rPr>
      <t xml:space="preserve">工程识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</t>
    </r>
  </si>
  <si>
    <t xml:space="preserve">王军 罗桂发</t>
  </si>
  <si>
    <t xml:space="preserve">工程制图</t>
  </si>
  <si>
    <t xml:space="preserve">武晓丽</t>
  </si>
  <si>
    <t xml:space="preserve">机械基础与制图</t>
  </si>
  <si>
    <r>
      <rPr>
        <sz val="9"/>
        <rFont val="Noto Sans"/>
        <family val="2"/>
      </rPr>
      <t xml:space="preserve">建筑建模基础与应用</t>
    </r>
    <r>
      <rPr>
        <sz val="9"/>
        <rFont val="宋体"/>
        <family val="0"/>
        <charset val="134"/>
      </rPr>
      <t xml:space="preserve">(BIM</t>
    </r>
    <r>
      <rPr>
        <sz val="9"/>
        <rFont val="Noto Sans"/>
        <family val="2"/>
      </rPr>
      <t xml:space="preserve">技术—</t>
    </r>
    <r>
      <rPr>
        <sz val="9"/>
        <rFont val="宋体"/>
        <family val="0"/>
        <charset val="134"/>
      </rPr>
      <t xml:space="preserve">Revit2018)</t>
    </r>
  </si>
  <si>
    <t xml:space="preserve">卢德友</t>
  </si>
  <si>
    <r>
      <rPr>
        <sz val="9"/>
        <rFont val="Noto Sans"/>
        <family val="2"/>
      </rPr>
      <t xml:space="preserve">交通工程测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梁斌 陈德绍</t>
  </si>
  <si>
    <r>
      <rPr>
        <sz val="9"/>
        <rFont val="Noto Sans"/>
        <family val="2"/>
      </rPr>
      <t xml:space="preserve">土力学与地基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轨道交通专业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伍帅英 等</t>
  </si>
  <si>
    <t xml:space="preserve">轨道交通类</t>
  </si>
  <si>
    <t xml:space="preserve">现代轨道交通实用英语</t>
  </si>
  <si>
    <t xml:space="preserve">汤爱丽 等</t>
  </si>
  <si>
    <r>
      <rPr>
        <sz val="9"/>
        <rFont val="Noto Sans"/>
        <family val="2"/>
      </rPr>
      <t xml:space="preserve">轨道交通电气设备装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)</t>
    </r>
  </si>
  <si>
    <t xml:space="preserve">中车集团有限公司</t>
  </si>
  <si>
    <t xml:space="preserve">轨道装备类 运输类 交通类 机电设备类相关</t>
  </si>
  <si>
    <t xml:space="preserve">液压与气动技术</t>
  </si>
  <si>
    <t xml:space="preserve">苟维杰</t>
  </si>
  <si>
    <r>
      <rPr>
        <sz val="9"/>
        <rFont val="Noto Sans"/>
        <family val="2"/>
      </rPr>
      <t xml:space="preserve">机械装调技术与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汪荣青</t>
  </si>
  <si>
    <r>
      <rPr>
        <sz val="9"/>
        <rFont val="Noto Sans"/>
        <family val="2"/>
      </rPr>
      <t xml:space="preserve">铁路交通事故应急救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孔庆春</t>
  </si>
  <si>
    <t xml:space="preserve">客车空调装置</t>
  </si>
  <si>
    <t xml:space="preserve">翟士述 麻冰玲</t>
  </si>
  <si>
    <t xml:space="preserve">铁道车辆运用与管理</t>
  </si>
  <si>
    <t xml:space="preserve">吴海超 耿烽</t>
  </si>
  <si>
    <r>
      <rPr>
        <sz val="9"/>
        <rFont val="Noto Sans"/>
        <family val="2"/>
      </rPr>
      <t xml:space="preserve">钢轨探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红梅</t>
  </si>
  <si>
    <r>
      <rPr>
        <sz val="9"/>
        <rFont val="Noto Sans"/>
        <family val="2"/>
      </rPr>
      <t xml:space="preserve">钢筋混凝土结构与钢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丽娟</t>
  </si>
  <si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尹辉增</t>
  </si>
  <si>
    <r>
      <rPr>
        <sz val="9"/>
        <rFont val="Noto Sans"/>
        <family val="2"/>
      </rPr>
      <t xml:space="preserve">工程制图习题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桂林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马晓倩</t>
  </si>
  <si>
    <t xml:space="preserve">工务管理</t>
  </si>
  <si>
    <t xml:space="preserve">贾艳红</t>
  </si>
  <si>
    <r>
      <rPr>
        <sz val="9"/>
        <rFont val="Noto Sans"/>
        <family val="2"/>
      </rPr>
      <t xml:space="preserve">轨道电路与电气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秦立朝</t>
  </si>
  <si>
    <r>
      <rPr>
        <sz val="9"/>
        <rFont val="Noto Sans"/>
        <family val="2"/>
      </rPr>
      <t xml:space="preserve">混凝土结构设计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杜建华</t>
  </si>
  <si>
    <r>
      <rPr>
        <sz val="9"/>
        <rFont val="Noto Sans"/>
        <family val="2"/>
      </rPr>
      <t xml:space="preserve">桥隧施工及养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有课件</t>
    </r>
    <r>
      <rPr>
        <sz val="9"/>
        <rFont val="宋体"/>
        <family val="0"/>
        <charset val="134"/>
      </rPr>
      <t xml:space="preserve">) ☆</t>
    </r>
    <r>
      <rPr>
        <sz val="9"/>
        <rFont val="Noto Sans"/>
        <family val="2"/>
      </rPr>
      <t xml:space="preserve">国规</t>
    </r>
  </si>
  <si>
    <t xml:space="preserve">罗荣凤</t>
  </si>
  <si>
    <r>
      <rPr>
        <sz val="9"/>
        <rFont val="Noto Sans"/>
        <family val="2"/>
      </rPr>
      <t xml:space="preserve">铁路工程概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  向 群</t>
  </si>
  <si>
    <r>
      <rPr>
        <sz val="9"/>
        <rFont val="Noto Sans"/>
        <family val="2"/>
      </rPr>
      <t xml:space="preserve">铁路工程施工组织管理与概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有课件</t>
    </r>
    <r>
      <rPr>
        <sz val="9"/>
        <rFont val="宋体"/>
        <family val="0"/>
        <charset val="134"/>
      </rPr>
      <t xml:space="preserve">)</t>
    </r>
  </si>
  <si>
    <t xml:space="preserve">向 群</t>
  </si>
  <si>
    <r>
      <rPr>
        <sz val="9"/>
        <rFont val="Noto Sans"/>
        <family val="2"/>
      </rPr>
      <t xml:space="preserve">铁路工程施工组织与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朱永伟 陈维英</t>
  </si>
  <si>
    <r>
      <rPr>
        <sz val="9"/>
        <rFont val="Noto Sans"/>
        <family val="2"/>
      </rPr>
      <t xml:space="preserve">铁路轨道构造与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 立</t>
  </si>
  <si>
    <r>
      <rPr>
        <sz val="9"/>
        <rFont val="Noto Sans"/>
        <family val="2"/>
      </rPr>
      <t xml:space="preserve">铁路职业道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王跃庆</t>
  </si>
  <si>
    <t xml:space="preserve">高速铁路轨道构造与施工</t>
  </si>
  <si>
    <t xml:space="preserve">文妮</t>
  </si>
  <si>
    <t xml:space="preserve">铁道工程 高速铁路工程</t>
  </si>
  <si>
    <r>
      <rPr>
        <sz val="9"/>
        <rFont val="Noto Sans"/>
        <family val="2"/>
      </rPr>
      <t xml:space="preserve">铁路桥梁工程建模基础教程——基于</t>
    </r>
    <r>
      <rPr>
        <sz val="9"/>
        <rFont val="宋体"/>
        <family val="0"/>
        <charset val="134"/>
      </rPr>
      <t xml:space="preserve">Autodesk</t>
    </r>
    <r>
      <rPr>
        <sz val="9"/>
        <rFont val="Noto Sans"/>
        <family val="2"/>
      </rPr>
      <t xml:space="preserve">系列软件</t>
    </r>
  </si>
  <si>
    <t xml:space="preserve">中铁四局</t>
  </si>
  <si>
    <t xml:space="preserve">铁道工程 铁路桥梁与隧道工程</t>
  </si>
  <si>
    <t xml:space="preserve">何学科</t>
  </si>
  <si>
    <t xml:space="preserve">铁道工程等相关</t>
  </si>
  <si>
    <t xml:space="preserve">工程力学</t>
  </si>
  <si>
    <t xml:space="preserve">马晓倩 张红梅</t>
  </si>
  <si>
    <r>
      <rPr>
        <sz val="9"/>
        <rFont val="Noto Sans"/>
        <family val="2"/>
      </rPr>
      <t xml:space="preserve">混凝土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舒展 刘芳宏</t>
  </si>
  <si>
    <r>
      <rPr>
        <sz val="9"/>
        <rFont val="Noto Sans"/>
        <family val="2"/>
      </rPr>
      <t xml:space="preserve">铁路轨道与修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建平</t>
  </si>
  <si>
    <r>
      <rPr>
        <sz val="9"/>
        <rFont val="Noto Sans"/>
        <family val="2"/>
      </rPr>
      <t xml:space="preserve">铁路路基施工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解宝柱 曾润忠</t>
  </si>
  <si>
    <r>
      <rPr>
        <sz val="9"/>
        <rFont val="Noto Sans"/>
        <family val="2"/>
      </rPr>
      <t xml:space="preserve">铁路桥梁施工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郝付军 刘杰</t>
  </si>
  <si>
    <r>
      <rPr>
        <sz val="9"/>
        <rFont val="Noto Sans"/>
        <family val="2"/>
      </rPr>
      <t xml:space="preserve">铁路设计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全良</t>
  </si>
  <si>
    <r>
      <rPr>
        <sz val="9"/>
        <rFont val="Noto Sans"/>
        <family val="2"/>
      </rPr>
      <t xml:space="preserve">铁路隧道施工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习淑娟 骆宪龙</t>
  </si>
  <si>
    <r>
      <rPr>
        <sz val="9"/>
        <rFont val="Noto Sans"/>
        <family val="2"/>
      </rPr>
      <t xml:space="preserve">交通工程图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何江斌 梁斌</t>
  </si>
  <si>
    <t xml:space="preserve">铁道工程技术</t>
  </si>
  <si>
    <t xml:space="preserve">铁路轨道检测技术</t>
  </si>
  <si>
    <t xml:space="preserve">胡国喜 姜凡</t>
  </si>
  <si>
    <t xml:space="preserve">铁路桥梁施工</t>
  </si>
  <si>
    <t xml:space="preserve">侯宪斌</t>
  </si>
  <si>
    <t xml:space="preserve">铁路桥隧建筑物修理</t>
  </si>
  <si>
    <r>
      <rPr>
        <sz val="9"/>
        <rFont val="Noto Sans"/>
        <family val="2"/>
      </rPr>
      <t xml:space="preserve">铁路线路维修与大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兴杰 禹凤军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训</t>
    </r>
  </si>
  <si>
    <t xml:space="preserve">余木鳌</t>
  </si>
  <si>
    <t xml:space="preserve">电工仪表实训</t>
  </si>
  <si>
    <t xml:space="preserve">陈映芳</t>
  </si>
  <si>
    <t xml:space="preserve">电机与电气控制技术</t>
  </si>
  <si>
    <t xml:space="preserve">谢雪芳</t>
  </si>
  <si>
    <t xml:space="preserve">电机与电气控制实训手册</t>
  </si>
  <si>
    <r>
      <rPr>
        <sz val="9"/>
        <rFont val="Noto Sans"/>
        <family val="2"/>
      </rPr>
      <t xml:space="preserve">电力牵引供变电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陈海军</t>
  </si>
  <si>
    <r>
      <rPr>
        <sz val="9"/>
        <rFont val="Noto Sans"/>
        <family val="2"/>
      </rPr>
      <t xml:space="preserve">高速铁路变电所运行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次系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速铁路变电所运行与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次系统</t>
    </r>
    <r>
      <rPr>
        <sz val="9"/>
        <rFont val="宋体"/>
        <family val="0"/>
        <charset val="134"/>
      </rPr>
      <t xml:space="preserve">)</t>
    </r>
  </si>
  <si>
    <t xml:space="preserve">高速铁路接触网工程与检修</t>
  </si>
  <si>
    <t xml:space="preserve">王健</t>
  </si>
  <si>
    <t xml:space="preserve">高铁接触网运行与检修</t>
  </si>
  <si>
    <t xml:space="preserve">赵华军</t>
  </si>
  <si>
    <t xml:space="preserve">牵引变电所</t>
  </si>
  <si>
    <t xml:space="preserve">方 彦</t>
  </si>
  <si>
    <t xml:space="preserve">机车总体及走行部</t>
  </si>
  <si>
    <t xml:space="preserve">铁道机车</t>
  </si>
  <si>
    <r>
      <rPr>
        <sz val="9"/>
        <rFont val="Noto Sans"/>
        <family val="2"/>
      </rPr>
      <t xml:space="preserve">列车电机电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活页实训手册</t>
    </r>
    <r>
      <rPr>
        <sz val="9"/>
        <rFont val="宋体"/>
        <family val="0"/>
        <charset val="134"/>
      </rPr>
      <t xml:space="preserve">)</t>
    </r>
  </si>
  <si>
    <t xml:space="preserve">李向超</t>
  </si>
  <si>
    <r>
      <rPr>
        <sz val="9"/>
        <rFont val="Noto Sans"/>
        <family val="2"/>
      </rPr>
      <t xml:space="preserve">列车牵引计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中央</t>
  </si>
  <si>
    <t xml:space="preserve">机车乘务作业</t>
  </si>
  <si>
    <t xml:space="preserve">朱鹏飞 郑睿</t>
  </si>
  <si>
    <t xml:space="preserve">铁道机车运用与维护</t>
  </si>
  <si>
    <t xml:space="preserve">机车运用与规章</t>
  </si>
  <si>
    <t xml:space="preserve">陈凡 等</t>
  </si>
  <si>
    <t xml:space="preserve">机车制动系统</t>
  </si>
  <si>
    <t xml:space="preserve">李益民</t>
  </si>
  <si>
    <r>
      <rPr>
        <sz val="9"/>
        <rFont val="Noto Sans"/>
        <family val="2"/>
      </rPr>
      <t xml:space="preserve">列车构造认知与检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活页实训手册</t>
    </r>
    <r>
      <rPr>
        <sz val="9"/>
        <rFont val="宋体"/>
        <family val="0"/>
        <charset val="134"/>
      </rPr>
      <t xml:space="preserve">)</t>
    </r>
  </si>
  <si>
    <t xml:space="preserve">高伟 李长留</t>
  </si>
  <si>
    <r>
      <rPr>
        <sz val="9"/>
        <rFont val="Noto Sans"/>
        <family val="2"/>
      </rPr>
      <t xml:space="preserve">列车智能网络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活页实训手册</t>
    </r>
    <r>
      <rPr>
        <sz val="9"/>
        <rFont val="宋体"/>
        <family val="0"/>
        <charset val="134"/>
      </rPr>
      <t xml:space="preserve">)</t>
    </r>
  </si>
  <si>
    <t xml:space="preserve">毕红雪 赵慧</t>
  </si>
  <si>
    <t xml:space="preserve">铁道机车总体技术</t>
  </si>
  <si>
    <t xml:space="preserve">金晶</t>
  </si>
  <si>
    <r>
      <rPr>
        <sz val="9"/>
        <rFont val="Noto Sans"/>
        <family val="2"/>
      </rPr>
      <t xml:space="preserve">列车调度指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一龙 等</t>
  </si>
  <si>
    <t xml:space="preserve">铁道交通运营管理</t>
  </si>
  <si>
    <t xml:space="preserve">铁路货运检查</t>
  </si>
  <si>
    <t xml:space="preserve">李树章 等</t>
  </si>
  <si>
    <r>
      <rPr>
        <sz val="9"/>
        <rFont val="Noto Sans"/>
        <family val="2"/>
      </rPr>
      <t xml:space="preserve">铁路行车规章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普速铁路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高速铁路部分</t>
    </r>
    <r>
      <rPr>
        <sz val="9"/>
        <rFont val="宋体"/>
        <family val="0"/>
        <charset val="134"/>
      </rPr>
      <t xml:space="preserve">)</t>
    </r>
  </si>
  <si>
    <t xml:space="preserve">李一龙</t>
  </si>
  <si>
    <r>
      <rPr>
        <sz val="9"/>
        <rFont val="Noto Sans"/>
        <family val="2"/>
      </rPr>
      <t xml:space="preserve">铁路行车组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赵矿英</t>
  </si>
  <si>
    <t xml:space="preserve">车站信号自动控制系统运用与维护</t>
  </si>
  <si>
    <t xml:space="preserve">张亦秋 路瑶</t>
  </si>
  <si>
    <t xml:space="preserve">铁道通信</t>
  </si>
  <si>
    <r>
      <rPr>
        <sz val="9"/>
        <rFont val="Noto Sans"/>
        <family val="2"/>
      </rPr>
      <t xml:space="preserve">高速铁路通信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泉啸 王邠</t>
  </si>
  <si>
    <t xml:space="preserve">铁路调度指系统维护</t>
  </si>
  <si>
    <t xml:space="preserve">侯启同</t>
  </si>
  <si>
    <t xml:space="preserve">铁路区间自动控制系统维护</t>
  </si>
  <si>
    <t xml:space="preserve">余红梅</t>
  </si>
  <si>
    <t xml:space="preserve">铁路信号基础设备运用与维护</t>
  </si>
  <si>
    <t xml:space="preserve">王凤 王天一</t>
  </si>
  <si>
    <t xml:space="preserve">通信线路</t>
  </si>
  <si>
    <t xml:space="preserve">刘功民</t>
  </si>
  <si>
    <t xml:space="preserve">现代通信概论</t>
  </si>
  <si>
    <t xml:space="preserve">邵汝峰 及志伟</t>
  </si>
  <si>
    <t xml:space="preserve">车站计算机联锁系统维护</t>
  </si>
  <si>
    <t xml:space="preserve">郑乐藩</t>
  </si>
  <si>
    <t xml:space="preserve">铁道信号</t>
  </si>
  <si>
    <r>
      <rPr>
        <sz val="9"/>
        <rFont val="Noto Sans"/>
        <family val="2"/>
      </rPr>
      <t xml:space="preserve">车站信号自动控制系统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翟红兵 钱艺</t>
  </si>
  <si>
    <t xml:space="preserve">列车调度指挥与调度集中系统</t>
  </si>
  <si>
    <t xml:space="preserve">赵 琪 赵楠楠</t>
  </si>
  <si>
    <t xml:space="preserve">铁路信号规章与业务管理</t>
  </si>
  <si>
    <t xml:space="preserve">林瑜筠 刘湘国</t>
  </si>
  <si>
    <t xml:space="preserve">铁路信号集中监测系统应用</t>
  </si>
  <si>
    <r>
      <rPr>
        <sz val="9"/>
        <rFont val="Noto Sans"/>
        <family val="2"/>
      </rPr>
      <t xml:space="preserve">列车运行控制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张铁增 林瑜筠</t>
  </si>
  <si>
    <t xml:space="preserve">铁道信号自动控制
铁道信号施工与维护</t>
  </si>
  <si>
    <r>
      <rPr>
        <sz val="9"/>
        <rFont val="Noto Sans"/>
        <family val="2"/>
      </rPr>
      <t xml:space="preserve">区间信号自动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铁路信号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高等职业学校铁道车辆专业建设指导标准</t>
  </si>
  <si>
    <t xml:space="preserve">铁道职业教育教学指导委员会</t>
  </si>
  <si>
    <t xml:space="preserve">高等职业学校铁道工程技术专业建设指导标准</t>
  </si>
  <si>
    <t xml:space="preserve">高等职业学校铁道供电技术专业建设指导标准</t>
  </si>
  <si>
    <t xml:space="preserve">高等职业学校铁道机车专业建设指导标准</t>
  </si>
  <si>
    <t xml:space="preserve">高等职业学校铁道通信与信息化技术专业建设指导标准</t>
  </si>
  <si>
    <t xml:space="preserve">铁路物流设备项目学习手册</t>
  </si>
  <si>
    <t xml:space="preserve">赵智锋</t>
  </si>
  <si>
    <t xml:space="preserve">铁路物流管理</t>
  </si>
  <si>
    <t xml:space="preserve">高等职业学校铁道信号自动控制专业建设指导标准</t>
  </si>
  <si>
    <t xml:space="preserve">高等职业学校铁道交通运营管理专业建设指导标准</t>
  </si>
  <si>
    <t xml:space="preserve">国家铁路集团运输部</t>
  </si>
  <si>
    <t xml:space="preserve">国家铁路集团机辆部</t>
  </si>
  <si>
    <t xml:space="preserve">国家铁路集团货运部</t>
  </si>
  <si>
    <t xml:space="preserve">国家铁路集团安监局</t>
  </si>
  <si>
    <r>
      <rPr>
        <sz val="9"/>
        <rFont val="Noto Sans"/>
        <family val="2"/>
      </rPr>
      <t xml:space="preserve">工程制图及 </t>
    </r>
    <r>
      <rPr>
        <b val="true"/>
        <sz val="9"/>
        <rFont val="宋体"/>
        <family val="0"/>
        <charset val="134"/>
      </rPr>
      <t xml:space="preserve">CAD</t>
    </r>
  </si>
  <si>
    <t xml:space="preserve">隧道施工</t>
  </si>
  <si>
    <t xml:space="preserve">曹彦国</t>
  </si>
  <si>
    <r>
      <rPr>
        <sz val="9"/>
        <color rgb="FF993300"/>
        <rFont val="宋体"/>
        <family val="0"/>
        <charset val="134"/>
      </rPr>
      <t xml:space="preserve">2023</t>
    </r>
    <r>
      <rPr>
        <sz val="9"/>
        <color rgb="FF993300"/>
        <rFont val="Noto Sans"/>
        <family val="2"/>
      </rPr>
      <t xml:space="preserve">年春季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轨</t>
    </r>
    <r>
      <rPr>
        <sz val="9"/>
        <color rgb="FF993300"/>
        <rFont val="宋体"/>
        <family val="0"/>
        <charset val="134"/>
      </rPr>
      <t xml:space="preserve">)</t>
    </r>
  </si>
  <si>
    <t xml:space="preserve">轨道交通电工电子技术</t>
  </si>
  <si>
    <t xml:space="preserve">金丽斯 张再利</t>
  </si>
  <si>
    <t xml:space="preserve">城市轨道交通类</t>
  </si>
  <si>
    <t xml:space="preserve">城市轨道交通车辆电气控制系统</t>
  </si>
  <si>
    <t xml:space="preserve">温志强 李瑞荣</t>
  </si>
  <si>
    <t xml:space="preserve">城市轨道车辆应用技术</t>
  </si>
  <si>
    <t xml:space="preserve">城市轨道交通车辆构造与维修</t>
  </si>
  <si>
    <t xml:space="preserve">肖燕芳</t>
  </si>
  <si>
    <t xml:space="preserve">城市轨道交通车辆技术专业实训项目标准化指导书</t>
  </si>
  <si>
    <t xml:space="preserve">王杰华</t>
  </si>
  <si>
    <t xml:space="preserve">城市轨道交通车辆运营与规章</t>
  </si>
  <si>
    <t xml:space="preserve">王华 吴海超</t>
  </si>
  <si>
    <t xml:space="preserve">城市轨道交通车辆制动技术</t>
  </si>
  <si>
    <t xml:space="preserve">阳东</t>
  </si>
  <si>
    <t xml:space="preserve">轨道交通车辆制动机实训手册</t>
  </si>
  <si>
    <t xml:space="preserve">管春玲 范嘉</t>
  </si>
  <si>
    <t xml:space="preserve">城市轨道交通工程技术专业实训项目标准化指导书</t>
  </si>
  <si>
    <r>
      <rPr>
        <sz val="9"/>
        <rFont val="Noto Sans"/>
        <family val="2"/>
      </rPr>
      <t xml:space="preserve">城市轨道交通工程施工测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杜晓波 张莉</t>
  </si>
  <si>
    <t xml:space="preserve">城市轨道交通路基工程</t>
  </si>
  <si>
    <t xml:space="preserve">陈凤英</t>
  </si>
  <si>
    <t xml:space="preserve">轨道交通导论</t>
  </si>
  <si>
    <t xml:space="preserve">赵晓宇 何颖</t>
  </si>
  <si>
    <t xml:space="preserve">城市轨道交通联锁</t>
  </si>
  <si>
    <t xml:space="preserve">城市轨道交通通信信号技术</t>
  </si>
  <si>
    <t xml:space="preserve">城市轨道交通信号基础设备</t>
  </si>
  <si>
    <t xml:space="preserve">林瑜筠 林一鸣</t>
  </si>
  <si>
    <t xml:space="preserve">城市轨道交通信号专业英语</t>
  </si>
  <si>
    <r>
      <rPr>
        <sz val="9"/>
        <rFont val="Noto Sans"/>
        <family val="2"/>
      </rPr>
      <t xml:space="preserve">城市轨道交通班组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苏敏</t>
  </si>
  <si>
    <t xml:space="preserve">城市轨道交通运营管理</t>
  </si>
  <si>
    <t xml:space="preserve">城市轨道交通行车组织</t>
  </si>
  <si>
    <t xml:space="preserve">孙佩 禹建伟</t>
  </si>
  <si>
    <t xml:space="preserve">城市轨道交通运输设备的运用</t>
  </si>
  <si>
    <t xml:space="preserve">费安萍</t>
  </si>
  <si>
    <r>
      <rPr>
        <sz val="9"/>
        <rFont val="Noto Sans"/>
        <family val="2"/>
      </rPr>
      <t xml:space="preserve">城市轨道交通运营调度指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慧玲</t>
  </si>
  <si>
    <t xml:space="preserve">城市轨道交通专业英语</t>
  </si>
  <si>
    <t xml:space="preserve">李丽君</t>
  </si>
  <si>
    <r>
      <rPr>
        <sz val="9"/>
        <rFont val="Noto Sans"/>
        <family val="2"/>
      </rPr>
      <t xml:space="preserve">城市轨道交通</t>
    </r>
    <r>
      <rPr>
        <sz val="9"/>
        <rFont val="宋体"/>
        <family val="0"/>
        <charset val="134"/>
      </rPr>
      <t xml:space="preserve">ATC</t>
    </r>
    <r>
      <rPr>
        <sz val="9"/>
        <rFont val="Noto Sans"/>
        <family val="2"/>
      </rPr>
      <t xml:space="preserve">系统</t>
    </r>
  </si>
  <si>
    <t xml:space="preserve">林瑜筠 王锡奎</t>
  </si>
  <si>
    <t xml:space="preserve">城市轨道通信信号技术</t>
  </si>
  <si>
    <t xml:space="preserve">城市轨道交通信号施工</t>
  </si>
  <si>
    <t xml:space="preserve">林瑜筠 柳灵国</t>
  </si>
  <si>
    <t xml:space="preserve">城市轨道交通车辆电气组装与布线工艺</t>
  </si>
  <si>
    <t xml:space="preserve">孙成林 马忠明 等</t>
  </si>
  <si>
    <t xml:space="preserve">轨道装备类 车辆制造与维护 交通类 车辆应用技术</t>
  </si>
  <si>
    <t xml:space="preserve">城市轨道交通车辆机械装置检修与维护</t>
  </si>
  <si>
    <t xml:space="preserve">隋永锟 王磊 等</t>
  </si>
  <si>
    <r>
      <rPr>
        <sz val="9"/>
        <rFont val="Noto Sans"/>
        <family val="2"/>
      </rPr>
      <t xml:space="preserve">轨道交通电气设备装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中国中车集团有限公司</t>
  </si>
  <si>
    <t xml:space="preserve">铁路货运组织</t>
  </si>
  <si>
    <t xml:space="preserve">孟维军 赵俊一 等</t>
  </si>
  <si>
    <t xml:space="preserve">轨道交通机械技术</t>
  </si>
  <si>
    <t xml:space="preserve">郭喜春</t>
  </si>
  <si>
    <t xml:space="preserve">铁道运输类 城市轨道交通类和装备制造大类各专业</t>
  </si>
  <si>
    <r>
      <rPr>
        <sz val="9"/>
        <color rgb="FF993300"/>
        <rFont val="宋体"/>
        <family val="0"/>
        <charset val="134"/>
      </rPr>
      <t xml:space="preserve">2023</t>
    </r>
    <r>
      <rPr>
        <sz val="9"/>
        <color rgb="FF993300"/>
        <rFont val="Noto Sans"/>
        <family val="2"/>
      </rPr>
      <t xml:space="preserve">年春季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非城轨</t>
    </r>
    <r>
      <rPr>
        <sz val="9"/>
        <color rgb="FF993300"/>
        <rFont val="宋体"/>
        <family val="0"/>
        <charset val="134"/>
      </rPr>
      <t xml:space="preserve">)</t>
    </r>
  </si>
  <si>
    <t xml:space="preserve">电工技术基础实训指导</t>
  </si>
  <si>
    <t xml:space="preserve">朱月华 程辉丽</t>
  </si>
  <si>
    <t xml:space="preserve">电工电子类</t>
  </si>
  <si>
    <t xml:space="preserve">电气控制技术</t>
  </si>
  <si>
    <t xml:space="preserve">朱柏刚</t>
  </si>
  <si>
    <t xml:space="preserve">电气工程类</t>
  </si>
  <si>
    <t xml:space="preserve">电工电子技术基础实验教程</t>
  </si>
  <si>
    <t xml:space="preserve">李晖 金浩 赵明</t>
  </si>
  <si>
    <t xml:space="preserve">电工与电子技术实验教程</t>
  </si>
  <si>
    <t xml:space="preserve">张吉卫</t>
  </si>
  <si>
    <t xml:space="preserve">管理运筹学</t>
  </si>
  <si>
    <t xml:space="preserve">冯娜 武可心</t>
  </si>
  <si>
    <t xml:space="preserve">管理科学与工程或者运筹与控制</t>
  </si>
  <si>
    <t xml:space="preserve">软件过程管理</t>
  </si>
  <si>
    <t xml:space="preserve">金花 宁涛</t>
  </si>
  <si>
    <t xml:space="preserve">计算机类专业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实验与习题选解</t>
    </r>
  </si>
  <si>
    <t xml:space="preserve">张菁 张鑫 等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</t>
    </r>
  </si>
  <si>
    <t xml:space="preserve">孟思明 张良均 等</t>
  </si>
  <si>
    <t xml:space="preserve">城市轨道交通工程施工组织与概预算</t>
  </si>
  <si>
    <t xml:space="preserve">李明华</t>
  </si>
  <si>
    <r>
      <rPr>
        <sz val="9"/>
        <rFont val="Noto Sans"/>
        <family val="2"/>
      </rPr>
      <t xml:space="preserve">电工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振玉 赵福强</t>
  </si>
  <si>
    <t xml:space="preserve">电梯基础结构与原理</t>
  </si>
  <si>
    <t xml:space="preserve">沈阳市汽车工程学校</t>
  </si>
  <si>
    <t xml:space="preserve">电梯运用与维修</t>
  </si>
  <si>
    <t xml:space="preserve">电梯专业技术人员职业素养</t>
  </si>
  <si>
    <t xml:space="preserve">单片机原理与应用</t>
  </si>
  <si>
    <t xml:space="preserve">张良智</t>
  </si>
  <si>
    <t xml:space="preserve">电子信息 电工电子技术类</t>
  </si>
  <si>
    <t xml:space="preserve">工业机器人认知</t>
  </si>
  <si>
    <t xml:space="preserve">汪振中</t>
  </si>
  <si>
    <t xml:space="preserve">工业机器人技术应用</t>
  </si>
  <si>
    <t xml:space="preserve">张祁 葛华江</t>
  </si>
  <si>
    <t xml:space="preserve">高职实用写作</t>
  </si>
  <si>
    <t xml:space="preserve">李岚 李亚萍</t>
  </si>
  <si>
    <t xml:space="preserve">高职院校大学生心理健康教育</t>
  </si>
  <si>
    <t xml:space="preserve">王嘉嘉</t>
  </si>
  <si>
    <t xml:space="preserve">高职院校大学生心理健康教育团体辅导</t>
  </si>
  <si>
    <t xml:space="preserve">刘敏 王嘉嘉</t>
  </si>
  <si>
    <t xml:space="preserve">计算机应用基础案例实训教程</t>
  </si>
  <si>
    <t xml:space="preserve">杨晔 张玲红</t>
  </si>
  <si>
    <t xml:space="preserve">计算机应用基础实验指导</t>
  </si>
  <si>
    <t xml:space="preserve">陈海英 吴杰</t>
  </si>
  <si>
    <t xml:space="preserve">职业素养实践活动教程</t>
  </si>
  <si>
    <t xml:space="preserve">朱慧群</t>
  </si>
  <si>
    <t xml:space="preserve">公共素质课</t>
  </si>
  <si>
    <t xml:space="preserve">报关实务：一把打开现代贸易的金钥匙</t>
  </si>
  <si>
    <t xml:space="preserve">陈世芬</t>
  </si>
  <si>
    <t xml:space="preserve">国际商务</t>
  </si>
  <si>
    <t xml:space="preserve">构件强度校核与材料选用</t>
  </si>
  <si>
    <t xml:space="preserve">何子淑 桂莹</t>
  </si>
  <si>
    <t xml:space="preserve">机电 汽车</t>
  </si>
  <si>
    <t xml:space="preserve">公差配合与测量技术</t>
  </si>
  <si>
    <t xml:space="preserve">肖石霞 郭扬</t>
  </si>
  <si>
    <r>
      <rPr>
        <sz val="9"/>
        <rFont val="Noto Sans"/>
        <family val="2"/>
      </rPr>
      <t xml:space="preserve">客户服务礼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徐行 陈泓杉</t>
  </si>
  <si>
    <r>
      <rPr>
        <sz val="9"/>
        <rFont val="Noto Sans"/>
        <family val="2"/>
      </rPr>
      <t xml:space="preserve">调酒与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战生</t>
  </si>
  <si>
    <t xml:space="preserve">酒店服务与管理</t>
  </si>
  <si>
    <t xml:space="preserve">应用数学</t>
  </si>
  <si>
    <t xml:space="preserve">张卓 赵丽姝</t>
  </si>
  <si>
    <t xml:space="preserve">汽车钣金维修</t>
  </si>
  <si>
    <t xml:space="preserve">沈轶娜</t>
  </si>
  <si>
    <t xml:space="preserve">汽车电工电子技术</t>
  </si>
  <si>
    <t xml:space="preserve">鞠刚</t>
  </si>
  <si>
    <t xml:space="preserve">汽车电控发动机检修</t>
  </si>
  <si>
    <t xml:space="preserve">周缨 隋明轩</t>
  </si>
  <si>
    <t xml:space="preserve">汽车发动机电控系统原理与维修</t>
  </si>
  <si>
    <t xml:space="preserve">肖景远 吴刚</t>
  </si>
  <si>
    <t xml:space="preserve">汽车机械基础</t>
  </si>
  <si>
    <t xml:space="preserve">何晓荣 吕冬梅</t>
  </si>
  <si>
    <t xml:space="preserve">汽车配件管理与销售</t>
  </si>
  <si>
    <t xml:space="preserve">张璐嘉 王群</t>
  </si>
  <si>
    <t xml:space="preserve">汽车维修企业管理</t>
  </si>
  <si>
    <t xml:space="preserve">李莹 刘德发</t>
  </si>
  <si>
    <t xml:space="preserve">汽车维修职业健康与安全</t>
  </si>
  <si>
    <t xml:space="preserve">沈琳</t>
  </si>
  <si>
    <r>
      <rPr>
        <sz val="9"/>
        <rFont val="Noto Sans"/>
        <family val="2"/>
      </rPr>
      <t xml:space="preserve">机械工程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郎一民 李玉青</t>
  </si>
  <si>
    <t xml:space="preserve">数控应用技术</t>
  </si>
  <si>
    <r>
      <rPr>
        <sz val="9"/>
        <rFont val="Noto Sans"/>
        <family val="2"/>
      </rPr>
      <t xml:space="preserve">数控加工工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郎一民</t>
  </si>
  <si>
    <t xml:space="preserve">车联网技术与应用</t>
  </si>
  <si>
    <t xml:space="preserve">曾浩 向科</t>
  </si>
  <si>
    <t xml:space="preserve">物联网应用技术 汽车</t>
  </si>
  <si>
    <t xml:space="preserve">集装箱运输实务</t>
  </si>
  <si>
    <t xml:space="preserve">孙玥 梁冬梅 等</t>
  </si>
  <si>
    <t xml:space="preserve">物流</t>
  </si>
  <si>
    <t xml:space="preserve">新能源汽车概论</t>
  </si>
  <si>
    <t xml:space="preserve">唐明斌 朱郁华</t>
  </si>
  <si>
    <t xml:space="preserve">新能源汽车</t>
  </si>
  <si>
    <t xml:space="preserve">微信小程序开发实用教程</t>
  </si>
  <si>
    <t xml:space="preserve">张治平 叶敏</t>
  </si>
  <si>
    <t xml:space="preserve">信息技术类</t>
  </si>
  <si>
    <r>
      <rPr>
        <sz val="9"/>
        <rFont val="宋体"/>
        <family val="0"/>
        <charset val="134"/>
      </rPr>
      <t xml:space="preserve">PVQC</t>
    </r>
    <r>
      <rPr>
        <sz val="9"/>
        <rFont val="Noto Sans"/>
        <family val="2"/>
      </rPr>
      <t xml:space="preserve">机械专业类英文能力教程</t>
    </r>
  </si>
  <si>
    <t xml:space="preserve">戴建耘 戴长熙</t>
  </si>
  <si>
    <t xml:space="preserve">英语</t>
  </si>
  <si>
    <t xml:space="preserve">电梯维护与保养</t>
  </si>
  <si>
    <t xml:space="preserve">中职生就业指导</t>
  </si>
  <si>
    <t xml:space="preserve">孙明</t>
  </si>
  <si>
    <r>
      <rPr>
        <sz val="9"/>
        <rFont val="Noto Sans"/>
        <family val="2"/>
      </rPr>
      <t xml:space="preserve">中职生入学教育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苏宏伟 刘志彬</t>
  </si>
  <si>
    <r>
      <rPr>
        <sz val="9"/>
        <rFont val="Noto Sans"/>
        <family val="2"/>
      </rPr>
      <t xml:space="preserve">网络设备安装与调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锐捷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张治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_ "/>
    <numFmt numFmtId="167" formatCode="@"/>
    <numFmt numFmtId="168" formatCode="[$-409]m/d/yyyy"/>
    <numFmt numFmtId="169" formatCode="0_);[RED]\(0\)"/>
    <numFmt numFmtId="170" formatCode="0.00_);[RED]\(0.00\)"/>
    <numFmt numFmtId="171" formatCode="yyyy\年m\月;@"/>
    <numFmt numFmtId="172" formatCode="000000"/>
    <numFmt numFmtId="173" formatCode="_ \¥* #,##0_ ;_ \¥* \-#,##0_ ;_ \¥* \-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993300"/>
      <name val="Noto Sans"/>
      <family val="2"/>
    </font>
    <font>
      <sz val="9"/>
      <color rgb="FF000000"/>
      <name val="Noto Sans"/>
      <family val="2"/>
    </font>
    <font>
      <sz val="9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3" xfId="23"/>
    <cellStyle name="常规 4" xfId="24"/>
    <cellStyle name="常规 5" xfId="25"/>
    <cellStyle name="常规 70 2" xfId="26"/>
    <cellStyle name="超链接 2" xfId="27"/>
    <cellStyle name="超链接 3" xfId="28"/>
    <cellStyle name="超链接 4" xfId="29"/>
  </cellStyles>
  <dxfs count="2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y%20DBank/L-&#32479;&#35745;&#34920;&#26684;/4-&#24037;&#20316;&#35745;&#21010;/&#22270;&#20070;&#36873;&#39064;2017-&#26053;&#282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19994;&#21153;&#31185;&#25991;&#20214;/&#20070;&#30446;/2021&#20840;&#21697;&#31181;&#20070;&#30446;/&#22823;&#20247;-&#26053;&#28216;2019&#24180;&#36873;&#39064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书选题模版"/>
      <sheetName val="模版参数勿动"/>
      <sheetName val="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书选题模版"/>
      <sheetName val="模版参数勿动"/>
      <sheetName val="说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geNavigator1_TabItemClick(&apos;ProjectTitle&apos;,%20&apos;2738986&apos;);" TargetMode="External"/><Relationship Id="rId2" Type="http://schemas.openxmlformats.org/officeDocument/2006/relationships/hyperlink" Target="javascript:PageNavigator1_TabItemClick(&apos;ProjectTitle&apos;,%20&apos;2738912&apos;);" TargetMode="External"/><Relationship Id="rId3" Type="http://schemas.openxmlformats.org/officeDocument/2006/relationships/hyperlink" Target="javascript:PageNavigator1_TabItemClick(&apos;ProjectTitle&apos;,%20&apos;2738966&apos;);" TargetMode="External"/><Relationship Id="rId4" Type="http://schemas.openxmlformats.org/officeDocument/2006/relationships/hyperlink" Target="javascript:PageNavigator1_TabItemClick(&apos;ProjectTitle&apos;,%20&apos;2738977&apos;);" TargetMode="External"/><Relationship Id="rId5" Type="http://schemas.openxmlformats.org/officeDocument/2006/relationships/hyperlink" Target="javascript:PageNavigator1_TabItemClick(&apos;ProjectTitle&apos;,%20&apos;2750082&apos;);" TargetMode="External"/><Relationship Id="rId6" Type="http://schemas.openxmlformats.org/officeDocument/2006/relationships/hyperlink" Target="javascript:PageNavigator1_TabItemClick(&apos;ProjectTitle&apos;,%20&apos;2738987&apos;);" TargetMode="External"/><Relationship Id="rId7" Type="http://schemas.openxmlformats.org/officeDocument/2006/relationships/hyperlink" Target="javascript:PageNavigator1_TabItemClick(&apos;ProjectTitle&apos;,%20&apos;1803986&apos;);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3.49"/>
    <col collapsed="false" customWidth="true" hidden="false" outlineLevel="0" max="3" min="3" style="1" width="35.87"/>
    <col collapsed="false" customWidth="false" hidden="false" outlineLevel="0" max="4" min="4" style="1" width="8.99"/>
    <col collapsed="false" customWidth="true" hidden="false" outlineLevel="0" max="5" min="5" style="1" width="13.75"/>
    <col collapsed="false" customWidth="true" hidden="false" outlineLevel="0" max="6" min="6" style="1" width="11.4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2.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  <c r="F3" s="7" t="s">
        <v>7</v>
      </c>
      <c r="G3" s="7" t="s">
        <v>8</v>
      </c>
    </row>
    <row r="4" s="15" customFormat="true" ht="13.5" hidden="false" customHeight="true" outlineLevel="0" collapsed="false">
      <c r="A4" s="9" t="s">
        <v>9</v>
      </c>
      <c r="B4" s="10" t="n">
        <v>9787113292119</v>
      </c>
      <c r="C4" s="11" t="s">
        <v>10</v>
      </c>
      <c r="D4" s="12" t="n">
        <v>59</v>
      </c>
      <c r="E4" s="11" t="s">
        <v>11</v>
      </c>
      <c r="F4" s="13" t="n">
        <v>202208</v>
      </c>
      <c r="G4" s="14" t="s">
        <v>12</v>
      </c>
    </row>
    <row r="5" s="15" customFormat="true" ht="13.5" hidden="false" customHeight="true" outlineLevel="0" collapsed="false">
      <c r="A5" s="9" t="s">
        <v>9</v>
      </c>
      <c r="B5" s="10" t="n">
        <v>9787113291464</v>
      </c>
      <c r="C5" s="11" t="s">
        <v>13</v>
      </c>
      <c r="D5" s="12" t="n">
        <v>26</v>
      </c>
      <c r="E5" s="11" t="s">
        <v>14</v>
      </c>
      <c r="F5" s="13" t="n">
        <v>202208</v>
      </c>
      <c r="G5" s="14" t="s">
        <v>12</v>
      </c>
    </row>
    <row r="6" s="15" customFormat="true" ht="13.5" hidden="false" customHeight="true" outlineLevel="0" collapsed="false">
      <c r="A6" s="9" t="s">
        <v>9</v>
      </c>
      <c r="B6" s="10" t="n">
        <v>9787113292225</v>
      </c>
      <c r="C6" s="11" t="s">
        <v>15</v>
      </c>
      <c r="D6" s="12" t="n">
        <v>65</v>
      </c>
      <c r="E6" s="11" t="s">
        <v>16</v>
      </c>
      <c r="F6" s="13" t="n">
        <v>202208</v>
      </c>
      <c r="G6" s="14" t="s">
        <v>17</v>
      </c>
    </row>
    <row r="7" s="15" customFormat="true" ht="13.5" hidden="false" customHeight="true" outlineLevel="0" collapsed="false">
      <c r="A7" s="9" t="s">
        <v>9</v>
      </c>
      <c r="B7" s="10" t="n">
        <v>9787113292737</v>
      </c>
      <c r="C7" s="11" t="s">
        <v>18</v>
      </c>
      <c r="D7" s="12" t="n">
        <v>50</v>
      </c>
      <c r="E7" s="11" t="s">
        <v>19</v>
      </c>
      <c r="F7" s="13" t="n">
        <v>202208</v>
      </c>
      <c r="G7" s="14" t="s">
        <v>20</v>
      </c>
    </row>
    <row r="8" s="15" customFormat="true" ht="13.5" hidden="false" customHeight="true" outlineLevel="0" collapsed="false">
      <c r="A8" s="9" t="s">
        <v>9</v>
      </c>
      <c r="B8" s="10" t="n">
        <v>9787113292232</v>
      </c>
      <c r="C8" s="11" t="s">
        <v>21</v>
      </c>
      <c r="D8" s="12" t="n">
        <v>65</v>
      </c>
      <c r="E8" s="11" t="s">
        <v>22</v>
      </c>
      <c r="F8" s="13" t="n">
        <v>202208</v>
      </c>
      <c r="G8" s="14" t="s">
        <v>23</v>
      </c>
    </row>
    <row r="9" s="15" customFormat="true" ht="13.5" hidden="false" customHeight="true" outlineLevel="0" collapsed="false">
      <c r="A9" s="9" t="s">
        <v>9</v>
      </c>
      <c r="B9" s="10" t="n">
        <v>9787113292690</v>
      </c>
      <c r="C9" s="11" t="s">
        <v>24</v>
      </c>
      <c r="D9" s="12" t="n">
        <v>58</v>
      </c>
      <c r="E9" s="11" t="s">
        <v>22</v>
      </c>
      <c r="F9" s="13" t="n">
        <v>202208</v>
      </c>
      <c r="G9" s="14" t="s">
        <v>23</v>
      </c>
    </row>
    <row r="10" s="15" customFormat="true" ht="13.5" hidden="false" customHeight="true" outlineLevel="0" collapsed="false">
      <c r="A10" s="9" t="s">
        <v>9</v>
      </c>
      <c r="B10" s="10" t="n">
        <v>9787113292096</v>
      </c>
      <c r="C10" s="11" t="s">
        <v>25</v>
      </c>
      <c r="D10" s="12" t="n">
        <v>39</v>
      </c>
      <c r="E10" s="11" t="s">
        <v>22</v>
      </c>
      <c r="F10" s="13" t="n">
        <v>202208</v>
      </c>
      <c r="G10" s="14" t="s">
        <v>23</v>
      </c>
    </row>
    <row r="11" s="15" customFormat="true" ht="13.5" hidden="false" customHeight="true" outlineLevel="0" collapsed="false">
      <c r="A11" s="9" t="s">
        <v>9</v>
      </c>
      <c r="B11" s="10" t="n">
        <v>9787113293178</v>
      </c>
      <c r="C11" s="11" t="s">
        <v>26</v>
      </c>
      <c r="D11" s="12" t="n">
        <v>60</v>
      </c>
      <c r="E11" s="11" t="s">
        <v>22</v>
      </c>
      <c r="F11" s="13" t="n">
        <v>202208</v>
      </c>
      <c r="G11" s="14" t="s">
        <v>23</v>
      </c>
    </row>
    <row r="12" s="15" customFormat="true" ht="13.5" hidden="false" customHeight="true" outlineLevel="0" collapsed="false">
      <c r="A12" s="9" t="s">
        <v>9</v>
      </c>
      <c r="B12" s="10" t="n">
        <v>9787113293635</v>
      </c>
      <c r="C12" s="11" t="s">
        <v>27</v>
      </c>
      <c r="D12" s="12" t="n">
        <v>43</v>
      </c>
      <c r="E12" s="11" t="s">
        <v>22</v>
      </c>
      <c r="F12" s="13" t="n">
        <v>202208</v>
      </c>
      <c r="G12" s="14" t="s">
        <v>28</v>
      </c>
    </row>
    <row r="13" s="15" customFormat="true" ht="13.5" hidden="false" customHeight="true" outlineLevel="0" collapsed="false">
      <c r="A13" s="9" t="s">
        <v>9</v>
      </c>
      <c r="B13" s="10" t="n">
        <v>9787113293062</v>
      </c>
      <c r="C13" s="11" t="s">
        <v>29</v>
      </c>
      <c r="D13" s="12" t="n">
        <v>60</v>
      </c>
      <c r="E13" s="11" t="s">
        <v>22</v>
      </c>
      <c r="F13" s="13" t="n">
        <v>202208</v>
      </c>
      <c r="G13" s="14" t="s">
        <v>28</v>
      </c>
    </row>
    <row r="14" s="15" customFormat="true" ht="13.5" hidden="false" customHeight="true" outlineLevel="0" collapsed="false">
      <c r="A14" s="9" t="s">
        <v>9</v>
      </c>
      <c r="B14" s="10" t="n">
        <v>9787113292348</v>
      </c>
      <c r="C14" s="11" t="s">
        <v>30</v>
      </c>
      <c r="D14" s="12" t="n">
        <v>43</v>
      </c>
      <c r="E14" s="11" t="s">
        <v>22</v>
      </c>
      <c r="F14" s="13" t="n">
        <v>202208</v>
      </c>
      <c r="G14" s="14" t="s">
        <v>28</v>
      </c>
    </row>
    <row r="15" s="15" customFormat="true" ht="13.5" hidden="false" customHeight="true" outlineLevel="0" collapsed="false">
      <c r="A15" s="9" t="s">
        <v>9</v>
      </c>
      <c r="B15" s="10" t="n">
        <v>9787113291440</v>
      </c>
      <c r="C15" s="11" t="s">
        <v>31</v>
      </c>
      <c r="D15" s="12" t="n">
        <v>36</v>
      </c>
      <c r="E15" s="11" t="s">
        <v>11</v>
      </c>
      <c r="F15" s="13" t="n">
        <v>202208</v>
      </c>
      <c r="G15" s="14" t="s">
        <v>32</v>
      </c>
    </row>
    <row r="16" s="15" customFormat="true" ht="13.5" hidden="false" customHeight="true" outlineLevel="0" collapsed="false">
      <c r="A16" s="9" t="s">
        <v>9</v>
      </c>
      <c r="B16" s="10" t="n">
        <v>9787113293079</v>
      </c>
      <c r="C16" s="11" t="s">
        <v>33</v>
      </c>
      <c r="D16" s="12" t="n">
        <v>48</v>
      </c>
      <c r="E16" s="11" t="s">
        <v>22</v>
      </c>
      <c r="F16" s="13" t="n">
        <v>202208</v>
      </c>
      <c r="G16" s="14" t="s">
        <v>23</v>
      </c>
    </row>
    <row r="17" s="15" customFormat="true" ht="13.5" hidden="false" customHeight="true" outlineLevel="0" collapsed="false">
      <c r="A17" s="9" t="s">
        <v>9</v>
      </c>
      <c r="B17" s="10" t="n">
        <v>9787113291648</v>
      </c>
      <c r="C17" s="11" t="s">
        <v>34</v>
      </c>
      <c r="D17" s="12" t="n">
        <v>42</v>
      </c>
      <c r="E17" s="11" t="s">
        <v>22</v>
      </c>
      <c r="F17" s="13" t="n">
        <v>202208</v>
      </c>
      <c r="G17" s="14" t="s">
        <v>35</v>
      </c>
    </row>
    <row r="18" s="15" customFormat="true" ht="13.5" hidden="false" customHeight="true" outlineLevel="0" collapsed="false">
      <c r="A18" s="9" t="s">
        <v>9</v>
      </c>
      <c r="B18" s="10" t="n">
        <v>9787113292867</v>
      </c>
      <c r="C18" s="11" t="s">
        <v>36</v>
      </c>
      <c r="D18" s="12" t="n">
        <v>60</v>
      </c>
      <c r="E18" s="11" t="s">
        <v>22</v>
      </c>
      <c r="F18" s="13" t="n">
        <v>202208</v>
      </c>
      <c r="G18" s="14" t="s">
        <v>35</v>
      </c>
    </row>
    <row r="19" s="15" customFormat="true" ht="13.5" hidden="false" customHeight="true" outlineLevel="0" collapsed="false">
      <c r="A19" s="9" t="s">
        <v>9</v>
      </c>
      <c r="B19" s="10" t="n">
        <v>9787113291631</v>
      </c>
      <c r="C19" s="11" t="s">
        <v>37</v>
      </c>
      <c r="D19" s="12" t="n">
        <v>20</v>
      </c>
      <c r="E19" s="11" t="s">
        <v>22</v>
      </c>
      <c r="F19" s="13" t="n">
        <v>202208</v>
      </c>
      <c r="G19" s="14" t="s">
        <v>35</v>
      </c>
    </row>
    <row r="20" s="15" customFormat="true" ht="13.5" hidden="false" customHeight="true" outlineLevel="0" collapsed="false">
      <c r="A20" s="9" t="s">
        <v>9</v>
      </c>
      <c r="B20" s="10" t="n">
        <v>9787113292461</v>
      </c>
      <c r="C20" s="11" t="s">
        <v>38</v>
      </c>
      <c r="D20" s="12" t="n">
        <v>65</v>
      </c>
      <c r="E20" s="11" t="s">
        <v>39</v>
      </c>
      <c r="F20" s="13" t="n">
        <v>202208</v>
      </c>
      <c r="G20" s="14" t="s">
        <v>40</v>
      </c>
    </row>
    <row r="21" s="15" customFormat="true" ht="13.5" hidden="false" customHeight="true" outlineLevel="0" collapsed="false">
      <c r="A21" s="9" t="s">
        <v>9</v>
      </c>
      <c r="B21" s="10" t="n">
        <v>9787113292065</v>
      </c>
      <c r="C21" s="11" t="s">
        <v>41</v>
      </c>
      <c r="D21" s="12" t="n">
        <v>52</v>
      </c>
      <c r="E21" s="11" t="s">
        <v>39</v>
      </c>
      <c r="F21" s="13" t="n">
        <v>202208</v>
      </c>
      <c r="G21" s="14" t="s">
        <v>40</v>
      </c>
    </row>
    <row r="22" s="15" customFormat="true" ht="13.5" hidden="false" customHeight="true" outlineLevel="0" collapsed="false">
      <c r="A22" s="9" t="s">
        <v>9</v>
      </c>
      <c r="B22" s="10" t="n">
        <v>9787113292584</v>
      </c>
      <c r="C22" s="11" t="s">
        <v>42</v>
      </c>
      <c r="D22" s="12" t="n">
        <v>65</v>
      </c>
      <c r="E22" s="11" t="s">
        <v>39</v>
      </c>
      <c r="F22" s="13" t="n">
        <v>202208</v>
      </c>
      <c r="G22" s="14" t="s">
        <v>40</v>
      </c>
    </row>
    <row r="23" s="15" customFormat="true" ht="13.5" hidden="false" customHeight="true" outlineLevel="0" collapsed="false">
      <c r="A23" s="9" t="s">
        <v>9</v>
      </c>
      <c r="B23" s="10" t="n">
        <v>9787113292713</v>
      </c>
      <c r="C23" s="11" t="s">
        <v>43</v>
      </c>
      <c r="D23" s="12" t="n">
        <v>50</v>
      </c>
      <c r="E23" s="11" t="s">
        <v>39</v>
      </c>
      <c r="F23" s="13" t="n">
        <v>202208</v>
      </c>
      <c r="G23" s="14" t="s">
        <v>40</v>
      </c>
    </row>
    <row r="24" s="15" customFormat="true" ht="13.5" hidden="false" customHeight="true" outlineLevel="0" collapsed="false">
      <c r="A24" s="9" t="s">
        <v>9</v>
      </c>
      <c r="B24" s="10" t="n">
        <v>9787113292355</v>
      </c>
      <c r="C24" s="11" t="s">
        <v>44</v>
      </c>
      <c r="D24" s="12" t="n">
        <v>32</v>
      </c>
      <c r="E24" s="11" t="s">
        <v>39</v>
      </c>
      <c r="F24" s="13" t="n">
        <v>202208</v>
      </c>
      <c r="G24" s="14" t="s">
        <v>45</v>
      </c>
    </row>
    <row r="25" s="15" customFormat="true" ht="13.5" hidden="false" customHeight="true" outlineLevel="0" collapsed="false">
      <c r="A25" s="9" t="s">
        <v>9</v>
      </c>
      <c r="B25" s="10" t="n">
        <v>9787113292508</v>
      </c>
      <c r="C25" s="11" t="s">
        <v>46</v>
      </c>
      <c r="D25" s="12" t="n">
        <v>58</v>
      </c>
      <c r="E25" s="11" t="s">
        <v>39</v>
      </c>
      <c r="F25" s="13" t="n">
        <v>202208</v>
      </c>
      <c r="G25" s="14" t="s">
        <v>45</v>
      </c>
    </row>
    <row r="26" s="15" customFormat="true" ht="13.5" hidden="false" customHeight="true" outlineLevel="0" collapsed="false">
      <c r="A26" s="9" t="s">
        <v>9</v>
      </c>
      <c r="B26" s="10" t="n">
        <v>9787113292577</v>
      </c>
      <c r="C26" s="11" t="s">
        <v>47</v>
      </c>
      <c r="D26" s="12" t="n">
        <v>47</v>
      </c>
      <c r="E26" s="11" t="s">
        <v>39</v>
      </c>
      <c r="F26" s="13" t="n">
        <v>202208</v>
      </c>
      <c r="G26" s="14" t="s">
        <v>45</v>
      </c>
    </row>
    <row r="27" s="15" customFormat="true" ht="13.5" hidden="false" customHeight="true" outlineLevel="0" collapsed="false">
      <c r="A27" s="9" t="s">
        <v>9</v>
      </c>
      <c r="B27" s="10" t="n">
        <v>9787113292102</v>
      </c>
      <c r="C27" s="11" t="s">
        <v>48</v>
      </c>
      <c r="D27" s="12" t="n">
        <v>52</v>
      </c>
      <c r="E27" s="11" t="s">
        <v>39</v>
      </c>
      <c r="F27" s="13" t="n">
        <v>202208</v>
      </c>
      <c r="G27" s="14" t="s">
        <v>49</v>
      </c>
    </row>
    <row r="28" s="15" customFormat="true" ht="13.5" hidden="false" customHeight="true" outlineLevel="0" collapsed="false">
      <c r="A28" s="9" t="s">
        <v>9</v>
      </c>
      <c r="B28" s="10" t="n">
        <v>9787113292720</v>
      </c>
      <c r="C28" s="11" t="s">
        <v>50</v>
      </c>
      <c r="D28" s="12" t="n">
        <v>60</v>
      </c>
      <c r="E28" s="11" t="s">
        <v>39</v>
      </c>
      <c r="F28" s="13" t="n">
        <v>202208</v>
      </c>
      <c r="G28" s="14" t="s">
        <v>49</v>
      </c>
    </row>
    <row r="29" s="15" customFormat="true" ht="13.5" hidden="false" customHeight="true" outlineLevel="0" collapsed="false">
      <c r="A29" s="9" t="s">
        <v>9</v>
      </c>
      <c r="B29" s="10" t="n">
        <v>9787113292591</v>
      </c>
      <c r="C29" s="11" t="s">
        <v>51</v>
      </c>
      <c r="D29" s="12" t="n">
        <v>50</v>
      </c>
      <c r="E29" s="11" t="s">
        <v>39</v>
      </c>
      <c r="F29" s="13" t="n">
        <v>202208</v>
      </c>
      <c r="G29" s="14" t="s">
        <v>49</v>
      </c>
    </row>
    <row r="30" s="15" customFormat="true" ht="13.5" hidden="false" customHeight="true" outlineLevel="0" collapsed="false">
      <c r="A30" s="9" t="s">
        <v>9</v>
      </c>
      <c r="B30" s="10" t="n">
        <v>9787113291860</v>
      </c>
      <c r="C30" s="11" t="s">
        <v>52</v>
      </c>
      <c r="D30" s="12" t="n">
        <v>50</v>
      </c>
      <c r="E30" s="11" t="s">
        <v>39</v>
      </c>
      <c r="F30" s="13" t="n">
        <v>202208</v>
      </c>
      <c r="G30" s="14" t="s">
        <v>53</v>
      </c>
    </row>
    <row r="31" s="15" customFormat="true" ht="13.5" hidden="false" customHeight="true" outlineLevel="0" collapsed="false">
      <c r="A31" s="9" t="s">
        <v>9</v>
      </c>
      <c r="B31" s="10" t="n">
        <v>9787113291853</v>
      </c>
      <c r="C31" s="11" t="s">
        <v>54</v>
      </c>
      <c r="D31" s="12" t="n">
        <v>52</v>
      </c>
      <c r="E31" s="11" t="s">
        <v>39</v>
      </c>
      <c r="F31" s="13" t="n">
        <v>202208</v>
      </c>
      <c r="G31" s="14" t="s">
        <v>53</v>
      </c>
    </row>
    <row r="32" s="15" customFormat="true" ht="13.5" hidden="false" customHeight="true" outlineLevel="0" collapsed="false">
      <c r="A32" s="9" t="s">
        <v>9</v>
      </c>
      <c r="B32" s="10" t="n">
        <v>9787113291877</v>
      </c>
      <c r="C32" s="11" t="s">
        <v>55</v>
      </c>
      <c r="D32" s="12" t="n">
        <v>53</v>
      </c>
      <c r="E32" s="11" t="s">
        <v>39</v>
      </c>
      <c r="F32" s="13" t="n">
        <v>202208</v>
      </c>
      <c r="G32" s="14" t="s">
        <v>53</v>
      </c>
    </row>
    <row r="33" s="15" customFormat="true" ht="13.5" hidden="false" customHeight="true" outlineLevel="0" collapsed="false">
      <c r="A33" s="9" t="s">
        <v>56</v>
      </c>
      <c r="B33" s="10" t="n">
        <v>9787113289768</v>
      </c>
      <c r="C33" s="11" t="s">
        <v>57</v>
      </c>
      <c r="D33" s="12" t="n">
        <v>108</v>
      </c>
      <c r="E33" s="11" t="s">
        <v>58</v>
      </c>
      <c r="F33" s="13" t="n">
        <v>202206</v>
      </c>
      <c r="G33" s="14" t="s">
        <v>59</v>
      </c>
    </row>
    <row r="34" s="15" customFormat="true" ht="13.5" hidden="false" customHeight="true" outlineLevel="0" collapsed="false">
      <c r="A34" s="9" t="s">
        <v>56</v>
      </c>
      <c r="B34" s="10" t="n">
        <v>9787113289720</v>
      </c>
      <c r="C34" s="11" t="s">
        <v>60</v>
      </c>
      <c r="D34" s="12" t="n">
        <v>118</v>
      </c>
      <c r="E34" s="11" t="s">
        <v>61</v>
      </c>
      <c r="F34" s="13" t="n">
        <v>202206</v>
      </c>
      <c r="G34" s="14" t="s">
        <v>23</v>
      </c>
    </row>
    <row r="35" s="15" customFormat="true" ht="13.5" hidden="false" customHeight="true" outlineLevel="0" collapsed="false">
      <c r="A35" s="9" t="s">
        <v>56</v>
      </c>
      <c r="B35" s="10" t="n">
        <v>9787113289751</v>
      </c>
      <c r="C35" s="11" t="s">
        <v>62</v>
      </c>
      <c r="D35" s="12" t="n">
        <v>88</v>
      </c>
      <c r="E35" s="11" t="s">
        <v>63</v>
      </c>
      <c r="F35" s="13" t="n">
        <v>202206</v>
      </c>
      <c r="G35" s="14" t="s">
        <v>53</v>
      </c>
    </row>
    <row r="36" s="15" customFormat="true" ht="13.5" hidden="false" customHeight="true" outlineLevel="0" collapsed="false">
      <c r="A36" s="9" t="s">
        <v>56</v>
      </c>
      <c r="B36" s="10" t="n">
        <v>9787113290290</v>
      </c>
      <c r="C36" s="11" t="s">
        <v>64</v>
      </c>
      <c r="D36" s="12" t="n">
        <v>88</v>
      </c>
      <c r="E36" s="11" t="s">
        <v>65</v>
      </c>
      <c r="F36" s="13" t="n">
        <v>202206</v>
      </c>
      <c r="G36" s="14" t="s">
        <v>59</v>
      </c>
    </row>
    <row r="37" s="15" customFormat="true" ht="13.5" hidden="false" customHeight="true" outlineLevel="0" collapsed="false">
      <c r="A37" s="9" t="s">
        <v>56</v>
      </c>
      <c r="B37" s="10" t="n">
        <v>9787113289416</v>
      </c>
      <c r="C37" s="11" t="s">
        <v>66</v>
      </c>
      <c r="D37" s="12" t="n">
        <v>88</v>
      </c>
      <c r="E37" s="11" t="s">
        <v>63</v>
      </c>
      <c r="F37" s="13" t="n">
        <v>202206</v>
      </c>
      <c r="G37" s="14" t="s">
        <v>53</v>
      </c>
    </row>
    <row r="38" s="15" customFormat="true" ht="13.5" hidden="false" customHeight="true" outlineLevel="0" collapsed="false">
      <c r="A38" s="9" t="s">
        <v>56</v>
      </c>
      <c r="B38" s="10" t="n">
        <v>9787113289614</v>
      </c>
      <c r="C38" s="11" t="s">
        <v>67</v>
      </c>
      <c r="D38" s="12" t="n">
        <v>78</v>
      </c>
      <c r="E38" s="11" t="s">
        <v>63</v>
      </c>
      <c r="F38" s="13" t="n">
        <v>202206</v>
      </c>
      <c r="G38" s="14" t="s">
        <v>53</v>
      </c>
    </row>
    <row r="39" s="15" customFormat="true" ht="13.5" hidden="false" customHeight="true" outlineLevel="0" collapsed="false">
      <c r="A39" s="9" t="s">
        <v>56</v>
      </c>
      <c r="B39" s="10" t="n">
        <v>9787113289300</v>
      </c>
      <c r="C39" s="11" t="s">
        <v>68</v>
      </c>
      <c r="D39" s="12" t="n">
        <v>98</v>
      </c>
      <c r="E39" s="11" t="s">
        <v>69</v>
      </c>
      <c r="F39" s="13" t="n">
        <v>202206</v>
      </c>
      <c r="G39" s="14" t="s">
        <v>49</v>
      </c>
    </row>
    <row r="40" s="15" customFormat="true" ht="13.5" hidden="false" customHeight="true" outlineLevel="0" collapsed="false">
      <c r="A40" s="9" t="s">
        <v>56</v>
      </c>
      <c r="B40" s="10" t="n">
        <v>9787113289065</v>
      </c>
      <c r="C40" s="11" t="s">
        <v>70</v>
      </c>
      <c r="D40" s="12" t="n">
        <v>88</v>
      </c>
      <c r="E40" s="11" t="s">
        <v>71</v>
      </c>
      <c r="F40" s="13" t="n">
        <v>202206</v>
      </c>
      <c r="G40" s="14" t="s">
        <v>72</v>
      </c>
    </row>
    <row r="41" s="15" customFormat="true" ht="13.5" hidden="false" customHeight="true" outlineLevel="0" collapsed="false">
      <c r="A41" s="9" t="s">
        <v>56</v>
      </c>
      <c r="B41" s="10" t="n">
        <v>9787113289386</v>
      </c>
      <c r="C41" s="11" t="s">
        <v>73</v>
      </c>
      <c r="D41" s="12" t="n">
        <v>138</v>
      </c>
      <c r="E41" s="11" t="s">
        <v>74</v>
      </c>
      <c r="F41" s="13" t="n">
        <v>202206</v>
      </c>
      <c r="G41" s="14" t="s">
        <v>75</v>
      </c>
    </row>
    <row r="42" s="15" customFormat="true" ht="13.5" hidden="false" customHeight="true" outlineLevel="0" collapsed="false">
      <c r="A42" s="9" t="s">
        <v>56</v>
      </c>
      <c r="B42" s="10" t="n">
        <v>9787113289645</v>
      </c>
      <c r="C42" s="11" t="s">
        <v>76</v>
      </c>
      <c r="D42" s="12" t="n">
        <v>138</v>
      </c>
      <c r="E42" s="11" t="s">
        <v>77</v>
      </c>
      <c r="F42" s="13" t="n">
        <v>202206</v>
      </c>
      <c r="G42" s="14" t="s">
        <v>75</v>
      </c>
    </row>
    <row r="43" s="15" customFormat="true" ht="13.5" hidden="false" customHeight="true" outlineLevel="0" collapsed="false">
      <c r="A43" s="9" t="s">
        <v>56</v>
      </c>
      <c r="B43" s="10" t="n">
        <v>9787113288570</v>
      </c>
      <c r="C43" s="11" t="s">
        <v>78</v>
      </c>
      <c r="D43" s="12" t="n">
        <v>88</v>
      </c>
      <c r="E43" s="11" t="s">
        <v>79</v>
      </c>
      <c r="F43" s="13" t="n">
        <v>202206</v>
      </c>
      <c r="G43" s="14" t="s">
        <v>72</v>
      </c>
    </row>
    <row r="44" s="15" customFormat="true" ht="13.5" hidden="false" customHeight="true" outlineLevel="0" collapsed="false">
      <c r="A44" s="9" t="s">
        <v>56</v>
      </c>
      <c r="B44" s="10" t="n">
        <v>9787113289973</v>
      </c>
      <c r="C44" s="11" t="s">
        <v>80</v>
      </c>
      <c r="D44" s="12" t="n">
        <v>128</v>
      </c>
      <c r="E44" s="11" t="s">
        <v>81</v>
      </c>
      <c r="F44" s="13" t="n">
        <v>202206</v>
      </c>
      <c r="G44" s="14" t="s">
        <v>72</v>
      </c>
    </row>
    <row r="45" s="15" customFormat="true" ht="13.5" hidden="false" customHeight="true" outlineLevel="0" collapsed="false">
      <c r="A45" s="9" t="s">
        <v>56</v>
      </c>
      <c r="B45" s="10" t="n">
        <v>9787113288808</v>
      </c>
      <c r="C45" s="11" t="s">
        <v>82</v>
      </c>
      <c r="D45" s="12" t="n">
        <v>78</v>
      </c>
      <c r="E45" s="11" t="s">
        <v>83</v>
      </c>
      <c r="F45" s="13" t="n">
        <v>202206</v>
      </c>
      <c r="G45" s="14" t="s">
        <v>84</v>
      </c>
    </row>
    <row r="46" s="15" customFormat="true" ht="13.5" hidden="false" customHeight="true" outlineLevel="0" collapsed="false">
      <c r="A46" s="9" t="s">
        <v>56</v>
      </c>
      <c r="B46" s="10" t="n">
        <v>9787113289355</v>
      </c>
      <c r="C46" s="11" t="s">
        <v>85</v>
      </c>
      <c r="D46" s="12" t="n">
        <v>78</v>
      </c>
      <c r="E46" s="11" t="s">
        <v>86</v>
      </c>
      <c r="F46" s="13" t="n">
        <v>202206</v>
      </c>
      <c r="G46" s="14" t="s">
        <v>87</v>
      </c>
    </row>
    <row r="47" s="15" customFormat="true" ht="13.5" hidden="false" customHeight="true" outlineLevel="0" collapsed="false">
      <c r="A47" s="9" t="s">
        <v>56</v>
      </c>
      <c r="B47" s="10" t="n">
        <v>9787113289348</v>
      </c>
      <c r="C47" s="11" t="s">
        <v>88</v>
      </c>
      <c r="D47" s="12" t="n">
        <v>78</v>
      </c>
      <c r="E47" s="11" t="s">
        <v>89</v>
      </c>
      <c r="F47" s="13" t="n">
        <v>202206</v>
      </c>
      <c r="G47" s="14" t="s">
        <v>72</v>
      </c>
    </row>
    <row r="48" s="15" customFormat="true" ht="13.5" hidden="false" customHeight="true" outlineLevel="0" collapsed="false">
      <c r="A48" s="9" t="s">
        <v>56</v>
      </c>
      <c r="B48" s="10" t="n">
        <v>9787113289423</v>
      </c>
      <c r="C48" s="11" t="s">
        <v>90</v>
      </c>
      <c r="D48" s="12" t="n">
        <v>65</v>
      </c>
      <c r="E48" s="11" t="s">
        <v>91</v>
      </c>
      <c r="F48" s="13" t="n">
        <v>202206</v>
      </c>
      <c r="G48" s="14" t="s">
        <v>59</v>
      </c>
    </row>
    <row r="49" s="15" customFormat="true" ht="13.5" hidden="false" customHeight="true" outlineLevel="0" collapsed="false">
      <c r="A49" s="9" t="s">
        <v>92</v>
      </c>
      <c r="B49" s="10" t="n">
        <v>9787113277987</v>
      </c>
      <c r="C49" s="11" t="s">
        <v>93</v>
      </c>
      <c r="D49" s="12" t="n">
        <v>180</v>
      </c>
      <c r="E49" s="11" t="s">
        <v>94</v>
      </c>
      <c r="F49" s="13" t="n">
        <v>202106</v>
      </c>
      <c r="G49" s="14" t="s">
        <v>95</v>
      </c>
    </row>
    <row r="50" s="15" customFormat="true" ht="13.5" hidden="false" customHeight="true" outlineLevel="0" collapsed="false">
      <c r="A50" s="9" t="s">
        <v>92</v>
      </c>
      <c r="B50" s="10" t="n">
        <v>9787113279028</v>
      </c>
      <c r="C50" s="11" t="s">
        <v>96</v>
      </c>
      <c r="D50" s="12" t="n">
        <v>85</v>
      </c>
      <c r="E50" s="11" t="s">
        <v>97</v>
      </c>
      <c r="F50" s="13" t="n">
        <v>202106</v>
      </c>
      <c r="G50" s="14" t="s">
        <v>95</v>
      </c>
    </row>
    <row r="51" s="15" customFormat="true" ht="13.5" hidden="false" customHeight="true" outlineLevel="0" collapsed="false">
      <c r="A51" s="9" t="s">
        <v>92</v>
      </c>
      <c r="B51" s="10" t="n">
        <v>9787113281236</v>
      </c>
      <c r="C51" s="11" t="s">
        <v>98</v>
      </c>
      <c r="D51" s="12" t="n">
        <v>125</v>
      </c>
      <c r="E51" s="11" t="s">
        <v>99</v>
      </c>
      <c r="F51" s="13" t="n">
        <v>202106</v>
      </c>
      <c r="G51" s="14" t="s">
        <v>95</v>
      </c>
    </row>
    <row r="52" s="15" customFormat="true" ht="13.5" hidden="false" customHeight="true" outlineLevel="0" collapsed="false">
      <c r="A52" s="9" t="s">
        <v>92</v>
      </c>
      <c r="B52" s="10" t="n">
        <v>9787113277826</v>
      </c>
      <c r="C52" s="11" t="s">
        <v>100</v>
      </c>
      <c r="D52" s="12" t="n">
        <v>160</v>
      </c>
      <c r="E52" s="11" t="s">
        <v>101</v>
      </c>
      <c r="F52" s="13" t="n">
        <v>202106</v>
      </c>
      <c r="G52" s="14" t="s">
        <v>95</v>
      </c>
    </row>
    <row r="53" s="15" customFormat="true" ht="13.5" hidden="false" customHeight="true" outlineLevel="0" collapsed="false">
      <c r="A53" s="9" t="s">
        <v>92</v>
      </c>
      <c r="B53" s="10" t="n">
        <v>9787113277895</v>
      </c>
      <c r="C53" s="11" t="s">
        <v>102</v>
      </c>
      <c r="D53" s="12" t="n">
        <v>118</v>
      </c>
      <c r="E53" s="11" t="s">
        <v>103</v>
      </c>
      <c r="F53" s="13" t="n">
        <v>202106</v>
      </c>
      <c r="G53" s="14" t="s">
        <v>95</v>
      </c>
    </row>
    <row r="54" s="15" customFormat="true" ht="13.5" hidden="false" customHeight="true" outlineLevel="0" collapsed="false">
      <c r="A54" s="9" t="s">
        <v>92</v>
      </c>
      <c r="B54" s="10" t="n">
        <v>9787113277901</v>
      </c>
      <c r="C54" s="11" t="s">
        <v>104</v>
      </c>
      <c r="D54" s="12" t="n">
        <v>188</v>
      </c>
      <c r="E54" s="11" t="s">
        <v>105</v>
      </c>
      <c r="F54" s="13" t="n">
        <v>202106</v>
      </c>
      <c r="G54" s="14" t="s">
        <v>95</v>
      </c>
    </row>
    <row r="55" s="15" customFormat="true" ht="13.5" hidden="false" customHeight="true" outlineLevel="0" collapsed="false">
      <c r="A55" s="9" t="s">
        <v>92</v>
      </c>
      <c r="B55" s="10" t="n">
        <v>9787113276201</v>
      </c>
      <c r="C55" s="11" t="s">
        <v>106</v>
      </c>
      <c r="D55" s="12" t="n">
        <v>125</v>
      </c>
      <c r="E55" s="11" t="s">
        <v>107</v>
      </c>
      <c r="F55" s="13" t="n">
        <v>202106</v>
      </c>
      <c r="G55" s="14" t="s">
        <v>95</v>
      </c>
    </row>
    <row r="56" s="15" customFormat="true" ht="13.5" hidden="false" customHeight="true" outlineLevel="0" collapsed="false">
      <c r="A56" s="9" t="s">
        <v>92</v>
      </c>
      <c r="B56" s="10" t="n">
        <v>9787113279936</v>
      </c>
      <c r="C56" s="11" t="s">
        <v>108</v>
      </c>
      <c r="D56" s="12" t="n">
        <v>98</v>
      </c>
      <c r="E56" s="11" t="s">
        <v>109</v>
      </c>
      <c r="F56" s="13" t="n">
        <v>202106</v>
      </c>
      <c r="G56" s="14" t="s">
        <v>95</v>
      </c>
    </row>
    <row r="57" s="15" customFormat="true" ht="13.5" hidden="false" customHeight="true" outlineLevel="0" collapsed="false">
      <c r="A57" s="9" t="s">
        <v>92</v>
      </c>
      <c r="B57" s="10" t="n">
        <v>9787113280352</v>
      </c>
      <c r="C57" s="11" t="s">
        <v>110</v>
      </c>
      <c r="D57" s="12" t="n">
        <v>118</v>
      </c>
      <c r="E57" s="11" t="s">
        <v>111</v>
      </c>
      <c r="F57" s="13" t="n">
        <v>202106</v>
      </c>
      <c r="G57" s="14" t="s">
        <v>95</v>
      </c>
    </row>
    <row r="58" s="15" customFormat="true" ht="13.5" hidden="false" customHeight="true" outlineLevel="0" collapsed="false">
      <c r="A58" s="9" t="s">
        <v>92</v>
      </c>
      <c r="B58" s="10" t="n">
        <v>9787113277796</v>
      </c>
      <c r="C58" s="11" t="s">
        <v>112</v>
      </c>
      <c r="D58" s="12" t="n">
        <v>139</v>
      </c>
      <c r="E58" s="11" t="s">
        <v>113</v>
      </c>
      <c r="F58" s="13" t="n">
        <v>202106</v>
      </c>
      <c r="G58" s="14" t="s">
        <v>95</v>
      </c>
    </row>
    <row r="59" s="15" customFormat="true" ht="13.5" hidden="false" customHeight="true" outlineLevel="0" collapsed="false">
      <c r="A59" s="9" t="s">
        <v>92</v>
      </c>
      <c r="B59" s="10" t="n">
        <v>9787113277819</v>
      </c>
      <c r="C59" s="11" t="s">
        <v>114</v>
      </c>
      <c r="D59" s="12" t="n">
        <v>188</v>
      </c>
      <c r="E59" s="11" t="s">
        <v>115</v>
      </c>
      <c r="F59" s="13" t="n">
        <v>202106</v>
      </c>
      <c r="G59" s="14" t="s">
        <v>95</v>
      </c>
    </row>
    <row r="60" s="15" customFormat="true" ht="13.5" hidden="false" customHeight="true" outlineLevel="0" collapsed="false">
      <c r="A60" s="9" t="s">
        <v>92</v>
      </c>
      <c r="B60" s="10" t="n">
        <v>9787113281328</v>
      </c>
      <c r="C60" s="11" t="s">
        <v>116</v>
      </c>
      <c r="D60" s="12" t="n">
        <v>158</v>
      </c>
      <c r="E60" s="11" t="s">
        <v>117</v>
      </c>
      <c r="F60" s="13" t="n">
        <v>202106</v>
      </c>
      <c r="G60" s="14" t="s">
        <v>95</v>
      </c>
    </row>
    <row r="61" s="15" customFormat="true" ht="13.5" hidden="false" customHeight="true" outlineLevel="0" collapsed="false">
      <c r="A61" s="9" t="s">
        <v>92</v>
      </c>
      <c r="B61" s="10" t="n">
        <v>9787113277741</v>
      </c>
      <c r="C61" s="11" t="s">
        <v>118</v>
      </c>
      <c r="D61" s="12" t="n">
        <v>175</v>
      </c>
      <c r="E61" s="11" t="s">
        <v>119</v>
      </c>
      <c r="F61" s="13" t="n">
        <v>202106</v>
      </c>
      <c r="G61" s="14" t="s">
        <v>95</v>
      </c>
    </row>
    <row r="62" s="15" customFormat="true" ht="13.5" hidden="false" customHeight="true" outlineLevel="0" collapsed="false">
      <c r="A62" s="9" t="s">
        <v>92</v>
      </c>
      <c r="B62" s="10" t="n">
        <v>9787113279561</v>
      </c>
      <c r="C62" s="11" t="s">
        <v>120</v>
      </c>
      <c r="D62" s="12" t="n">
        <v>88</v>
      </c>
      <c r="E62" s="11" t="s">
        <v>121</v>
      </c>
      <c r="F62" s="13" t="n">
        <v>202106</v>
      </c>
      <c r="G62" s="14" t="s">
        <v>95</v>
      </c>
    </row>
    <row r="63" s="15" customFormat="true" ht="13.5" hidden="false" customHeight="true" outlineLevel="0" collapsed="false">
      <c r="A63" s="9" t="s">
        <v>92</v>
      </c>
      <c r="B63" s="10" t="n">
        <v>9787113277710</v>
      </c>
      <c r="C63" s="11" t="s">
        <v>122</v>
      </c>
      <c r="D63" s="12" t="n">
        <v>208</v>
      </c>
      <c r="E63" s="11" t="s">
        <v>123</v>
      </c>
      <c r="F63" s="13" t="n">
        <v>202106</v>
      </c>
      <c r="G63" s="14" t="s">
        <v>95</v>
      </c>
    </row>
    <row r="64" s="15" customFormat="true" ht="13.5" hidden="false" customHeight="true" outlineLevel="0" collapsed="false">
      <c r="A64" s="9" t="s">
        <v>92</v>
      </c>
      <c r="B64" s="10" t="n">
        <v>9787113277840</v>
      </c>
      <c r="C64" s="11" t="s">
        <v>124</v>
      </c>
      <c r="D64" s="12" t="n">
        <v>145</v>
      </c>
      <c r="E64" s="11" t="s">
        <v>125</v>
      </c>
      <c r="F64" s="13" t="n">
        <v>202106</v>
      </c>
      <c r="G64" s="14" t="s">
        <v>95</v>
      </c>
    </row>
    <row r="65" s="15" customFormat="true" ht="13.5" hidden="false" customHeight="true" outlineLevel="0" collapsed="false">
      <c r="A65" s="9" t="s">
        <v>92</v>
      </c>
      <c r="B65" s="10" t="n">
        <v>9787113279127</v>
      </c>
      <c r="C65" s="11" t="s">
        <v>126</v>
      </c>
      <c r="D65" s="12" t="n">
        <v>98</v>
      </c>
      <c r="E65" s="11" t="s">
        <v>127</v>
      </c>
      <c r="F65" s="13" t="n">
        <v>202106</v>
      </c>
      <c r="G65" s="14" t="s">
        <v>95</v>
      </c>
    </row>
    <row r="66" s="15" customFormat="true" ht="13.5" hidden="false" customHeight="true" outlineLevel="0" collapsed="false">
      <c r="A66" s="9" t="s">
        <v>92</v>
      </c>
      <c r="B66" s="10" t="n">
        <v>9787113278052</v>
      </c>
      <c r="C66" s="11" t="s">
        <v>128</v>
      </c>
      <c r="D66" s="12" t="n">
        <v>118</v>
      </c>
      <c r="E66" s="11" t="s">
        <v>129</v>
      </c>
      <c r="F66" s="13" t="n">
        <v>202106</v>
      </c>
      <c r="G66" s="14" t="s">
        <v>95</v>
      </c>
    </row>
    <row r="67" s="15" customFormat="true" ht="13.5" hidden="false" customHeight="true" outlineLevel="0" collapsed="false">
      <c r="A67" s="9" t="s">
        <v>92</v>
      </c>
      <c r="B67" s="10" t="n">
        <v>9787113278168</v>
      </c>
      <c r="C67" s="11" t="s">
        <v>130</v>
      </c>
      <c r="D67" s="12" t="n">
        <v>168</v>
      </c>
      <c r="E67" s="11" t="s">
        <v>131</v>
      </c>
      <c r="F67" s="13" t="n">
        <v>202106</v>
      </c>
      <c r="G67" s="14" t="s">
        <v>95</v>
      </c>
    </row>
    <row r="68" s="15" customFormat="true" ht="13.5" hidden="false" customHeight="true" outlineLevel="0" collapsed="false">
      <c r="A68" s="9" t="s">
        <v>92</v>
      </c>
      <c r="B68" s="10" t="n">
        <v>9787113279547</v>
      </c>
      <c r="C68" s="11" t="s">
        <v>132</v>
      </c>
      <c r="D68" s="12" t="n">
        <v>160</v>
      </c>
      <c r="E68" s="11" t="s">
        <v>133</v>
      </c>
      <c r="F68" s="13" t="n">
        <v>202106</v>
      </c>
      <c r="G68" s="14" t="s">
        <v>95</v>
      </c>
    </row>
    <row r="69" s="15" customFormat="true" ht="13.5" hidden="false" customHeight="true" outlineLevel="0" collapsed="false">
      <c r="A69" s="9" t="s">
        <v>92</v>
      </c>
      <c r="B69" s="10" t="n">
        <v>9787113278830</v>
      </c>
      <c r="C69" s="11" t="s">
        <v>134</v>
      </c>
      <c r="D69" s="12" t="n">
        <v>85</v>
      </c>
      <c r="E69" s="11" t="s">
        <v>135</v>
      </c>
      <c r="F69" s="13" t="n">
        <v>202106</v>
      </c>
      <c r="G69" s="14" t="s">
        <v>95</v>
      </c>
    </row>
    <row r="70" s="15" customFormat="true" ht="13.5" hidden="false" customHeight="true" outlineLevel="0" collapsed="false">
      <c r="A70" s="9" t="s">
        <v>92</v>
      </c>
      <c r="B70" s="10" t="n">
        <v>9787113279783</v>
      </c>
      <c r="C70" s="11" t="s">
        <v>136</v>
      </c>
      <c r="D70" s="12" t="n">
        <v>125</v>
      </c>
      <c r="E70" s="11" t="s">
        <v>137</v>
      </c>
      <c r="F70" s="13" t="n">
        <v>202106</v>
      </c>
      <c r="G70" s="14" t="s">
        <v>95</v>
      </c>
    </row>
    <row r="71" s="15" customFormat="true" ht="13.5" hidden="false" customHeight="true" outlineLevel="0" collapsed="false">
      <c r="A71" s="9" t="s">
        <v>92</v>
      </c>
      <c r="B71" s="10" t="n">
        <v>9787113280970</v>
      </c>
      <c r="C71" s="11" t="s">
        <v>138</v>
      </c>
      <c r="D71" s="12" t="n">
        <v>115</v>
      </c>
      <c r="E71" s="11" t="s">
        <v>139</v>
      </c>
      <c r="F71" s="13" t="n">
        <v>202106</v>
      </c>
      <c r="G71" s="14" t="s">
        <v>95</v>
      </c>
    </row>
    <row r="72" s="15" customFormat="true" ht="13.5" hidden="false" customHeight="true" outlineLevel="0" collapsed="false">
      <c r="A72" s="9" t="s">
        <v>92</v>
      </c>
      <c r="B72" s="10" t="n">
        <v>9787113281434</v>
      </c>
      <c r="C72" s="11" t="s">
        <v>140</v>
      </c>
      <c r="D72" s="12" t="n">
        <v>138</v>
      </c>
      <c r="E72" s="11" t="s">
        <v>141</v>
      </c>
      <c r="F72" s="13" t="n">
        <v>202106</v>
      </c>
      <c r="G72" s="14" t="s">
        <v>95</v>
      </c>
    </row>
    <row r="73" s="15" customFormat="true" ht="13.5" hidden="false" customHeight="true" outlineLevel="0" collapsed="false">
      <c r="A73" s="9" t="s">
        <v>92</v>
      </c>
      <c r="B73" s="10" t="n">
        <v>9787113274962</v>
      </c>
      <c r="C73" s="11" t="s">
        <v>142</v>
      </c>
      <c r="D73" s="12" t="n">
        <v>108</v>
      </c>
      <c r="E73" s="11" t="s">
        <v>143</v>
      </c>
      <c r="F73" s="13" t="n">
        <v>202106</v>
      </c>
      <c r="G73" s="14" t="s">
        <v>95</v>
      </c>
    </row>
    <row r="74" s="15" customFormat="true" ht="13.5" hidden="false" customHeight="true" outlineLevel="0" collapsed="false">
      <c r="A74" s="9" t="s">
        <v>92</v>
      </c>
      <c r="B74" s="10" t="n">
        <v>9787113277789</v>
      </c>
      <c r="C74" s="11" t="s">
        <v>144</v>
      </c>
      <c r="D74" s="12" t="n">
        <v>158</v>
      </c>
      <c r="E74" s="11" t="s">
        <v>145</v>
      </c>
      <c r="F74" s="13" t="n">
        <v>202106</v>
      </c>
      <c r="G74" s="14" t="s">
        <v>95</v>
      </c>
    </row>
    <row r="75" s="15" customFormat="true" ht="13.5" hidden="false" customHeight="true" outlineLevel="0" collapsed="false">
      <c r="A75" s="9" t="s">
        <v>92</v>
      </c>
      <c r="B75" s="10" t="n">
        <v>9787113274979</v>
      </c>
      <c r="C75" s="11" t="s">
        <v>146</v>
      </c>
      <c r="D75" s="12" t="n">
        <v>165</v>
      </c>
      <c r="E75" s="11" t="s">
        <v>147</v>
      </c>
      <c r="F75" s="13" t="n">
        <v>202106</v>
      </c>
      <c r="G75" s="14" t="s">
        <v>95</v>
      </c>
    </row>
    <row r="76" s="15" customFormat="true" ht="13.5" hidden="false" customHeight="true" outlineLevel="0" collapsed="false">
      <c r="A76" s="9" t="s">
        <v>92</v>
      </c>
      <c r="B76" s="10" t="n">
        <v>9787113279165</v>
      </c>
      <c r="C76" s="11" t="s">
        <v>148</v>
      </c>
      <c r="D76" s="12" t="n">
        <v>88</v>
      </c>
      <c r="E76" s="11" t="s">
        <v>149</v>
      </c>
      <c r="F76" s="13" t="n">
        <v>202106</v>
      </c>
      <c r="G76" s="14" t="s">
        <v>95</v>
      </c>
    </row>
    <row r="77" s="15" customFormat="true" ht="13.5" hidden="false" customHeight="true" outlineLevel="0" collapsed="false">
      <c r="A77" s="9" t="s">
        <v>92</v>
      </c>
      <c r="B77" s="10" t="n">
        <v>9787113279035</v>
      </c>
      <c r="C77" s="11" t="s">
        <v>150</v>
      </c>
      <c r="D77" s="12" t="n">
        <v>76</v>
      </c>
      <c r="E77" s="11" t="s">
        <v>151</v>
      </c>
      <c r="F77" s="13" t="n">
        <v>202106</v>
      </c>
      <c r="G77" s="14" t="s">
        <v>95</v>
      </c>
    </row>
    <row r="78" s="15" customFormat="true" ht="13.5" hidden="false" customHeight="true" outlineLevel="0" collapsed="false">
      <c r="A78" s="9" t="s">
        <v>92</v>
      </c>
      <c r="B78" s="10" t="n">
        <v>9787113280390</v>
      </c>
      <c r="C78" s="11" t="s">
        <v>152</v>
      </c>
      <c r="D78" s="12" t="n">
        <v>135</v>
      </c>
      <c r="E78" s="11" t="s">
        <v>153</v>
      </c>
      <c r="F78" s="13" t="n">
        <v>202106</v>
      </c>
      <c r="G78" s="14" t="s">
        <v>95</v>
      </c>
    </row>
    <row r="79" s="15" customFormat="true" ht="13.5" hidden="false" customHeight="true" outlineLevel="0" collapsed="false">
      <c r="A79" s="9" t="s">
        <v>92</v>
      </c>
      <c r="B79" s="10" t="n">
        <v>9787113274986</v>
      </c>
      <c r="C79" s="11" t="s">
        <v>154</v>
      </c>
      <c r="D79" s="12" t="n">
        <v>128</v>
      </c>
      <c r="E79" s="11" t="s">
        <v>155</v>
      </c>
      <c r="F79" s="13" t="n">
        <v>202106</v>
      </c>
      <c r="G79" s="14" t="s">
        <v>95</v>
      </c>
    </row>
    <row r="80" s="15" customFormat="true" ht="13.5" hidden="false" customHeight="true" outlineLevel="0" collapsed="false">
      <c r="A80" s="9" t="s">
        <v>156</v>
      </c>
      <c r="B80" s="10" t="n">
        <v>9787113281069</v>
      </c>
      <c r="C80" s="11" t="s">
        <v>157</v>
      </c>
      <c r="D80" s="12" t="n">
        <v>75</v>
      </c>
      <c r="E80" s="11" t="s">
        <v>158</v>
      </c>
      <c r="F80" s="16" t="s">
        <v>159</v>
      </c>
      <c r="G80" s="14" t="s">
        <v>95</v>
      </c>
    </row>
    <row r="81" s="15" customFormat="true" ht="13.5" hidden="false" customHeight="true" outlineLevel="0" collapsed="false">
      <c r="A81" s="9" t="s">
        <v>156</v>
      </c>
      <c r="B81" s="10" t="n">
        <v>9787113281076</v>
      </c>
      <c r="C81" s="11" t="s">
        <v>160</v>
      </c>
      <c r="D81" s="12" t="n">
        <v>75</v>
      </c>
      <c r="E81" s="11" t="s">
        <v>161</v>
      </c>
      <c r="F81" s="16" t="s">
        <v>159</v>
      </c>
      <c r="G81" s="14" t="s">
        <v>95</v>
      </c>
    </row>
    <row r="82" s="15" customFormat="true" ht="13.5" hidden="false" customHeight="true" outlineLevel="0" collapsed="false">
      <c r="A82" s="9" t="s">
        <v>156</v>
      </c>
      <c r="B82" s="10" t="n">
        <v>9787113281458</v>
      </c>
      <c r="C82" s="11" t="s">
        <v>162</v>
      </c>
      <c r="D82" s="12" t="n">
        <v>75</v>
      </c>
      <c r="E82" s="11" t="s">
        <v>161</v>
      </c>
      <c r="F82" s="16" t="s">
        <v>159</v>
      </c>
      <c r="G82" s="14" t="s">
        <v>95</v>
      </c>
    </row>
    <row r="83" s="15" customFormat="true" ht="13.5" hidden="false" customHeight="true" outlineLevel="0" collapsed="false">
      <c r="A83" s="9" t="s">
        <v>156</v>
      </c>
      <c r="B83" s="10" t="n">
        <v>9787113282769</v>
      </c>
      <c r="C83" s="11" t="s">
        <v>163</v>
      </c>
      <c r="D83" s="12" t="n">
        <v>75</v>
      </c>
      <c r="E83" s="11" t="s">
        <v>158</v>
      </c>
      <c r="F83" s="16" t="s">
        <v>159</v>
      </c>
      <c r="G83" s="14" t="s">
        <v>95</v>
      </c>
    </row>
    <row r="84" s="15" customFormat="true" ht="13.5" hidden="false" customHeight="true" outlineLevel="0" collapsed="false">
      <c r="A84" s="9" t="s">
        <v>156</v>
      </c>
      <c r="B84" s="10" t="n">
        <v>9787113281151</v>
      </c>
      <c r="C84" s="11" t="s">
        <v>164</v>
      </c>
      <c r="D84" s="12" t="n">
        <v>75</v>
      </c>
      <c r="E84" s="11" t="s">
        <v>165</v>
      </c>
      <c r="F84" s="16" t="s">
        <v>159</v>
      </c>
      <c r="G84" s="14" t="s">
        <v>95</v>
      </c>
    </row>
    <row r="85" s="15" customFormat="true" ht="13.5" hidden="false" customHeight="true" outlineLevel="0" collapsed="false">
      <c r="A85" s="9" t="s">
        <v>156</v>
      </c>
      <c r="B85" s="10" t="n">
        <v>9787113281243</v>
      </c>
      <c r="C85" s="11" t="s">
        <v>166</v>
      </c>
      <c r="D85" s="12" t="n">
        <v>75</v>
      </c>
      <c r="E85" s="11" t="s">
        <v>158</v>
      </c>
      <c r="F85" s="16" t="s">
        <v>159</v>
      </c>
      <c r="G85" s="14" t="s">
        <v>95</v>
      </c>
    </row>
    <row r="86" s="15" customFormat="true" ht="13.5" hidden="false" customHeight="true" outlineLevel="0" collapsed="false">
      <c r="A86" s="9" t="s">
        <v>156</v>
      </c>
      <c r="B86" s="10" t="n">
        <v>9787113281137</v>
      </c>
      <c r="C86" s="11" t="s">
        <v>167</v>
      </c>
      <c r="D86" s="12" t="n">
        <v>75</v>
      </c>
      <c r="E86" s="11" t="s">
        <v>158</v>
      </c>
      <c r="F86" s="16" t="s">
        <v>159</v>
      </c>
      <c r="G86" s="14" t="s">
        <v>95</v>
      </c>
    </row>
    <row r="87" s="15" customFormat="true" ht="13.5" hidden="false" customHeight="true" outlineLevel="0" collapsed="false">
      <c r="A87" s="9" t="s">
        <v>156</v>
      </c>
      <c r="B87" s="10" t="n">
        <v>9787113281144</v>
      </c>
      <c r="C87" s="11" t="s">
        <v>168</v>
      </c>
      <c r="D87" s="12" t="n">
        <v>75</v>
      </c>
      <c r="E87" s="11" t="s">
        <v>158</v>
      </c>
      <c r="F87" s="16" t="s">
        <v>159</v>
      </c>
      <c r="G87" s="14" t="s">
        <v>95</v>
      </c>
    </row>
    <row r="88" s="15" customFormat="true" ht="13.5" hidden="false" customHeight="true" outlineLevel="0" collapsed="false">
      <c r="A88" s="9" t="s">
        <v>156</v>
      </c>
      <c r="B88" s="10" t="n">
        <v>9787113281885</v>
      </c>
      <c r="C88" s="11" t="s">
        <v>169</v>
      </c>
      <c r="D88" s="12" t="n">
        <v>75</v>
      </c>
      <c r="E88" s="11" t="s">
        <v>165</v>
      </c>
      <c r="F88" s="16" t="s">
        <v>159</v>
      </c>
      <c r="G88" s="14" t="s">
        <v>95</v>
      </c>
    </row>
    <row r="89" s="15" customFormat="true" ht="13.5" hidden="false" customHeight="true" outlineLevel="0" collapsed="false">
      <c r="A89" s="9" t="s">
        <v>170</v>
      </c>
      <c r="B89" s="10" t="n">
        <v>9787113263560</v>
      </c>
      <c r="C89" s="17" t="s">
        <v>171</v>
      </c>
      <c r="D89" s="12" t="n">
        <v>120</v>
      </c>
      <c r="E89" s="11" t="s">
        <v>172</v>
      </c>
      <c r="F89" s="13" t="n">
        <v>201912</v>
      </c>
      <c r="G89" s="14" t="s">
        <v>35</v>
      </c>
    </row>
    <row r="90" s="15" customFormat="true" ht="13.5" hidden="false" customHeight="true" outlineLevel="0" collapsed="false">
      <c r="A90" s="9" t="s">
        <v>170</v>
      </c>
      <c r="B90" s="10" t="n">
        <v>9787113263577</v>
      </c>
      <c r="C90" s="17" t="s">
        <v>173</v>
      </c>
      <c r="D90" s="12" t="n">
        <v>120</v>
      </c>
      <c r="E90" s="11" t="s">
        <v>172</v>
      </c>
      <c r="F90" s="13" t="n">
        <v>201912</v>
      </c>
      <c r="G90" s="14" t="s">
        <v>35</v>
      </c>
    </row>
    <row r="91" s="15" customFormat="true" ht="13.5" hidden="false" customHeight="true" outlineLevel="0" collapsed="false">
      <c r="A91" s="9" t="s">
        <v>170</v>
      </c>
      <c r="B91" s="10" t="n">
        <v>9787113263492</v>
      </c>
      <c r="C91" s="17" t="s">
        <v>174</v>
      </c>
      <c r="D91" s="12" t="n">
        <v>120</v>
      </c>
      <c r="E91" s="11" t="s">
        <v>172</v>
      </c>
      <c r="F91" s="13" t="n">
        <v>201912</v>
      </c>
      <c r="G91" s="14" t="s">
        <v>35</v>
      </c>
    </row>
    <row r="92" s="15" customFormat="true" ht="13.5" hidden="false" customHeight="true" outlineLevel="0" collapsed="false">
      <c r="A92" s="9" t="s">
        <v>170</v>
      </c>
      <c r="B92" s="10" t="n">
        <v>9787113281205</v>
      </c>
      <c r="C92" s="17" t="s">
        <v>175</v>
      </c>
      <c r="D92" s="12" t="n">
        <v>120</v>
      </c>
      <c r="E92" s="11" t="s">
        <v>172</v>
      </c>
      <c r="F92" s="13" t="n">
        <v>202107</v>
      </c>
      <c r="G92" s="14" t="s">
        <v>35</v>
      </c>
    </row>
    <row r="93" s="15" customFormat="true" ht="13.5" hidden="false" customHeight="true" outlineLevel="0" collapsed="false">
      <c r="A93" s="9" t="s">
        <v>170</v>
      </c>
      <c r="B93" s="10" t="n">
        <v>9787113255091</v>
      </c>
      <c r="C93" s="17" t="s">
        <v>176</v>
      </c>
      <c r="D93" s="12" t="n">
        <v>120</v>
      </c>
      <c r="E93" s="11" t="s">
        <v>172</v>
      </c>
      <c r="F93" s="13" t="n">
        <v>201903</v>
      </c>
      <c r="G93" s="14" t="s">
        <v>35</v>
      </c>
    </row>
    <row r="94" s="15" customFormat="true" ht="13.5" hidden="false" customHeight="true" outlineLevel="0" collapsed="false">
      <c r="A94" s="9" t="s">
        <v>170</v>
      </c>
      <c r="B94" s="10" t="n">
        <v>9787113263485</v>
      </c>
      <c r="C94" s="17" t="s">
        <v>177</v>
      </c>
      <c r="D94" s="12" t="n">
        <v>120</v>
      </c>
      <c r="E94" s="11" t="s">
        <v>172</v>
      </c>
      <c r="F94" s="13" t="n">
        <v>201911</v>
      </c>
      <c r="G94" s="14" t="s">
        <v>35</v>
      </c>
    </row>
    <row r="95" s="15" customFormat="true" ht="13.5" hidden="false" customHeight="true" outlineLevel="0" collapsed="false">
      <c r="A95" s="9" t="s">
        <v>170</v>
      </c>
      <c r="B95" s="10" t="n">
        <v>9787113263874</v>
      </c>
      <c r="C95" s="17" t="s">
        <v>178</v>
      </c>
      <c r="D95" s="12" t="n">
        <v>120</v>
      </c>
      <c r="E95" s="11" t="s">
        <v>172</v>
      </c>
      <c r="F95" s="13" t="n">
        <v>202003</v>
      </c>
      <c r="G95" s="14" t="s">
        <v>35</v>
      </c>
    </row>
    <row r="96" s="15" customFormat="true" ht="13.5" hidden="false" customHeight="true" outlineLevel="0" collapsed="false">
      <c r="A96" s="9" t="s">
        <v>170</v>
      </c>
      <c r="B96" s="10" t="n">
        <v>9787113274917</v>
      </c>
      <c r="C96" s="17" t="s">
        <v>179</v>
      </c>
      <c r="D96" s="12" t="n">
        <v>140</v>
      </c>
      <c r="E96" s="11" t="s">
        <v>172</v>
      </c>
      <c r="F96" s="13" t="n">
        <v>202101</v>
      </c>
      <c r="G96" s="14" t="s">
        <v>35</v>
      </c>
    </row>
    <row r="97" s="15" customFormat="true" ht="13.5" hidden="false" customHeight="true" outlineLevel="0" collapsed="false">
      <c r="A97" s="9" t="s">
        <v>170</v>
      </c>
      <c r="B97" s="10" t="n">
        <v>9787113274634</v>
      </c>
      <c r="C97" s="17" t="s">
        <v>180</v>
      </c>
      <c r="D97" s="12" t="n">
        <v>120</v>
      </c>
      <c r="E97" s="11" t="s">
        <v>172</v>
      </c>
      <c r="F97" s="13" t="n">
        <v>202101</v>
      </c>
      <c r="G97" s="14" t="s">
        <v>35</v>
      </c>
    </row>
    <row r="98" s="15" customFormat="true" ht="13.5" hidden="false" customHeight="true" outlineLevel="0" collapsed="false">
      <c r="A98" s="9" t="s">
        <v>170</v>
      </c>
      <c r="B98" s="10" t="n">
        <v>9787113263584</v>
      </c>
      <c r="C98" s="17" t="s">
        <v>181</v>
      </c>
      <c r="D98" s="12" t="n">
        <v>140</v>
      </c>
      <c r="E98" s="11" t="s">
        <v>172</v>
      </c>
      <c r="F98" s="13" t="n">
        <v>201912</v>
      </c>
      <c r="G98" s="14" t="s">
        <v>35</v>
      </c>
    </row>
    <row r="99" s="15" customFormat="true" ht="13.5" hidden="false" customHeight="true" outlineLevel="0" collapsed="false">
      <c r="A99" s="9" t="s">
        <v>170</v>
      </c>
      <c r="B99" s="10" t="n">
        <v>9787113274313</v>
      </c>
      <c r="C99" s="17" t="s">
        <v>182</v>
      </c>
      <c r="D99" s="12" t="n">
        <v>140</v>
      </c>
      <c r="E99" s="11" t="s">
        <v>172</v>
      </c>
      <c r="F99" s="13" t="n">
        <v>202012</v>
      </c>
      <c r="G99" s="14" t="s">
        <v>35</v>
      </c>
    </row>
    <row r="100" s="15" customFormat="true" ht="13.5" hidden="false" customHeight="true" outlineLevel="0" collapsed="false">
      <c r="A100" s="9" t="s">
        <v>183</v>
      </c>
      <c r="B100" s="18" t="s">
        <v>159</v>
      </c>
      <c r="C100" s="11" t="s">
        <v>184</v>
      </c>
      <c r="D100" s="12" t="n">
        <v>46</v>
      </c>
      <c r="E100" s="11" t="s">
        <v>185</v>
      </c>
      <c r="F100" s="16" t="s">
        <v>159</v>
      </c>
      <c r="G100" s="14" t="s">
        <v>186</v>
      </c>
    </row>
    <row r="101" s="15" customFormat="true" ht="13.5" hidden="false" customHeight="true" outlineLevel="0" collapsed="false">
      <c r="A101" s="9" t="s">
        <v>183</v>
      </c>
      <c r="B101" s="10" t="n">
        <v>9787113275068</v>
      </c>
      <c r="C101" s="11" t="s">
        <v>187</v>
      </c>
      <c r="D101" s="12" t="n">
        <v>96</v>
      </c>
      <c r="E101" s="11" t="s">
        <v>188</v>
      </c>
      <c r="F101" s="13" t="n">
        <v>202012</v>
      </c>
      <c r="G101" s="14" t="s">
        <v>186</v>
      </c>
    </row>
    <row r="102" s="15" customFormat="true" ht="13.5" hidden="false" customHeight="true" outlineLevel="0" collapsed="false">
      <c r="A102" s="9" t="s">
        <v>183</v>
      </c>
      <c r="B102" s="10" t="n">
        <v>9787113264130</v>
      </c>
      <c r="C102" s="11" t="s">
        <v>189</v>
      </c>
      <c r="D102" s="12" t="n">
        <v>96</v>
      </c>
      <c r="E102" s="11" t="s">
        <v>190</v>
      </c>
      <c r="F102" s="13" t="n">
        <v>201912</v>
      </c>
      <c r="G102" s="14" t="s">
        <v>186</v>
      </c>
    </row>
    <row r="103" s="15" customFormat="true" ht="13.5" hidden="false" customHeight="true" outlineLevel="0" collapsed="false">
      <c r="A103" s="9" t="s">
        <v>183</v>
      </c>
      <c r="B103" s="10" t="n">
        <v>9787113264116</v>
      </c>
      <c r="C103" s="11" t="s">
        <v>191</v>
      </c>
      <c r="D103" s="12" t="n">
        <v>96</v>
      </c>
      <c r="E103" s="11" t="s">
        <v>192</v>
      </c>
      <c r="F103" s="13" t="n">
        <v>201912</v>
      </c>
      <c r="G103" s="14" t="s">
        <v>186</v>
      </c>
    </row>
    <row r="104" s="15" customFormat="true" ht="13.5" hidden="false" customHeight="true" outlineLevel="0" collapsed="false">
      <c r="A104" s="9" t="s">
        <v>183</v>
      </c>
      <c r="B104" s="10" t="n">
        <v>9787113265090</v>
      </c>
      <c r="C104" s="11" t="s">
        <v>193</v>
      </c>
      <c r="D104" s="12" t="n">
        <v>96</v>
      </c>
      <c r="E104" s="11" t="s">
        <v>194</v>
      </c>
      <c r="F104" s="13" t="n">
        <v>201912</v>
      </c>
      <c r="G104" s="14" t="s">
        <v>186</v>
      </c>
    </row>
    <row r="105" s="15" customFormat="true" ht="13.5" hidden="false" customHeight="true" outlineLevel="0" collapsed="false">
      <c r="A105" s="9" t="s">
        <v>183</v>
      </c>
      <c r="B105" s="10" t="n">
        <v>9787113274801</v>
      </c>
      <c r="C105" s="11" t="s">
        <v>195</v>
      </c>
      <c r="D105" s="12" t="n">
        <v>96</v>
      </c>
      <c r="E105" s="11" t="s">
        <v>196</v>
      </c>
      <c r="F105" s="13" t="n">
        <v>202012</v>
      </c>
      <c r="G105" s="14" t="s">
        <v>186</v>
      </c>
    </row>
    <row r="106" s="15" customFormat="true" ht="13.5" hidden="false" customHeight="true" outlineLevel="0" collapsed="false">
      <c r="A106" s="9" t="s">
        <v>183</v>
      </c>
      <c r="B106" s="10" t="n">
        <v>9787113262914</v>
      </c>
      <c r="C106" s="11" t="s">
        <v>197</v>
      </c>
      <c r="D106" s="12" t="n">
        <v>78</v>
      </c>
      <c r="E106" s="11" t="s">
        <v>198</v>
      </c>
      <c r="F106" s="13" t="n">
        <v>201911</v>
      </c>
      <c r="G106" s="14" t="s">
        <v>186</v>
      </c>
    </row>
    <row r="107" s="15" customFormat="true" ht="13.5" hidden="false" customHeight="true" outlineLevel="0" collapsed="false">
      <c r="A107" s="9" t="s">
        <v>183</v>
      </c>
      <c r="B107" s="10" t="n">
        <v>9787113233907</v>
      </c>
      <c r="C107" s="11" t="s">
        <v>199</v>
      </c>
      <c r="D107" s="12" t="n">
        <v>66</v>
      </c>
      <c r="E107" s="11" t="s">
        <v>200</v>
      </c>
      <c r="F107" s="13" t="n">
        <v>201710</v>
      </c>
      <c r="G107" s="14" t="s">
        <v>186</v>
      </c>
    </row>
    <row r="108" s="15" customFormat="true" ht="13.5" hidden="false" customHeight="true" outlineLevel="0" collapsed="false">
      <c r="A108" s="9" t="s">
        <v>201</v>
      </c>
      <c r="B108" s="18" t="s">
        <v>159</v>
      </c>
      <c r="C108" s="11" t="s">
        <v>202</v>
      </c>
      <c r="D108" s="12" t="n">
        <v>180</v>
      </c>
      <c r="E108" s="11" t="s">
        <v>203</v>
      </c>
      <c r="F108" s="16" t="s">
        <v>159</v>
      </c>
      <c r="G108" s="14" t="s">
        <v>204</v>
      </c>
    </row>
    <row r="109" s="15" customFormat="true" ht="13.5" hidden="false" customHeight="true" outlineLevel="0" collapsed="false">
      <c r="A109" s="9" t="s">
        <v>201</v>
      </c>
      <c r="B109" s="18" t="s">
        <v>159</v>
      </c>
      <c r="C109" s="11" t="s">
        <v>205</v>
      </c>
      <c r="D109" s="12" t="n">
        <v>200</v>
      </c>
      <c r="E109" s="11" t="s">
        <v>203</v>
      </c>
      <c r="F109" s="16" t="s">
        <v>159</v>
      </c>
      <c r="G109" s="14" t="s">
        <v>204</v>
      </c>
    </row>
    <row r="110" s="15" customFormat="true" ht="13.5" hidden="false" customHeight="true" outlineLevel="0" collapsed="false">
      <c r="A110" s="9" t="s">
        <v>201</v>
      </c>
      <c r="B110" s="18" t="s">
        <v>159</v>
      </c>
      <c r="C110" s="11" t="s">
        <v>206</v>
      </c>
      <c r="D110" s="12" t="n">
        <v>100</v>
      </c>
      <c r="E110" s="11" t="s">
        <v>203</v>
      </c>
      <c r="F110" s="16" t="s">
        <v>159</v>
      </c>
      <c r="G110" s="14" t="s">
        <v>204</v>
      </c>
    </row>
    <row r="111" s="15" customFormat="true" ht="13.5" hidden="false" customHeight="true" outlineLevel="0" collapsed="false">
      <c r="A111" s="9" t="s">
        <v>201</v>
      </c>
      <c r="B111" s="10" t="n">
        <v>9787113242534</v>
      </c>
      <c r="C111" s="11" t="s">
        <v>207</v>
      </c>
      <c r="D111" s="12" t="n">
        <v>220</v>
      </c>
      <c r="E111" s="11" t="s">
        <v>203</v>
      </c>
      <c r="F111" s="13" t="n">
        <v>201902</v>
      </c>
      <c r="G111" s="14" t="s">
        <v>204</v>
      </c>
    </row>
    <row r="112" s="15" customFormat="true" ht="13.5" hidden="false" customHeight="true" outlineLevel="0" collapsed="false">
      <c r="A112" s="9" t="s">
        <v>201</v>
      </c>
      <c r="B112" s="10" t="n">
        <v>9787113223601</v>
      </c>
      <c r="C112" s="11" t="s">
        <v>208</v>
      </c>
      <c r="D112" s="12" t="n">
        <v>150</v>
      </c>
      <c r="E112" s="11" t="s">
        <v>203</v>
      </c>
      <c r="F112" s="13" t="n">
        <v>201709</v>
      </c>
      <c r="G112" s="14" t="s">
        <v>204</v>
      </c>
    </row>
    <row r="113" s="15" customFormat="true" ht="13.5" hidden="false" customHeight="true" outlineLevel="0" collapsed="false">
      <c r="A113" s="9" t="s">
        <v>201</v>
      </c>
      <c r="B113" s="10" t="n">
        <v>9787113231286</v>
      </c>
      <c r="C113" s="11" t="s">
        <v>209</v>
      </c>
      <c r="D113" s="12" t="n">
        <v>200</v>
      </c>
      <c r="E113" s="11" t="s">
        <v>203</v>
      </c>
      <c r="F113" s="13" t="n">
        <v>201709</v>
      </c>
      <c r="G113" s="14" t="s">
        <v>204</v>
      </c>
    </row>
    <row r="114" s="15" customFormat="true" ht="13.5" hidden="false" customHeight="true" outlineLevel="0" collapsed="false">
      <c r="A114" s="9" t="s">
        <v>201</v>
      </c>
      <c r="B114" s="10" t="n">
        <v>9787113219697</v>
      </c>
      <c r="C114" s="11" t="s">
        <v>210</v>
      </c>
      <c r="D114" s="12" t="n">
        <v>245</v>
      </c>
      <c r="E114" s="11" t="s">
        <v>203</v>
      </c>
      <c r="F114" s="13" t="n">
        <v>201612</v>
      </c>
      <c r="G114" s="14" t="s">
        <v>204</v>
      </c>
    </row>
    <row r="115" s="15" customFormat="true" ht="13.5" hidden="false" customHeight="true" outlineLevel="0" collapsed="false">
      <c r="A115" s="9" t="s">
        <v>201</v>
      </c>
      <c r="B115" s="10" t="n">
        <v>9787113218751</v>
      </c>
      <c r="C115" s="11" t="s">
        <v>211</v>
      </c>
      <c r="D115" s="12" t="n">
        <v>150</v>
      </c>
      <c r="E115" s="11" t="s">
        <v>203</v>
      </c>
      <c r="F115" s="13" t="n">
        <v>201612</v>
      </c>
      <c r="G115" s="14" t="s">
        <v>204</v>
      </c>
    </row>
    <row r="116" s="15" customFormat="true" ht="13.5" hidden="false" customHeight="true" outlineLevel="0" collapsed="false">
      <c r="A116" s="9" t="s">
        <v>201</v>
      </c>
      <c r="B116" s="10" t="n">
        <v>9787113219529</v>
      </c>
      <c r="C116" s="11" t="s">
        <v>212</v>
      </c>
      <c r="D116" s="12" t="n">
        <v>120</v>
      </c>
      <c r="E116" s="11" t="s">
        <v>203</v>
      </c>
      <c r="F116" s="13" t="n">
        <v>201612</v>
      </c>
      <c r="G116" s="14" t="s">
        <v>204</v>
      </c>
    </row>
    <row r="117" s="15" customFormat="true" ht="13.5" hidden="false" customHeight="true" outlineLevel="0" collapsed="false">
      <c r="A117" s="9" t="s">
        <v>201</v>
      </c>
      <c r="B117" s="10" t="n">
        <v>9787113234638</v>
      </c>
      <c r="C117" s="11" t="s">
        <v>213</v>
      </c>
      <c r="D117" s="12" t="n">
        <v>200</v>
      </c>
      <c r="E117" s="11" t="s">
        <v>203</v>
      </c>
      <c r="F117" s="13" t="n">
        <v>201707</v>
      </c>
      <c r="G117" s="14" t="s">
        <v>204</v>
      </c>
    </row>
    <row r="118" s="15" customFormat="true" ht="13.5" hidden="false" customHeight="true" outlineLevel="0" collapsed="false">
      <c r="A118" s="9" t="s">
        <v>201</v>
      </c>
      <c r="B118" s="10" t="n">
        <v>9787113238865</v>
      </c>
      <c r="C118" s="11" t="s">
        <v>214</v>
      </c>
      <c r="D118" s="12" t="n">
        <v>120</v>
      </c>
      <c r="E118" s="11" t="s">
        <v>203</v>
      </c>
      <c r="F118" s="13" t="n">
        <v>201709</v>
      </c>
      <c r="G118" s="14" t="s">
        <v>204</v>
      </c>
    </row>
    <row r="119" s="15" customFormat="true" ht="13.5" hidden="false" customHeight="true" outlineLevel="0" collapsed="false">
      <c r="A119" s="9" t="s">
        <v>201</v>
      </c>
      <c r="B119" s="10" t="n">
        <v>9787113276423</v>
      </c>
      <c r="C119" s="11" t="s">
        <v>215</v>
      </c>
      <c r="D119" s="12" t="n">
        <v>180</v>
      </c>
      <c r="E119" s="11" t="s">
        <v>216</v>
      </c>
      <c r="F119" s="16" t="s">
        <v>159</v>
      </c>
      <c r="G119" s="14" t="s">
        <v>204</v>
      </c>
    </row>
    <row r="120" s="15" customFormat="true" ht="13.5" hidden="false" customHeight="true" outlineLevel="0" collapsed="false">
      <c r="A120" s="9" t="s">
        <v>201</v>
      </c>
      <c r="B120" s="10" t="n">
        <v>9787113241025</v>
      </c>
      <c r="C120" s="11" t="s">
        <v>217</v>
      </c>
      <c r="D120" s="12" t="n">
        <v>90</v>
      </c>
      <c r="E120" s="11" t="s">
        <v>203</v>
      </c>
      <c r="F120" s="13" t="n">
        <v>201709</v>
      </c>
      <c r="G120" s="14" t="s">
        <v>204</v>
      </c>
    </row>
    <row r="121" s="15" customFormat="true" ht="13.5" hidden="false" customHeight="true" outlineLevel="0" collapsed="false">
      <c r="A121" s="9" t="s">
        <v>201</v>
      </c>
      <c r="B121" s="10" t="n">
        <v>9787113232719</v>
      </c>
      <c r="C121" s="11" t="s">
        <v>218</v>
      </c>
      <c r="D121" s="12" t="n">
        <v>120</v>
      </c>
      <c r="E121" s="11" t="s">
        <v>203</v>
      </c>
      <c r="F121" s="13" t="n">
        <v>201707</v>
      </c>
      <c r="G121" s="14" t="s">
        <v>204</v>
      </c>
    </row>
    <row r="122" s="15" customFormat="true" ht="13.5" hidden="false" customHeight="true" outlineLevel="0" collapsed="false">
      <c r="A122" s="9" t="s">
        <v>219</v>
      </c>
      <c r="B122" s="10" t="n">
        <v>151134793</v>
      </c>
      <c r="C122" s="11" t="s">
        <v>220</v>
      </c>
      <c r="D122" s="12" t="n">
        <v>10</v>
      </c>
      <c r="E122" s="11" t="s">
        <v>221</v>
      </c>
      <c r="F122" s="13" t="n">
        <v>201612</v>
      </c>
      <c r="G122" s="14" t="s">
        <v>222</v>
      </c>
    </row>
    <row r="123" s="15" customFormat="true" ht="13.5" hidden="false" customHeight="true" outlineLevel="0" collapsed="false">
      <c r="A123" s="9" t="s">
        <v>219</v>
      </c>
      <c r="B123" s="10" t="n">
        <v>151134800</v>
      </c>
      <c r="C123" s="11" t="s">
        <v>223</v>
      </c>
      <c r="D123" s="12" t="n">
        <v>10</v>
      </c>
      <c r="E123" s="11" t="s">
        <v>221</v>
      </c>
      <c r="F123" s="13" t="n">
        <v>201612</v>
      </c>
      <c r="G123" s="14" t="s">
        <v>222</v>
      </c>
    </row>
    <row r="124" s="15" customFormat="true" ht="13.5" hidden="false" customHeight="true" outlineLevel="0" collapsed="false">
      <c r="A124" s="9" t="s">
        <v>219</v>
      </c>
      <c r="B124" s="10" t="n">
        <v>151134813</v>
      </c>
      <c r="C124" s="11" t="s">
        <v>224</v>
      </c>
      <c r="D124" s="12" t="n">
        <v>12</v>
      </c>
      <c r="E124" s="11" t="s">
        <v>221</v>
      </c>
      <c r="F124" s="13" t="n">
        <v>201612</v>
      </c>
      <c r="G124" s="14" t="s">
        <v>222</v>
      </c>
    </row>
    <row r="125" s="15" customFormat="true" ht="13.5" hidden="false" customHeight="true" outlineLevel="0" collapsed="false">
      <c r="A125" s="9" t="s">
        <v>219</v>
      </c>
      <c r="B125" s="10" t="n">
        <v>151136379</v>
      </c>
      <c r="C125" s="11" t="s">
        <v>225</v>
      </c>
      <c r="D125" s="12" t="n">
        <v>10</v>
      </c>
      <c r="E125" s="11" t="s">
        <v>226</v>
      </c>
      <c r="F125" s="13" t="n">
        <v>202109</v>
      </c>
      <c r="G125" s="14" t="s">
        <v>17</v>
      </c>
    </row>
    <row r="126" s="15" customFormat="true" ht="13.5" hidden="false" customHeight="true" outlineLevel="0" collapsed="false">
      <c r="A126" s="9" t="s">
        <v>219</v>
      </c>
      <c r="B126" s="10" t="n">
        <v>151134838</v>
      </c>
      <c r="C126" s="11" t="s">
        <v>227</v>
      </c>
      <c r="D126" s="12" t="n">
        <v>17</v>
      </c>
      <c r="E126" s="11" t="s">
        <v>221</v>
      </c>
      <c r="F126" s="13" t="n">
        <v>201701</v>
      </c>
      <c r="G126" s="14" t="s">
        <v>35</v>
      </c>
    </row>
    <row r="127" s="15" customFormat="true" ht="13.5" hidden="false" customHeight="true" outlineLevel="0" collapsed="false">
      <c r="A127" s="9" t="s">
        <v>219</v>
      </c>
      <c r="B127" s="10" t="n">
        <v>151134844</v>
      </c>
      <c r="C127" s="11" t="s">
        <v>228</v>
      </c>
      <c r="D127" s="12" t="n">
        <v>14</v>
      </c>
      <c r="E127" s="11" t="s">
        <v>221</v>
      </c>
      <c r="F127" s="13" t="n">
        <v>201701</v>
      </c>
      <c r="G127" s="14" t="s">
        <v>35</v>
      </c>
    </row>
    <row r="128" s="15" customFormat="true" ht="13.5" hidden="false" customHeight="true" outlineLevel="0" collapsed="false">
      <c r="A128" s="9" t="s">
        <v>219</v>
      </c>
      <c r="B128" s="10" t="n">
        <v>151134799</v>
      </c>
      <c r="C128" s="11" t="s">
        <v>229</v>
      </c>
      <c r="D128" s="12" t="n">
        <v>10</v>
      </c>
      <c r="E128" s="11" t="s">
        <v>221</v>
      </c>
      <c r="F128" s="13" t="n">
        <v>201612</v>
      </c>
      <c r="G128" s="14" t="s">
        <v>222</v>
      </c>
    </row>
    <row r="129" s="15" customFormat="true" ht="13.5" hidden="false" customHeight="true" outlineLevel="0" collapsed="false">
      <c r="A129" s="9" t="s">
        <v>219</v>
      </c>
      <c r="B129" s="10" t="n">
        <v>151134797</v>
      </c>
      <c r="C129" s="11" t="s">
        <v>230</v>
      </c>
      <c r="D129" s="12" t="n">
        <v>10</v>
      </c>
      <c r="E129" s="11" t="s">
        <v>221</v>
      </c>
      <c r="F129" s="13" t="n">
        <v>201612</v>
      </c>
      <c r="G129" s="14" t="s">
        <v>222</v>
      </c>
    </row>
    <row r="130" s="15" customFormat="true" ht="13.5" hidden="false" customHeight="true" outlineLevel="0" collapsed="false">
      <c r="A130" s="9" t="s">
        <v>219</v>
      </c>
      <c r="B130" s="10" t="n">
        <v>151134803</v>
      </c>
      <c r="C130" s="11" t="s">
        <v>231</v>
      </c>
      <c r="D130" s="12" t="n">
        <v>10</v>
      </c>
      <c r="E130" s="11" t="s">
        <v>221</v>
      </c>
      <c r="F130" s="13" t="n">
        <v>201612</v>
      </c>
      <c r="G130" s="14" t="s">
        <v>222</v>
      </c>
    </row>
    <row r="131" s="15" customFormat="true" ht="13.5" hidden="false" customHeight="true" outlineLevel="0" collapsed="false">
      <c r="A131" s="9" t="s">
        <v>219</v>
      </c>
      <c r="B131" s="10" t="n">
        <v>151134856</v>
      </c>
      <c r="C131" s="11" t="s">
        <v>232</v>
      </c>
      <c r="D131" s="12" t="n">
        <v>15</v>
      </c>
      <c r="E131" s="11" t="s">
        <v>221</v>
      </c>
      <c r="F131" s="13" t="n">
        <v>201701</v>
      </c>
      <c r="G131" s="14" t="s">
        <v>233</v>
      </c>
    </row>
    <row r="132" s="15" customFormat="true" ht="13.5" hidden="false" customHeight="true" outlineLevel="0" collapsed="false">
      <c r="A132" s="9" t="s">
        <v>219</v>
      </c>
      <c r="B132" s="10" t="n">
        <v>151135884</v>
      </c>
      <c r="C132" s="11" t="s">
        <v>234</v>
      </c>
      <c r="D132" s="12" t="n">
        <v>15</v>
      </c>
      <c r="E132" s="11" t="s">
        <v>221</v>
      </c>
      <c r="F132" s="13" t="n">
        <v>201911</v>
      </c>
      <c r="G132" s="14" t="s">
        <v>35</v>
      </c>
    </row>
    <row r="133" s="15" customFormat="true" ht="13.5" hidden="false" customHeight="true" outlineLevel="0" collapsed="false">
      <c r="A133" s="9" t="s">
        <v>219</v>
      </c>
      <c r="B133" s="10" t="n">
        <v>151135082</v>
      </c>
      <c r="C133" s="11" t="s">
        <v>235</v>
      </c>
      <c r="D133" s="12" t="n">
        <v>13</v>
      </c>
      <c r="E133" s="11" t="s">
        <v>221</v>
      </c>
      <c r="F133" s="13" t="n">
        <v>201801</v>
      </c>
      <c r="G133" s="14" t="s">
        <v>233</v>
      </c>
    </row>
    <row r="134" s="15" customFormat="true" ht="13.5" hidden="false" customHeight="true" outlineLevel="0" collapsed="false">
      <c r="A134" s="9" t="s">
        <v>219</v>
      </c>
      <c r="B134" s="10" t="n">
        <v>151135882</v>
      </c>
      <c r="C134" s="11" t="s">
        <v>236</v>
      </c>
      <c r="D134" s="12" t="n">
        <v>10</v>
      </c>
      <c r="E134" s="11" t="s">
        <v>221</v>
      </c>
      <c r="F134" s="13" t="n">
        <v>201911</v>
      </c>
      <c r="G134" s="14" t="s">
        <v>35</v>
      </c>
    </row>
    <row r="135" s="15" customFormat="true" ht="13.5" hidden="false" customHeight="true" outlineLevel="0" collapsed="false">
      <c r="A135" s="9" t="s">
        <v>219</v>
      </c>
      <c r="B135" s="10" t="n">
        <v>151136370</v>
      </c>
      <c r="C135" s="11" t="s">
        <v>237</v>
      </c>
      <c r="D135" s="12" t="n">
        <v>16</v>
      </c>
      <c r="E135" s="11" t="s">
        <v>226</v>
      </c>
      <c r="F135" s="13" t="n">
        <v>202111</v>
      </c>
      <c r="G135" s="14" t="s">
        <v>233</v>
      </c>
    </row>
    <row r="136" s="15" customFormat="true" ht="13.5" hidden="false" customHeight="true" outlineLevel="0" collapsed="false">
      <c r="A136" s="9" t="s">
        <v>219</v>
      </c>
      <c r="B136" s="10" t="n">
        <v>151136356</v>
      </c>
      <c r="C136" s="11" t="s">
        <v>238</v>
      </c>
      <c r="D136" s="12" t="n">
        <v>16</v>
      </c>
      <c r="E136" s="11" t="s">
        <v>226</v>
      </c>
      <c r="F136" s="13" t="n">
        <v>202111</v>
      </c>
      <c r="G136" s="14" t="s">
        <v>233</v>
      </c>
    </row>
    <row r="137" s="15" customFormat="true" ht="13.5" hidden="false" customHeight="true" outlineLevel="0" collapsed="false">
      <c r="A137" s="9" t="s">
        <v>219</v>
      </c>
      <c r="B137" s="10" t="n">
        <v>151135079</v>
      </c>
      <c r="C137" s="11" t="s">
        <v>239</v>
      </c>
      <c r="D137" s="12" t="n">
        <v>10</v>
      </c>
      <c r="E137" s="11" t="s">
        <v>221</v>
      </c>
      <c r="F137" s="13" t="n">
        <v>201801</v>
      </c>
      <c r="G137" s="14" t="s">
        <v>35</v>
      </c>
    </row>
    <row r="138" s="15" customFormat="true" ht="13.5" hidden="false" customHeight="true" outlineLevel="0" collapsed="false">
      <c r="A138" s="9" t="s">
        <v>219</v>
      </c>
      <c r="B138" s="10" t="n">
        <v>151134849</v>
      </c>
      <c r="C138" s="11" t="s">
        <v>240</v>
      </c>
      <c r="D138" s="12" t="n">
        <v>14</v>
      </c>
      <c r="E138" s="11" t="s">
        <v>221</v>
      </c>
      <c r="F138" s="13" t="n">
        <v>201701</v>
      </c>
      <c r="G138" s="14" t="s">
        <v>23</v>
      </c>
    </row>
    <row r="139" s="15" customFormat="true" ht="13.5" hidden="false" customHeight="true" outlineLevel="0" collapsed="false">
      <c r="A139" s="9" t="s">
        <v>219</v>
      </c>
      <c r="B139" s="10" t="n">
        <v>151134782</v>
      </c>
      <c r="C139" s="11" t="s">
        <v>241</v>
      </c>
      <c r="D139" s="12" t="n">
        <v>10</v>
      </c>
      <c r="E139" s="11" t="s">
        <v>221</v>
      </c>
      <c r="F139" s="13" t="n">
        <v>201612</v>
      </c>
      <c r="G139" s="14" t="s">
        <v>204</v>
      </c>
    </row>
    <row r="140" s="15" customFormat="true" ht="13.5" hidden="false" customHeight="true" outlineLevel="0" collapsed="false">
      <c r="A140" s="9" t="s">
        <v>219</v>
      </c>
      <c r="B140" s="10" t="n">
        <v>151136437</v>
      </c>
      <c r="C140" s="11" t="s">
        <v>242</v>
      </c>
      <c r="D140" s="12" t="n">
        <v>15</v>
      </c>
      <c r="E140" s="11" t="s">
        <v>226</v>
      </c>
      <c r="F140" s="13" t="n">
        <v>202108</v>
      </c>
      <c r="G140" s="14" t="s">
        <v>35</v>
      </c>
    </row>
    <row r="141" s="15" customFormat="true" ht="13.5" hidden="false" customHeight="true" outlineLevel="0" collapsed="false">
      <c r="A141" s="9" t="s">
        <v>219</v>
      </c>
      <c r="B141" s="10" t="n">
        <v>151134853</v>
      </c>
      <c r="C141" s="11" t="s">
        <v>243</v>
      </c>
      <c r="D141" s="12" t="n">
        <v>12</v>
      </c>
      <c r="E141" s="11" t="s">
        <v>221</v>
      </c>
      <c r="F141" s="13" t="n">
        <v>201701</v>
      </c>
      <c r="G141" s="14" t="s">
        <v>23</v>
      </c>
    </row>
    <row r="142" s="15" customFormat="true" ht="13.5" hidden="false" customHeight="true" outlineLevel="0" collapsed="false">
      <c r="A142" s="9" t="s">
        <v>219</v>
      </c>
      <c r="B142" s="10" t="n">
        <v>151135073</v>
      </c>
      <c r="C142" s="11" t="s">
        <v>244</v>
      </c>
      <c r="D142" s="12" t="n">
        <v>10</v>
      </c>
      <c r="E142" s="11" t="s">
        <v>221</v>
      </c>
      <c r="F142" s="13" t="n">
        <v>201701</v>
      </c>
      <c r="G142" s="14" t="s">
        <v>17</v>
      </c>
    </row>
    <row r="143" s="15" customFormat="true" ht="13.5" hidden="false" customHeight="true" outlineLevel="0" collapsed="false">
      <c r="A143" s="9" t="s">
        <v>219</v>
      </c>
      <c r="B143" s="10" t="n">
        <v>151136402</v>
      </c>
      <c r="C143" s="11" t="s">
        <v>245</v>
      </c>
      <c r="D143" s="12" t="n">
        <v>10</v>
      </c>
      <c r="E143" s="11" t="s">
        <v>226</v>
      </c>
      <c r="F143" s="13" t="n">
        <v>202109</v>
      </c>
      <c r="G143" s="14" t="s">
        <v>17</v>
      </c>
    </row>
    <row r="144" s="15" customFormat="true" ht="13.5" hidden="false" customHeight="true" outlineLevel="0" collapsed="false">
      <c r="A144" s="9" t="s">
        <v>219</v>
      </c>
      <c r="B144" s="10" t="n">
        <v>151136380</v>
      </c>
      <c r="C144" s="11" t="s">
        <v>246</v>
      </c>
      <c r="D144" s="12" t="n">
        <v>15</v>
      </c>
      <c r="E144" s="11" t="s">
        <v>226</v>
      </c>
      <c r="F144" s="13" t="n">
        <v>202109</v>
      </c>
      <c r="G144" s="14" t="s">
        <v>17</v>
      </c>
    </row>
    <row r="145" s="15" customFormat="true" ht="13.5" hidden="false" customHeight="true" outlineLevel="0" collapsed="false">
      <c r="A145" s="9" t="s">
        <v>219</v>
      </c>
      <c r="B145" s="10" t="n">
        <v>151134854</v>
      </c>
      <c r="C145" s="11" t="s">
        <v>247</v>
      </c>
      <c r="D145" s="12" t="n">
        <v>10</v>
      </c>
      <c r="E145" s="11" t="s">
        <v>221</v>
      </c>
      <c r="F145" s="13" t="n">
        <v>201701</v>
      </c>
      <c r="G145" s="14" t="s">
        <v>35</v>
      </c>
    </row>
    <row r="146" s="15" customFormat="true" ht="13.5" hidden="false" customHeight="true" outlineLevel="0" collapsed="false">
      <c r="A146" s="9" t="s">
        <v>219</v>
      </c>
      <c r="B146" s="10" t="n">
        <v>151134840</v>
      </c>
      <c r="C146" s="11" t="s">
        <v>248</v>
      </c>
      <c r="D146" s="12" t="n">
        <v>14</v>
      </c>
      <c r="E146" s="11" t="s">
        <v>221</v>
      </c>
      <c r="F146" s="13" t="n">
        <v>201701</v>
      </c>
      <c r="G146" s="14" t="s">
        <v>35</v>
      </c>
    </row>
    <row r="147" s="15" customFormat="true" ht="13.5" hidden="false" customHeight="true" outlineLevel="0" collapsed="false">
      <c r="A147" s="9" t="s">
        <v>249</v>
      </c>
      <c r="B147" s="10" t="n">
        <v>151135080</v>
      </c>
      <c r="C147" s="11" t="s">
        <v>250</v>
      </c>
      <c r="D147" s="12" t="n">
        <v>25</v>
      </c>
      <c r="E147" s="11" t="s">
        <v>221</v>
      </c>
      <c r="F147" s="13" t="n">
        <v>201803</v>
      </c>
      <c r="G147" s="14" t="s">
        <v>35</v>
      </c>
    </row>
    <row r="148" s="15" customFormat="true" ht="13.5" hidden="false" customHeight="true" outlineLevel="0" collapsed="false">
      <c r="A148" s="9" t="s">
        <v>219</v>
      </c>
      <c r="B148" s="10" t="n">
        <v>151134842</v>
      </c>
      <c r="C148" s="11" t="s">
        <v>251</v>
      </c>
      <c r="D148" s="12" t="n">
        <v>13</v>
      </c>
      <c r="E148" s="11" t="s">
        <v>221</v>
      </c>
      <c r="F148" s="13" t="n">
        <v>201701</v>
      </c>
      <c r="G148" s="14" t="s">
        <v>35</v>
      </c>
    </row>
    <row r="149" s="15" customFormat="true" ht="13.5" hidden="false" customHeight="true" outlineLevel="0" collapsed="false">
      <c r="A149" s="9" t="s">
        <v>219</v>
      </c>
      <c r="B149" s="10" t="n">
        <v>151135062</v>
      </c>
      <c r="C149" s="11" t="s">
        <v>252</v>
      </c>
      <c r="D149" s="12" t="n">
        <v>12</v>
      </c>
      <c r="E149" s="11" t="s">
        <v>221</v>
      </c>
      <c r="F149" s="13" t="n">
        <v>201708</v>
      </c>
      <c r="G149" s="14" t="s">
        <v>53</v>
      </c>
    </row>
    <row r="150" s="15" customFormat="true" ht="13.5" hidden="false" customHeight="true" outlineLevel="0" collapsed="false">
      <c r="A150" s="9" t="s">
        <v>219</v>
      </c>
      <c r="B150" s="10" t="n">
        <v>151134843</v>
      </c>
      <c r="C150" s="11" t="s">
        <v>253</v>
      </c>
      <c r="D150" s="12" t="n">
        <v>13</v>
      </c>
      <c r="E150" s="11" t="s">
        <v>221</v>
      </c>
      <c r="F150" s="13" t="n">
        <v>201701</v>
      </c>
      <c r="G150" s="14" t="s">
        <v>35</v>
      </c>
    </row>
    <row r="151" s="15" customFormat="true" ht="13.5" hidden="false" customHeight="true" outlineLevel="0" collapsed="false">
      <c r="A151" s="9" t="s">
        <v>219</v>
      </c>
      <c r="B151" s="10" t="n">
        <v>151134837</v>
      </c>
      <c r="C151" s="11" t="s">
        <v>254</v>
      </c>
      <c r="D151" s="12" t="n">
        <v>10</v>
      </c>
      <c r="E151" s="11" t="s">
        <v>221</v>
      </c>
      <c r="F151" s="13" t="n">
        <v>201701</v>
      </c>
      <c r="G151" s="14" t="s">
        <v>35</v>
      </c>
    </row>
    <row r="152" s="15" customFormat="true" ht="13.5" hidden="false" customHeight="true" outlineLevel="0" collapsed="false">
      <c r="A152" s="9" t="s">
        <v>219</v>
      </c>
      <c r="B152" s="10" t="n">
        <v>151135071</v>
      </c>
      <c r="C152" s="11" t="s">
        <v>255</v>
      </c>
      <c r="D152" s="12" t="n">
        <v>10</v>
      </c>
      <c r="E152" s="11" t="s">
        <v>221</v>
      </c>
      <c r="F152" s="13" t="n">
        <v>201708</v>
      </c>
      <c r="G152" s="14" t="s">
        <v>20</v>
      </c>
    </row>
    <row r="153" s="15" customFormat="true" ht="13.5" hidden="false" customHeight="true" outlineLevel="0" collapsed="false">
      <c r="A153" s="9" t="s">
        <v>219</v>
      </c>
      <c r="B153" s="10" t="n">
        <v>151134858</v>
      </c>
      <c r="C153" s="11" t="s">
        <v>256</v>
      </c>
      <c r="D153" s="12" t="n">
        <v>12</v>
      </c>
      <c r="E153" s="11" t="s">
        <v>221</v>
      </c>
      <c r="F153" s="13" t="n">
        <v>201701</v>
      </c>
      <c r="G153" s="14" t="s">
        <v>23</v>
      </c>
    </row>
    <row r="154" s="15" customFormat="true" ht="13.5" hidden="false" customHeight="true" outlineLevel="0" collapsed="false">
      <c r="A154" s="9" t="s">
        <v>219</v>
      </c>
      <c r="B154" s="10" t="n">
        <v>151134776</v>
      </c>
      <c r="C154" s="11" t="s">
        <v>257</v>
      </c>
      <c r="D154" s="12" t="n">
        <v>12</v>
      </c>
      <c r="E154" s="11" t="s">
        <v>221</v>
      </c>
      <c r="F154" s="13" t="n">
        <v>201701</v>
      </c>
      <c r="G154" s="14" t="s">
        <v>20</v>
      </c>
    </row>
    <row r="155" s="15" customFormat="true" ht="13.5" hidden="false" customHeight="true" outlineLevel="0" collapsed="false">
      <c r="A155" s="9" t="s">
        <v>219</v>
      </c>
      <c r="B155" s="10" t="n">
        <v>151136287</v>
      </c>
      <c r="C155" s="11" t="s">
        <v>258</v>
      </c>
      <c r="D155" s="12" t="n">
        <v>10</v>
      </c>
      <c r="E155" s="11" t="s">
        <v>226</v>
      </c>
      <c r="F155" s="13" t="n">
        <v>202107</v>
      </c>
      <c r="G155" s="14" t="s">
        <v>222</v>
      </c>
    </row>
    <row r="156" s="15" customFormat="true" ht="13.5" hidden="false" customHeight="true" outlineLevel="0" collapsed="false">
      <c r="A156" s="9" t="s">
        <v>219</v>
      </c>
      <c r="B156" s="10" t="n">
        <v>151134779</v>
      </c>
      <c r="C156" s="11" t="s">
        <v>259</v>
      </c>
      <c r="D156" s="12" t="n">
        <v>11</v>
      </c>
      <c r="E156" s="11" t="s">
        <v>221</v>
      </c>
      <c r="F156" s="13" t="n">
        <v>201701</v>
      </c>
      <c r="G156" s="14" t="s">
        <v>20</v>
      </c>
    </row>
    <row r="157" s="15" customFormat="true" ht="13.5" hidden="false" customHeight="true" outlineLevel="0" collapsed="false">
      <c r="A157" s="9" t="s">
        <v>219</v>
      </c>
      <c r="B157" s="10" t="n">
        <v>151135069</v>
      </c>
      <c r="C157" s="11" t="s">
        <v>260</v>
      </c>
      <c r="D157" s="12" t="n">
        <v>13</v>
      </c>
      <c r="E157" s="11" t="s">
        <v>221</v>
      </c>
      <c r="F157" s="13" t="n">
        <v>201708</v>
      </c>
      <c r="G157" s="14" t="s">
        <v>20</v>
      </c>
    </row>
    <row r="158" s="15" customFormat="true" ht="13.5" hidden="false" customHeight="true" outlineLevel="0" collapsed="false">
      <c r="A158" s="9" t="s">
        <v>219</v>
      </c>
      <c r="B158" s="10" t="n">
        <v>151134775</v>
      </c>
      <c r="C158" s="11" t="s">
        <v>261</v>
      </c>
      <c r="D158" s="12" t="n">
        <v>10</v>
      </c>
      <c r="E158" s="11" t="s">
        <v>221</v>
      </c>
      <c r="F158" s="13" t="n">
        <v>201701</v>
      </c>
      <c r="G158" s="14" t="s">
        <v>20</v>
      </c>
    </row>
    <row r="159" s="15" customFormat="true" ht="13.5" hidden="false" customHeight="true" outlineLevel="0" collapsed="false">
      <c r="A159" s="9" t="s">
        <v>219</v>
      </c>
      <c r="B159" s="10" t="n">
        <v>151135081</v>
      </c>
      <c r="C159" s="11" t="s">
        <v>262</v>
      </c>
      <c r="D159" s="12" t="n">
        <v>10</v>
      </c>
      <c r="E159" s="11" t="s">
        <v>221</v>
      </c>
      <c r="F159" s="13" t="n">
        <v>201801</v>
      </c>
      <c r="G159" s="14" t="s">
        <v>35</v>
      </c>
    </row>
    <row r="160" s="15" customFormat="true" ht="13.5" hidden="false" customHeight="true" outlineLevel="0" collapsed="false">
      <c r="A160" s="9" t="s">
        <v>219</v>
      </c>
      <c r="B160" s="10" t="n">
        <v>151135034</v>
      </c>
      <c r="C160" s="11" t="s">
        <v>263</v>
      </c>
      <c r="D160" s="12" t="n">
        <v>10</v>
      </c>
      <c r="E160" s="11" t="s">
        <v>221</v>
      </c>
      <c r="F160" s="13" t="n">
        <v>201706</v>
      </c>
      <c r="G160" s="14" t="s">
        <v>222</v>
      </c>
    </row>
    <row r="161" s="15" customFormat="true" ht="13.5" hidden="false" customHeight="true" outlineLevel="0" collapsed="false">
      <c r="A161" s="9" t="s">
        <v>219</v>
      </c>
      <c r="B161" s="10" t="n">
        <v>151134851</v>
      </c>
      <c r="C161" s="11" t="s">
        <v>264</v>
      </c>
      <c r="D161" s="12" t="n">
        <v>13</v>
      </c>
      <c r="E161" s="11" t="s">
        <v>221</v>
      </c>
      <c r="F161" s="13" t="n">
        <v>201701</v>
      </c>
      <c r="G161" s="14" t="s">
        <v>23</v>
      </c>
    </row>
    <row r="162" s="15" customFormat="true" ht="13.5" hidden="false" customHeight="true" outlineLevel="0" collapsed="false">
      <c r="A162" s="9" t="s">
        <v>219</v>
      </c>
      <c r="B162" s="10" t="n">
        <v>151134850</v>
      </c>
      <c r="C162" s="11" t="s">
        <v>265</v>
      </c>
      <c r="D162" s="12" t="n">
        <v>12</v>
      </c>
      <c r="E162" s="11" t="s">
        <v>221</v>
      </c>
      <c r="F162" s="13" t="n">
        <v>201701</v>
      </c>
      <c r="G162" s="14" t="s">
        <v>35</v>
      </c>
    </row>
    <row r="163" s="15" customFormat="true" ht="13.5" hidden="false" customHeight="true" outlineLevel="0" collapsed="false">
      <c r="A163" s="9" t="s">
        <v>219</v>
      </c>
      <c r="B163" s="10" t="n">
        <v>151134845</v>
      </c>
      <c r="C163" s="11" t="s">
        <v>266</v>
      </c>
      <c r="D163" s="12" t="n">
        <v>14</v>
      </c>
      <c r="E163" s="11" t="s">
        <v>221</v>
      </c>
      <c r="F163" s="13" t="n">
        <v>201701</v>
      </c>
      <c r="G163" s="14" t="s">
        <v>35</v>
      </c>
    </row>
    <row r="164" s="15" customFormat="true" ht="13.5" hidden="false" customHeight="true" outlineLevel="0" collapsed="false">
      <c r="A164" s="9" t="s">
        <v>219</v>
      </c>
      <c r="B164" s="10" t="n">
        <v>151134855</v>
      </c>
      <c r="C164" s="11" t="s">
        <v>267</v>
      </c>
      <c r="D164" s="12" t="n">
        <v>14</v>
      </c>
      <c r="E164" s="11" t="s">
        <v>221</v>
      </c>
      <c r="F164" s="13" t="n">
        <v>201701</v>
      </c>
      <c r="G164" s="14" t="s">
        <v>23</v>
      </c>
    </row>
    <row r="165" s="15" customFormat="true" ht="13.5" hidden="false" customHeight="true" outlineLevel="0" collapsed="false">
      <c r="A165" s="9" t="s">
        <v>219</v>
      </c>
      <c r="B165" s="10" t="n">
        <v>151134859</v>
      </c>
      <c r="C165" s="11" t="s">
        <v>268</v>
      </c>
      <c r="D165" s="12" t="n">
        <v>13</v>
      </c>
      <c r="E165" s="11" t="s">
        <v>221</v>
      </c>
      <c r="F165" s="13" t="n">
        <v>201701</v>
      </c>
      <c r="G165" s="14" t="s">
        <v>23</v>
      </c>
    </row>
    <row r="166" s="15" customFormat="true" ht="13.5" hidden="false" customHeight="true" outlineLevel="0" collapsed="false">
      <c r="A166" s="9" t="s">
        <v>219</v>
      </c>
      <c r="B166" s="10" t="n">
        <v>151135068</v>
      </c>
      <c r="C166" s="11" t="s">
        <v>269</v>
      </c>
      <c r="D166" s="12" t="n">
        <v>10</v>
      </c>
      <c r="E166" s="11" t="s">
        <v>221</v>
      </c>
      <c r="F166" s="13" t="n">
        <v>201708</v>
      </c>
      <c r="G166" s="14" t="s">
        <v>20</v>
      </c>
    </row>
    <row r="167" s="15" customFormat="true" ht="13.5" hidden="false" customHeight="true" outlineLevel="0" collapsed="false">
      <c r="A167" s="9" t="s">
        <v>219</v>
      </c>
      <c r="B167" s="10" t="n">
        <v>151134860</v>
      </c>
      <c r="C167" s="11" t="s">
        <v>270</v>
      </c>
      <c r="D167" s="12" t="n">
        <v>14</v>
      </c>
      <c r="E167" s="11" t="s">
        <v>221</v>
      </c>
      <c r="F167" s="13" t="n">
        <v>201601</v>
      </c>
      <c r="G167" s="14" t="s">
        <v>53</v>
      </c>
    </row>
    <row r="168" s="15" customFormat="true" ht="13.5" hidden="false" customHeight="true" outlineLevel="0" collapsed="false">
      <c r="A168" s="9" t="s">
        <v>219</v>
      </c>
      <c r="B168" s="10" t="n">
        <v>151136419</v>
      </c>
      <c r="C168" s="11" t="s">
        <v>271</v>
      </c>
      <c r="D168" s="12" t="n">
        <v>12</v>
      </c>
      <c r="E168" s="11" t="s">
        <v>226</v>
      </c>
      <c r="F168" s="13" t="n">
        <v>202109</v>
      </c>
      <c r="G168" s="14" t="s">
        <v>17</v>
      </c>
    </row>
    <row r="169" s="15" customFormat="true" ht="13.5" hidden="false" customHeight="true" outlineLevel="0" collapsed="false">
      <c r="A169" s="9" t="s">
        <v>219</v>
      </c>
      <c r="B169" s="10" t="n">
        <v>151134857</v>
      </c>
      <c r="C169" s="11" t="s">
        <v>272</v>
      </c>
      <c r="D169" s="12" t="n">
        <v>14</v>
      </c>
      <c r="E169" s="11" t="s">
        <v>221</v>
      </c>
      <c r="F169" s="13" t="n">
        <v>201701</v>
      </c>
      <c r="G169" s="14" t="s">
        <v>23</v>
      </c>
    </row>
    <row r="170" s="15" customFormat="true" ht="13.5" hidden="false" customHeight="true" outlineLevel="0" collapsed="false">
      <c r="A170" s="9" t="s">
        <v>219</v>
      </c>
      <c r="B170" s="10" t="n">
        <v>151134846</v>
      </c>
      <c r="C170" s="11" t="s">
        <v>273</v>
      </c>
      <c r="D170" s="12" t="n">
        <v>17</v>
      </c>
      <c r="E170" s="11" t="s">
        <v>221</v>
      </c>
      <c r="F170" s="13" t="n">
        <v>201701</v>
      </c>
      <c r="G170" s="14" t="s">
        <v>35</v>
      </c>
    </row>
    <row r="171" s="15" customFormat="true" ht="13.5" hidden="false" customHeight="true" outlineLevel="0" collapsed="false">
      <c r="A171" s="9" t="s">
        <v>219</v>
      </c>
      <c r="B171" s="10" t="n">
        <v>151134847</v>
      </c>
      <c r="C171" s="11" t="s">
        <v>274</v>
      </c>
      <c r="D171" s="12" t="n">
        <v>19</v>
      </c>
      <c r="E171" s="11" t="s">
        <v>221</v>
      </c>
      <c r="F171" s="13" t="n">
        <v>201701</v>
      </c>
      <c r="G171" s="14" t="s">
        <v>35</v>
      </c>
    </row>
    <row r="172" s="15" customFormat="true" ht="13.5" hidden="false" customHeight="true" outlineLevel="0" collapsed="false">
      <c r="A172" s="9" t="s">
        <v>219</v>
      </c>
      <c r="B172" s="10" t="n">
        <v>151135074</v>
      </c>
      <c r="C172" s="11" t="s">
        <v>275</v>
      </c>
      <c r="D172" s="12" t="n">
        <v>14</v>
      </c>
      <c r="E172" s="11" t="s">
        <v>221</v>
      </c>
      <c r="F172" s="13" t="n">
        <v>201701</v>
      </c>
      <c r="G172" s="14" t="s">
        <v>17</v>
      </c>
    </row>
    <row r="173" s="15" customFormat="true" ht="13.5" hidden="false" customHeight="true" outlineLevel="0" collapsed="false">
      <c r="A173" s="9" t="s">
        <v>219</v>
      </c>
      <c r="B173" s="10" t="n">
        <v>151135070</v>
      </c>
      <c r="C173" s="11" t="s">
        <v>276</v>
      </c>
      <c r="D173" s="12" t="n">
        <v>12</v>
      </c>
      <c r="E173" s="11" t="s">
        <v>221</v>
      </c>
      <c r="F173" s="13" t="n">
        <v>201708</v>
      </c>
      <c r="G173" s="14" t="s">
        <v>20</v>
      </c>
    </row>
    <row r="174" s="15" customFormat="true" ht="13.5" hidden="false" customHeight="true" outlineLevel="0" collapsed="false">
      <c r="A174" s="9" t="s">
        <v>219</v>
      </c>
      <c r="B174" s="10" t="n">
        <v>151134785</v>
      </c>
      <c r="C174" s="11" t="s">
        <v>277</v>
      </c>
      <c r="D174" s="12" t="n">
        <v>10</v>
      </c>
      <c r="E174" s="11" t="s">
        <v>221</v>
      </c>
      <c r="F174" s="13" t="n">
        <v>201701</v>
      </c>
      <c r="G174" s="14" t="s">
        <v>20</v>
      </c>
    </row>
    <row r="175" s="15" customFormat="true" ht="13.5" hidden="false" customHeight="true" outlineLevel="0" collapsed="false">
      <c r="A175" s="9" t="s">
        <v>219</v>
      </c>
      <c r="B175" s="10" t="n">
        <v>151135059</v>
      </c>
      <c r="C175" s="11" t="s">
        <v>278</v>
      </c>
      <c r="D175" s="12" t="n">
        <v>12</v>
      </c>
      <c r="E175" s="11" t="s">
        <v>221</v>
      </c>
      <c r="F175" s="13" t="n">
        <v>201706</v>
      </c>
      <c r="G175" s="14" t="s">
        <v>204</v>
      </c>
    </row>
    <row r="176" s="15" customFormat="true" ht="13.5" hidden="false" customHeight="true" outlineLevel="0" collapsed="false">
      <c r="A176" s="9" t="s">
        <v>219</v>
      </c>
      <c r="B176" s="10" t="n">
        <v>151135083</v>
      </c>
      <c r="C176" s="11" t="s">
        <v>279</v>
      </c>
      <c r="D176" s="12" t="n">
        <v>12</v>
      </c>
      <c r="E176" s="11" t="s">
        <v>221</v>
      </c>
      <c r="F176" s="13" t="n">
        <v>201801</v>
      </c>
      <c r="G176" s="14" t="s">
        <v>23</v>
      </c>
    </row>
    <row r="177" s="15" customFormat="true" ht="13.5" hidden="false" customHeight="true" outlineLevel="0" collapsed="false">
      <c r="A177" s="9" t="s">
        <v>219</v>
      </c>
      <c r="B177" s="10" t="n">
        <v>151135306</v>
      </c>
      <c r="C177" s="11" t="s">
        <v>280</v>
      </c>
      <c r="D177" s="12" t="n">
        <v>12</v>
      </c>
      <c r="E177" s="11" t="s">
        <v>221</v>
      </c>
      <c r="F177" s="13" t="n">
        <v>201808</v>
      </c>
      <c r="G177" s="14" t="s">
        <v>35</v>
      </c>
    </row>
    <row r="178" s="15" customFormat="true" ht="13.5" hidden="false" customHeight="true" outlineLevel="0" collapsed="false">
      <c r="A178" s="9" t="s">
        <v>219</v>
      </c>
      <c r="B178" s="10" t="n">
        <v>151134778</v>
      </c>
      <c r="C178" s="11" t="s">
        <v>281</v>
      </c>
      <c r="D178" s="12" t="n">
        <v>10</v>
      </c>
      <c r="E178" s="11" t="s">
        <v>221</v>
      </c>
      <c r="F178" s="13" t="n">
        <v>201701</v>
      </c>
      <c r="G178" s="14" t="s">
        <v>20</v>
      </c>
    </row>
    <row r="179" s="15" customFormat="true" ht="13.5" hidden="false" customHeight="true" outlineLevel="0" collapsed="false">
      <c r="A179" s="9" t="s">
        <v>219</v>
      </c>
      <c r="B179" s="10" t="n">
        <v>151134839</v>
      </c>
      <c r="C179" s="11" t="s">
        <v>282</v>
      </c>
      <c r="D179" s="12" t="n">
        <v>20</v>
      </c>
      <c r="E179" s="11" t="s">
        <v>221</v>
      </c>
      <c r="F179" s="13" t="n">
        <v>201701</v>
      </c>
      <c r="G179" s="14" t="s">
        <v>23</v>
      </c>
    </row>
    <row r="180" s="15" customFormat="true" ht="13.5" hidden="false" customHeight="true" outlineLevel="0" collapsed="false">
      <c r="A180" s="9" t="s">
        <v>219</v>
      </c>
      <c r="B180" s="10" t="n">
        <v>151134852</v>
      </c>
      <c r="C180" s="11" t="s">
        <v>283</v>
      </c>
      <c r="D180" s="12" t="n">
        <v>17</v>
      </c>
      <c r="E180" s="11" t="s">
        <v>221</v>
      </c>
      <c r="F180" s="13" t="n">
        <v>201701</v>
      </c>
      <c r="G180" s="14" t="s">
        <v>35</v>
      </c>
    </row>
    <row r="181" s="15" customFormat="true" ht="13.5" hidden="false" customHeight="true" outlineLevel="0" collapsed="false">
      <c r="A181" s="9" t="s">
        <v>219</v>
      </c>
      <c r="B181" s="10" t="n">
        <v>151134770</v>
      </c>
      <c r="C181" s="11" t="s">
        <v>284</v>
      </c>
      <c r="D181" s="12" t="n">
        <v>15</v>
      </c>
      <c r="E181" s="11" t="s">
        <v>221</v>
      </c>
      <c r="F181" s="13" t="n">
        <v>201612</v>
      </c>
      <c r="G181" s="14" t="s">
        <v>49</v>
      </c>
    </row>
    <row r="182" s="15" customFormat="true" ht="13.5" hidden="false" customHeight="true" outlineLevel="0" collapsed="false">
      <c r="A182" s="9" t="s">
        <v>219</v>
      </c>
      <c r="B182" s="10" t="n">
        <v>151134771</v>
      </c>
      <c r="C182" s="11" t="s">
        <v>285</v>
      </c>
      <c r="D182" s="12" t="n">
        <v>12</v>
      </c>
      <c r="E182" s="11" t="s">
        <v>221</v>
      </c>
      <c r="F182" s="13" t="n">
        <v>201612</v>
      </c>
      <c r="G182" s="14" t="s">
        <v>49</v>
      </c>
    </row>
    <row r="183" s="15" customFormat="true" ht="13.5" hidden="false" customHeight="true" outlineLevel="0" collapsed="false">
      <c r="A183" s="9" t="s">
        <v>219</v>
      </c>
      <c r="B183" s="10" t="n">
        <v>151134772</v>
      </c>
      <c r="C183" s="11" t="s">
        <v>286</v>
      </c>
      <c r="D183" s="12" t="n">
        <v>18</v>
      </c>
      <c r="E183" s="11" t="s">
        <v>221</v>
      </c>
      <c r="F183" s="13" t="n">
        <v>201612</v>
      </c>
      <c r="G183" s="14" t="s">
        <v>49</v>
      </c>
    </row>
    <row r="184" s="15" customFormat="true" ht="13.5" hidden="false" customHeight="true" outlineLevel="0" collapsed="false">
      <c r="A184" s="9" t="s">
        <v>219</v>
      </c>
      <c r="B184" s="10" t="n">
        <v>151134814</v>
      </c>
      <c r="C184" s="11" t="s">
        <v>287</v>
      </c>
      <c r="D184" s="12" t="n">
        <v>20</v>
      </c>
      <c r="E184" s="11" t="s">
        <v>221</v>
      </c>
      <c r="F184" s="13" t="n">
        <v>201601</v>
      </c>
      <c r="G184" s="14" t="s">
        <v>204</v>
      </c>
    </row>
    <row r="185" s="15" customFormat="true" ht="13.5" hidden="false" customHeight="true" outlineLevel="0" collapsed="false">
      <c r="A185" s="9" t="s">
        <v>219</v>
      </c>
      <c r="B185" s="10" t="n">
        <v>151134862</v>
      </c>
      <c r="C185" s="11" t="s">
        <v>288</v>
      </c>
      <c r="D185" s="12" t="n">
        <v>18</v>
      </c>
      <c r="E185" s="11" t="s">
        <v>221</v>
      </c>
      <c r="F185" s="13" t="n">
        <v>201612</v>
      </c>
      <c r="G185" s="14" t="s">
        <v>45</v>
      </c>
    </row>
    <row r="186" s="15" customFormat="true" ht="13.5" hidden="false" customHeight="true" outlineLevel="0" collapsed="false">
      <c r="A186" s="9" t="s">
        <v>219</v>
      </c>
      <c r="B186" s="10" t="n">
        <v>151134831</v>
      </c>
      <c r="C186" s="11" t="s">
        <v>289</v>
      </c>
      <c r="D186" s="12" t="n">
        <v>20</v>
      </c>
      <c r="E186" s="11" t="s">
        <v>221</v>
      </c>
      <c r="F186" s="13" t="n">
        <v>201701</v>
      </c>
      <c r="G186" s="14" t="s">
        <v>45</v>
      </c>
    </row>
    <row r="187" s="15" customFormat="true" ht="13.5" hidden="false" customHeight="true" outlineLevel="0" collapsed="false">
      <c r="A187" s="9" t="s">
        <v>219</v>
      </c>
      <c r="B187" s="10" t="n">
        <v>151134834</v>
      </c>
      <c r="C187" s="11" t="s">
        <v>290</v>
      </c>
      <c r="D187" s="12" t="n">
        <v>12</v>
      </c>
      <c r="E187" s="11" t="s">
        <v>221</v>
      </c>
      <c r="F187" s="13" t="n">
        <v>201612</v>
      </c>
      <c r="G187" s="14" t="s">
        <v>45</v>
      </c>
    </row>
    <row r="188" s="15" customFormat="true" ht="13.5" hidden="false" customHeight="true" outlineLevel="0" collapsed="false">
      <c r="A188" s="9" t="s">
        <v>219</v>
      </c>
      <c r="B188" s="10" t="n">
        <v>151134826</v>
      </c>
      <c r="C188" s="11" t="s">
        <v>291</v>
      </c>
      <c r="D188" s="12" t="n">
        <v>10</v>
      </c>
      <c r="E188" s="11" t="s">
        <v>221</v>
      </c>
      <c r="F188" s="13" t="n">
        <v>201701</v>
      </c>
      <c r="G188" s="14" t="s">
        <v>17</v>
      </c>
    </row>
    <row r="189" s="15" customFormat="true" ht="13.5" hidden="false" customHeight="true" outlineLevel="0" collapsed="false">
      <c r="A189" s="9" t="s">
        <v>219</v>
      </c>
      <c r="B189" s="10" t="n">
        <v>151134816</v>
      </c>
      <c r="C189" s="11" t="s">
        <v>292</v>
      </c>
      <c r="D189" s="12" t="n">
        <v>10</v>
      </c>
      <c r="E189" s="11" t="s">
        <v>221</v>
      </c>
      <c r="F189" s="13" t="n">
        <v>201612</v>
      </c>
      <c r="G189" s="14" t="s">
        <v>17</v>
      </c>
    </row>
    <row r="190" s="15" customFormat="true" ht="13.5" hidden="false" customHeight="true" outlineLevel="0" collapsed="false">
      <c r="A190" s="9" t="s">
        <v>219</v>
      </c>
      <c r="B190" s="10" t="n">
        <v>151134796</v>
      </c>
      <c r="C190" s="11" t="s">
        <v>293</v>
      </c>
      <c r="D190" s="12" t="n">
        <v>12</v>
      </c>
      <c r="E190" s="11" t="s">
        <v>221</v>
      </c>
      <c r="F190" s="13" t="n">
        <v>201612</v>
      </c>
      <c r="G190" s="14" t="s">
        <v>222</v>
      </c>
    </row>
    <row r="191" s="15" customFormat="true" ht="13.5" hidden="false" customHeight="true" outlineLevel="0" collapsed="false">
      <c r="A191" s="9" t="s">
        <v>219</v>
      </c>
      <c r="B191" s="10" t="n">
        <v>151134801</v>
      </c>
      <c r="C191" s="11" t="s">
        <v>294</v>
      </c>
      <c r="D191" s="12" t="n">
        <v>11</v>
      </c>
      <c r="E191" s="11" t="s">
        <v>221</v>
      </c>
      <c r="F191" s="13" t="n">
        <v>201612</v>
      </c>
      <c r="G191" s="14" t="s">
        <v>222</v>
      </c>
    </row>
    <row r="192" s="15" customFormat="true" ht="13.5" hidden="false" customHeight="true" outlineLevel="0" collapsed="false">
      <c r="A192" s="9" t="s">
        <v>219</v>
      </c>
      <c r="B192" s="10" t="n">
        <v>151134830</v>
      </c>
      <c r="C192" s="11" t="s">
        <v>295</v>
      </c>
      <c r="D192" s="12" t="n">
        <v>12</v>
      </c>
      <c r="E192" s="11" t="s">
        <v>221</v>
      </c>
      <c r="F192" s="13" t="n">
        <v>201612</v>
      </c>
      <c r="G192" s="14" t="s">
        <v>45</v>
      </c>
    </row>
    <row r="193" s="15" customFormat="true" ht="13.5" hidden="false" customHeight="true" outlineLevel="0" collapsed="false">
      <c r="A193" s="9" t="s">
        <v>219</v>
      </c>
      <c r="B193" s="10" t="n">
        <v>151134802</v>
      </c>
      <c r="C193" s="11" t="s">
        <v>296</v>
      </c>
      <c r="D193" s="12" t="n">
        <v>10</v>
      </c>
      <c r="E193" s="11" t="s">
        <v>221</v>
      </c>
      <c r="F193" s="13" t="n">
        <v>201612</v>
      </c>
      <c r="G193" s="14" t="s">
        <v>222</v>
      </c>
    </row>
    <row r="194" s="15" customFormat="true" ht="13.5" hidden="false" customHeight="true" outlineLevel="0" collapsed="false">
      <c r="A194" s="9" t="s">
        <v>219</v>
      </c>
      <c r="B194" s="10" t="n">
        <v>151134827</v>
      </c>
      <c r="C194" s="11" t="s">
        <v>297</v>
      </c>
      <c r="D194" s="12" t="n">
        <v>10</v>
      </c>
      <c r="E194" s="11" t="s">
        <v>221</v>
      </c>
      <c r="F194" s="13" t="n">
        <v>201701</v>
      </c>
      <c r="G194" s="14" t="s">
        <v>17</v>
      </c>
    </row>
    <row r="195" s="15" customFormat="true" ht="13.5" hidden="false" customHeight="true" outlineLevel="0" collapsed="false">
      <c r="A195" s="9" t="s">
        <v>219</v>
      </c>
      <c r="B195" s="10" t="n">
        <v>151134825</v>
      </c>
      <c r="C195" s="11" t="s">
        <v>298</v>
      </c>
      <c r="D195" s="12" t="n">
        <v>13</v>
      </c>
      <c r="E195" s="11" t="s">
        <v>221</v>
      </c>
      <c r="F195" s="13" t="n">
        <v>201701</v>
      </c>
      <c r="G195" s="14" t="s">
        <v>17</v>
      </c>
    </row>
    <row r="196" s="15" customFormat="true" ht="13.5" hidden="false" customHeight="true" outlineLevel="0" collapsed="false">
      <c r="A196" s="9" t="s">
        <v>219</v>
      </c>
      <c r="B196" s="10" t="n">
        <v>151136288</v>
      </c>
      <c r="C196" s="11" t="s">
        <v>299</v>
      </c>
      <c r="D196" s="12" t="n">
        <v>12</v>
      </c>
      <c r="E196" s="11" t="s">
        <v>226</v>
      </c>
      <c r="F196" s="13" t="n">
        <v>202107</v>
      </c>
      <c r="G196" s="14" t="s">
        <v>222</v>
      </c>
    </row>
    <row r="197" s="15" customFormat="true" ht="13.5" hidden="false" customHeight="true" outlineLevel="0" collapsed="false">
      <c r="A197" s="9" t="s">
        <v>219</v>
      </c>
      <c r="B197" s="10" t="n">
        <v>151136378</v>
      </c>
      <c r="C197" s="11" t="s">
        <v>300</v>
      </c>
      <c r="D197" s="12" t="n">
        <v>12</v>
      </c>
      <c r="E197" s="11" t="s">
        <v>226</v>
      </c>
      <c r="F197" s="13" t="n">
        <v>202109</v>
      </c>
      <c r="G197" s="14" t="s">
        <v>17</v>
      </c>
    </row>
    <row r="198" s="15" customFormat="true" ht="13.5" hidden="false" customHeight="true" outlineLevel="0" collapsed="false">
      <c r="A198" s="9" t="s">
        <v>219</v>
      </c>
      <c r="B198" s="10" t="n">
        <v>151134815</v>
      </c>
      <c r="C198" s="11" t="s">
        <v>301</v>
      </c>
      <c r="D198" s="12" t="n">
        <v>13</v>
      </c>
      <c r="E198" s="11" t="s">
        <v>221</v>
      </c>
      <c r="F198" s="13" t="n">
        <v>201612</v>
      </c>
      <c r="G198" s="14" t="s">
        <v>17</v>
      </c>
    </row>
    <row r="199" s="15" customFormat="true" ht="13.5" hidden="false" customHeight="true" outlineLevel="0" collapsed="false">
      <c r="A199" s="9" t="s">
        <v>219</v>
      </c>
      <c r="B199" s="10" t="n">
        <v>151134818</v>
      </c>
      <c r="C199" s="11" t="s">
        <v>302</v>
      </c>
      <c r="D199" s="12" t="n">
        <v>12</v>
      </c>
      <c r="E199" s="11" t="s">
        <v>221</v>
      </c>
      <c r="F199" s="13" t="n">
        <v>201601</v>
      </c>
      <c r="G199" s="14" t="s">
        <v>17</v>
      </c>
    </row>
    <row r="200" s="15" customFormat="true" ht="13.5" hidden="false" customHeight="true" outlineLevel="0" collapsed="false">
      <c r="A200" s="9" t="s">
        <v>303</v>
      </c>
      <c r="B200" s="10" t="n">
        <v>151135299</v>
      </c>
      <c r="C200" s="11" t="s">
        <v>304</v>
      </c>
      <c r="D200" s="12" t="n">
        <v>10</v>
      </c>
      <c r="E200" s="11" t="s">
        <v>221</v>
      </c>
      <c r="F200" s="13" t="n">
        <v>201801</v>
      </c>
      <c r="G200" s="14" t="s">
        <v>49</v>
      </c>
    </row>
    <row r="201" s="15" customFormat="true" ht="13.5" hidden="false" customHeight="true" outlineLevel="0" collapsed="false">
      <c r="A201" s="9" t="s">
        <v>303</v>
      </c>
      <c r="B201" s="10" t="n">
        <v>151135307</v>
      </c>
      <c r="C201" s="11" t="s">
        <v>305</v>
      </c>
      <c r="D201" s="12" t="n">
        <v>10</v>
      </c>
      <c r="E201" s="11" t="s">
        <v>221</v>
      </c>
      <c r="F201" s="13" t="n">
        <v>201801</v>
      </c>
      <c r="G201" s="14" t="s">
        <v>45</v>
      </c>
    </row>
    <row r="202" s="15" customFormat="true" ht="13.5" hidden="false" customHeight="true" outlineLevel="0" collapsed="false">
      <c r="A202" s="9" t="s">
        <v>303</v>
      </c>
      <c r="B202" s="10" t="n">
        <v>151135305</v>
      </c>
      <c r="C202" s="11" t="s">
        <v>306</v>
      </c>
      <c r="D202" s="12" t="n">
        <v>10</v>
      </c>
      <c r="E202" s="11" t="s">
        <v>221</v>
      </c>
      <c r="F202" s="13" t="n">
        <v>201801</v>
      </c>
      <c r="G202" s="14" t="s">
        <v>53</v>
      </c>
    </row>
    <row r="203" s="15" customFormat="true" ht="13.5" hidden="false" customHeight="true" outlineLevel="0" collapsed="false">
      <c r="A203" s="9" t="s">
        <v>303</v>
      </c>
      <c r="B203" s="10" t="n">
        <v>151135303</v>
      </c>
      <c r="C203" s="11" t="s">
        <v>307</v>
      </c>
      <c r="D203" s="12" t="n">
        <v>10</v>
      </c>
      <c r="E203" s="11" t="s">
        <v>221</v>
      </c>
      <c r="F203" s="13" t="n">
        <v>201801</v>
      </c>
      <c r="G203" s="14" t="s">
        <v>53</v>
      </c>
    </row>
    <row r="204" s="15" customFormat="true" ht="13.5" hidden="false" customHeight="true" outlineLevel="0" collapsed="false">
      <c r="A204" s="9" t="s">
        <v>303</v>
      </c>
      <c r="B204" s="10" t="n">
        <v>151135367</v>
      </c>
      <c r="C204" s="11" t="s">
        <v>308</v>
      </c>
      <c r="D204" s="12" t="n">
        <v>60</v>
      </c>
      <c r="E204" s="11" t="s">
        <v>221</v>
      </c>
      <c r="F204" s="13" t="n">
        <v>201801</v>
      </c>
      <c r="G204" s="14" t="s">
        <v>309</v>
      </c>
    </row>
    <row r="205" s="15" customFormat="true" ht="13.5" hidden="false" customHeight="true" outlineLevel="0" collapsed="false">
      <c r="A205" s="9" t="s">
        <v>303</v>
      </c>
      <c r="B205" s="10" t="n">
        <v>151135285</v>
      </c>
      <c r="C205" s="11" t="s">
        <v>310</v>
      </c>
      <c r="D205" s="12" t="n">
        <v>10</v>
      </c>
      <c r="E205" s="11" t="s">
        <v>221</v>
      </c>
      <c r="F205" s="13" t="n">
        <v>201801</v>
      </c>
      <c r="G205" s="14" t="s">
        <v>204</v>
      </c>
    </row>
    <row r="206" s="15" customFormat="true" ht="13.5" hidden="false" customHeight="true" outlineLevel="0" collapsed="false">
      <c r="A206" s="9" t="s">
        <v>303</v>
      </c>
      <c r="B206" s="10" t="n">
        <v>151136438</v>
      </c>
      <c r="C206" s="11" t="s">
        <v>311</v>
      </c>
      <c r="D206" s="12" t="n">
        <v>10</v>
      </c>
      <c r="E206" s="11" t="s">
        <v>221</v>
      </c>
      <c r="F206" s="13" t="n">
        <v>202108</v>
      </c>
      <c r="G206" s="14" t="s">
        <v>204</v>
      </c>
    </row>
    <row r="207" s="15" customFormat="true" ht="13.5" hidden="false" customHeight="true" outlineLevel="0" collapsed="false">
      <c r="A207" s="9" t="s">
        <v>303</v>
      </c>
      <c r="B207" s="10" t="n">
        <v>151135302</v>
      </c>
      <c r="C207" s="11" t="s">
        <v>312</v>
      </c>
      <c r="D207" s="12" t="n">
        <v>10</v>
      </c>
      <c r="E207" s="11" t="s">
        <v>221</v>
      </c>
      <c r="F207" s="13" t="n">
        <v>201801</v>
      </c>
      <c r="G207" s="14" t="s">
        <v>53</v>
      </c>
    </row>
    <row r="208" s="15" customFormat="true" ht="13.5" hidden="false" customHeight="true" outlineLevel="0" collapsed="false">
      <c r="A208" s="9" t="s">
        <v>303</v>
      </c>
      <c r="B208" s="10" t="n">
        <v>151135304</v>
      </c>
      <c r="C208" s="11" t="s">
        <v>313</v>
      </c>
      <c r="D208" s="12" t="n">
        <v>10</v>
      </c>
      <c r="E208" s="11" t="s">
        <v>221</v>
      </c>
      <c r="F208" s="13" t="n">
        <v>201801</v>
      </c>
      <c r="G208" s="14" t="s">
        <v>53</v>
      </c>
    </row>
    <row r="209" s="15" customFormat="true" ht="13.5" hidden="false" customHeight="true" outlineLevel="0" collapsed="false">
      <c r="A209" s="9" t="s">
        <v>303</v>
      </c>
      <c r="B209" s="10" t="n">
        <v>151135300</v>
      </c>
      <c r="C209" s="11" t="s">
        <v>314</v>
      </c>
      <c r="D209" s="12" t="n">
        <v>10</v>
      </c>
      <c r="E209" s="11" t="s">
        <v>221</v>
      </c>
      <c r="F209" s="13" t="n">
        <v>201801</v>
      </c>
      <c r="G209" s="14" t="s">
        <v>45</v>
      </c>
    </row>
    <row r="210" s="15" customFormat="true" ht="13.5" hidden="false" customHeight="true" outlineLevel="0" collapsed="false">
      <c r="A210" s="9" t="s">
        <v>303</v>
      </c>
      <c r="B210" s="10" t="n">
        <v>151135286</v>
      </c>
      <c r="C210" s="11" t="s">
        <v>315</v>
      </c>
      <c r="D210" s="12" t="n">
        <v>10</v>
      </c>
      <c r="E210" s="11" t="s">
        <v>221</v>
      </c>
      <c r="F210" s="13" t="n">
        <v>201801</v>
      </c>
      <c r="G210" s="14" t="s">
        <v>204</v>
      </c>
    </row>
    <row r="211" s="15" customFormat="true" ht="13.5" hidden="false" customHeight="true" outlineLevel="0" collapsed="false">
      <c r="A211" s="9" t="s">
        <v>303</v>
      </c>
      <c r="B211" s="10" t="n">
        <v>151135308</v>
      </c>
      <c r="C211" s="11" t="s">
        <v>316</v>
      </c>
      <c r="D211" s="12" t="n">
        <v>23</v>
      </c>
      <c r="E211" s="11" t="s">
        <v>221</v>
      </c>
      <c r="F211" s="13" t="n">
        <v>201801</v>
      </c>
      <c r="G211" s="14" t="s">
        <v>49</v>
      </c>
    </row>
    <row r="212" s="15" customFormat="true" ht="13.5" hidden="false" customHeight="true" outlineLevel="0" collapsed="false">
      <c r="A212" s="9" t="s">
        <v>303</v>
      </c>
      <c r="B212" s="10" t="n">
        <v>151135283</v>
      </c>
      <c r="C212" s="11" t="s">
        <v>317</v>
      </c>
      <c r="D212" s="12" t="n">
        <v>10</v>
      </c>
      <c r="E212" s="11" t="s">
        <v>221</v>
      </c>
      <c r="F212" s="13" t="n">
        <v>201801</v>
      </c>
      <c r="G212" s="14" t="s">
        <v>49</v>
      </c>
    </row>
    <row r="213" s="15" customFormat="true" ht="13.5" hidden="false" customHeight="true" outlineLevel="0" collapsed="false">
      <c r="A213" s="9" t="s">
        <v>303</v>
      </c>
      <c r="B213" s="10" t="n">
        <v>151135298</v>
      </c>
      <c r="C213" s="11" t="s">
        <v>318</v>
      </c>
      <c r="D213" s="12" t="n">
        <v>10</v>
      </c>
      <c r="E213" s="11" t="s">
        <v>221</v>
      </c>
      <c r="F213" s="13" t="n">
        <v>201801</v>
      </c>
      <c r="G213" s="14" t="s">
        <v>45</v>
      </c>
    </row>
    <row r="214" s="15" customFormat="true" ht="13.5" hidden="false" customHeight="true" outlineLevel="0" collapsed="false">
      <c r="A214" s="9" t="s">
        <v>303</v>
      </c>
      <c r="B214" s="10" t="n">
        <v>151135284</v>
      </c>
      <c r="C214" s="11" t="s">
        <v>319</v>
      </c>
      <c r="D214" s="12" t="n">
        <v>10</v>
      </c>
      <c r="E214" s="11" t="s">
        <v>221</v>
      </c>
      <c r="F214" s="13" t="n">
        <v>201802</v>
      </c>
      <c r="G214" s="14" t="s">
        <v>204</v>
      </c>
    </row>
    <row r="215" s="15" customFormat="true" ht="13.5" hidden="false" customHeight="true" outlineLevel="0" collapsed="false">
      <c r="A215" s="9" t="s">
        <v>320</v>
      </c>
      <c r="B215" s="10" t="n">
        <v>9787887121639</v>
      </c>
      <c r="C215" s="17" t="s">
        <v>321</v>
      </c>
      <c r="D215" s="12" t="n">
        <v>68</v>
      </c>
      <c r="E215" s="11" t="s">
        <v>172</v>
      </c>
      <c r="F215" s="13" t="n">
        <v>201303</v>
      </c>
      <c r="G215" s="14" t="s">
        <v>23</v>
      </c>
    </row>
    <row r="216" s="15" customFormat="true" ht="13.5" hidden="false" customHeight="true" outlineLevel="0" collapsed="false">
      <c r="A216" s="9" t="s">
        <v>320</v>
      </c>
      <c r="B216" s="10" t="n">
        <v>9787887122346</v>
      </c>
      <c r="C216" s="17" t="s">
        <v>322</v>
      </c>
      <c r="D216" s="12" t="n">
        <v>68</v>
      </c>
      <c r="E216" s="11" t="s">
        <v>172</v>
      </c>
      <c r="F216" s="13" t="n">
        <v>201503</v>
      </c>
      <c r="G216" s="14" t="s">
        <v>23</v>
      </c>
    </row>
    <row r="217" s="15" customFormat="true" ht="13.5" hidden="false" customHeight="true" outlineLevel="0" collapsed="false">
      <c r="A217" s="9" t="s">
        <v>320</v>
      </c>
      <c r="B217" s="10" t="n">
        <v>9787887122315</v>
      </c>
      <c r="C217" s="17" t="s">
        <v>323</v>
      </c>
      <c r="D217" s="12" t="n">
        <v>68</v>
      </c>
      <c r="E217" s="11" t="s">
        <v>172</v>
      </c>
      <c r="F217" s="13" t="n">
        <v>201503</v>
      </c>
      <c r="G217" s="14" t="s">
        <v>23</v>
      </c>
    </row>
    <row r="218" s="15" customFormat="true" ht="13.5" hidden="false" customHeight="true" outlineLevel="0" collapsed="false">
      <c r="A218" s="9" t="s">
        <v>320</v>
      </c>
      <c r="B218" s="10" t="n">
        <v>9787113130756</v>
      </c>
      <c r="C218" s="11" t="s">
        <v>220</v>
      </c>
      <c r="D218" s="12" t="n">
        <v>26</v>
      </c>
      <c r="E218" s="11" t="s">
        <v>172</v>
      </c>
      <c r="F218" s="13" t="n">
        <v>201109</v>
      </c>
      <c r="G218" s="14" t="s">
        <v>222</v>
      </c>
    </row>
    <row r="219" s="15" customFormat="true" ht="13.5" hidden="false" customHeight="true" outlineLevel="0" collapsed="false">
      <c r="A219" s="9" t="s">
        <v>320</v>
      </c>
      <c r="B219" s="10" t="n">
        <v>9787113125691</v>
      </c>
      <c r="C219" s="11" t="s">
        <v>324</v>
      </c>
      <c r="D219" s="12" t="n">
        <v>65</v>
      </c>
      <c r="E219" s="11" t="s">
        <v>172</v>
      </c>
      <c r="F219" s="13" t="n">
        <v>201104</v>
      </c>
      <c r="G219" s="14" t="s">
        <v>17</v>
      </c>
    </row>
    <row r="220" s="15" customFormat="true" ht="13.5" hidden="false" customHeight="true" outlineLevel="0" collapsed="false">
      <c r="A220" s="9" t="s">
        <v>320</v>
      </c>
      <c r="B220" s="10" t="n">
        <v>9787113127923</v>
      </c>
      <c r="C220" s="11" t="s">
        <v>325</v>
      </c>
      <c r="D220" s="12" t="n">
        <v>31</v>
      </c>
      <c r="E220" s="11" t="s">
        <v>172</v>
      </c>
      <c r="F220" s="13" t="n">
        <v>201110</v>
      </c>
      <c r="G220" s="14" t="s">
        <v>222</v>
      </c>
    </row>
    <row r="221" s="15" customFormat="true" ht="13.5" hidden="false" customHeight="true" outlineLevel="0" collapsed="false">
      <c r="A221" s="9" t="s">
        <v>320</v>
      </c>
      <c r="B221" s="10" t="n">
        <v>9787113121990</v>
      </c>
      <c r="C221" s="11" t="s">
        <v>326</v>
      </c>
      <c r="D221" s="12" t="n">
        <v>98</v>
      </c>
      <c r="E221" s="11" t="s">
        <v>172</v>
      </c>
      <c r="F221" s="13" t="n">
        <v>201102</v>
      </c>
      <c r="G221" s="14" t="s">
        <v>23</v>
      </c>
    </row>
    <row r="222" s="15" customFormat="true" ht="13.5" hidden="false" customHeight="true" outlineLevel="0" collapsed="false">
      <c r="A222" s="9" t="s">
        <v>320</v>
      </c>
      <c r="B222" s="10" t="n">
        <v>9787113122348</v>
      </c>
      <c r="C222" s="11" t="s">
        <v>327</v>
      </c>
      <c r="D222" s="12" t="n">
        <v>88</v>
      </c>
      <c r="E222" s="11" t="s">
        <v>172</v>
      </c>
      <c r="F222" s="13" t="n">
        <v>201102</v>
      </c>
      <c r="G222" s="14" t="s">
        <v>23</v>
      </c>
    </row>
    <row r="223" s="15" customFormat="true" ht="13.5" hidden="false" customHeight="true" outlineLevel="0" collapsed="false">
      <c r="A223" s="9" t="s">
        <v>320</v>
      </c>
      <c r="B223" s="10" t="n">
        <v>9787113127893</v>
      </c>
      <c r="C223" s="11" t="s">
        <v>223</v>
      </c>
      <c r="D223" s="12" t="n">
        <v>38</v>
      </c>
      <c r="E223" s="11" t="s">
        <v>172</v>
      </c>
      <c r="F223" s="13" t="n">
        <v>201110</v>
      </c>
      <c r="G223" s="14" t="s">
        <v>222</v>
      </c>
    </row>
    <row r="224" s="15" customFormat="true" ht="13.5" hidden="false" customHeight="true" outlineLevel="0" collapsed="false">
      <c r="A224" s="9" t="s">
        <v>320</v>
      </c>
      <c r="B224" s="10" t="n">
        <v>9787113127916</v>
      </c>
      <c r="C224" s="11" t="s">
        <v>224</v>
      </c>
      <c r="D224" s="12" t="n">
        <v>46</v>
      </c>
      <c r="E224" s="11" t="s">
        <v>172</v>
      </c>
      <c r="F224" s="13" t="n">
        <v>201110</v>
      </c>
      <c r="G224" s="14" t="s">
        <v>222</v>
      </c>
    </row>
    <row r="225" s="15" customFormat="true" ht="13.5" hidden="false" customHeight="true" outlineLevel="0" collapsed="false">
      <c r="A225" s="9" t="s">
        <v>320</v>
      </c>
      <c r="B225" s="10" t="n">
        <v>9787113119263</v>
      </c>
      <c r="C225" s="11" t="s">
        <v>328</v>
      </c>
      <c r="D225" s="12" t="n">
        <v>50</v>
      </c>
      <c r="E225" s="11" t="s">
        <v>172</v>
      </c>
      <c r="F225" s="13" t="n">
        <v>201104</v>
      </c>
      <c r="G225" s="14" t="s">
        <v>204</v>
      </c>
    </row>
    <row r="226" s="15" customFormat="true" ht="13.5" hidden="false" customHeight="true" outlineLevel="0" collapsed="false">
      <c r="A226" s="9" t="s">
        <v>320</v>
      </c>
      <c r="B226" s="10" t="n">
        <v>9787113125752</v>
      </c>
      <c r="C226" s="11" t="s">
        <v>329</v>
      </c>
      <c r="D226" s="12" t="n">
        <v>25</v>
      </c>
      <c r="E226" s="11" t="s">
        <v>172</v>
      </c>
      <c r="F226" s="13" t="n">
        <v>201104</v>
      </c>
      <c r="G226" s="14" t="s">
        <v>204</v>
      </c>
    </row>
    <row r="227" s="15" customFormat="true" ht="13.5" hidden="false" customHeight="true" outlineLevel="0" collapsed="false">
      <c r="A227" s="9" t="s">
        <v>320</v>
      </c>
      <c r="B227" s="10" t="n">
        <v>9787113147846</v>
      </c>
      <c r="C227" s="11" t="s">
        <v>330</v>
      </c>
      <c r="D227" s="12" t="n">
        <v>56</v>
      </c>
      <c r="E227" s="11" t="s">
        <v>172</v>
      </c>
      <c r="F227" s="13" t="n">
        <v>201206</v>
      </c>
      <c r="G227" s="14" t="s">
        <v>204</v>
      </c>
    </row>
    <row r="228" s="15" customFormat="true" ht="13.5" hidden="false" customHeight="true" outlineLevel="0" collapsed="false">
      <c r="A228" s="9" t="s">
        <v>320</v>
      </c>
      <c r="B228" s="10" t="n">
        <v>9787113124410</v>
      </c>
      <c r="C228" s="11" t="s">
        <v>331</v>
      </c>
      <c r="D228" s="12" t="n">
        <v>35</v>
      </c>
      <c r="E228" s="11" t="s">
        <v>172</v>
      </c>
      <c r="F228" s="13" t="n">
        <v>201106</v>
      </c>
      <c r="G228" s="14" t="s">
        <v>204</v>
      </c>
    </row>
    <row r="229" s="15" customFormat="true" ht="13.5" hidden="false" customHeight="true" outlineLevel="0" collapsed="false">
      <c r="A229" s="9" t="s">
        <v>320</v>
      </c>
      <c r="B229" s="10" t="n">
        <v>9787113146634</v>
      </c>
      <c r="C229" s="11" t="s">
        <v>332</v>
      </c>
      <c r="D229" s="12" t="n">
        <v>50</v>
      </c>
      <c r="E229" s="11" t="s">
        <v>172</v>
      </c>
      <c r="F229" s="13" t="n">
        <v>201206</v>
      </c>
      <c r="G229" s="14" t="s">
        <v>204</v>
      </c>
    </row>
    <row r="230" s="15" customFormat="true" ht="13.5" hidden="false" customHeight="true" outlineLevel="0" collapsed="false">
      <c r="A230" s="9" t="s">
        <v>320</v>
      </c>
      <c r="B230" s="10" t="n">
        <v>9787113127206</v>
      </c>
      <c r="C230" s="11" t="s">
        <v>333</v>
      </c>
      <c r="D230" s="12" t="n">
        <v>46</v>
      </c>
      <c r="E230" s="11" t="s">
        <v>172</v>
      </c>
      <c r="F230" s="13" t="n">
        <v>201104</v>
      </c>
      <c r="G230" s="14" t="s">
        <v>204</v>
      </c>
    </row>
    <row r="231" s="15" customFormat="true" ht="13.5" hidden="false" customHeight="true" outlineLevel="0" collapsed="false">
      <c r="A231" s="9" t="s">
        <v>320</v>
      </c>
      <c r="B231" s="10" t="n">
        <v>9787113135522</v>
      </c>
      <c r="C231" s="11" t="s">
        <v>227</v>
      </c>
      <c r="D231" s="12" t="n">
        <v>70</v>
      </c>
      <c r="E231" s="11" t="s">
        <v>334</v>
      </c>
      <c r="F231" s="13" t="n">
        <v>201110</v>
      </c>
      <c r="G231" s="14" t="s">
        <v>35</v>
      </c>
    </row>
    <row r="232" s="15" customFormat="true" ht="13.5" hidden="false" customHeight="true" outlineLevel="0" collapsed="false">
      <c r="A232" s="9" t="s">
        <v>320</v>
      </c>
      <c r="B232" s="10" t="n">
        <v>9787113133153</v>
      </c>
      <c r="C232" s="11" t="s">
        <v>228</v>
      </c>
      <c r="D232" s="12" t="n">
        <v>70</v>
      </c>
      <c r="E232" s="11" t="s">
        <v>172</v>
      </c>
      <c r="F232" s="13" t="n">
        <v>201109</v>
      </c>
      <c r="G232" s="14" t="s">
        <v>35</v>
      </c>
    </row>
    <row r="233" s="15" customFormat="true" ht="13.5" hidden="false" customHeight="true" outlineLevel="0" collapsed="false">
      <c r="A233" s="9" t="s">
        <v>320</v>
      </c>
      <c r="B233" s="10" t="n">
        <v>9787113122126</v>
      </c>
      <c r="C233" s="11" t="s">
        <v>335</v>
      </c>
      <c r="D233" s="12" t="n">
        <v>68</v>
      </c>
      <c r="E233" s="11" t="s">
        <v>172</v>
      </c>
      <c r="F233" s="13" t="n">
        <v>201102</v>
      </c>
      <c r="G233" s="14" t="s">
        <v>53</v>
      </c>
    </row>
    <row r="234" s="15" customFormat="true" ht="13.5" hidden="false" customHeight="true" outlineLevel="0" collapsed="false">
      <c r="A234" s="9" t="s">
        <v>320</v>
      </c>
      <c r="B234" s="10" t="n">
        <v>9787113129712</v>
      </c>
      <c r="C234" s="11" t="s">
        <v>229</v>
      </c>
      <c r="D234" s="12" t="n">
        <v>35</v>
      </c>
      <c r="E234" s="11" t="s">
        <v>172</v>
      </c>
      <c r="F234" s="13" t="n">
        <v>201110</v>
      </c>
      <c r="G234" s="14" t="s">
        <v>222</v>
      </c>
    </row>
    <row r="235" s="15" customFormat="true" ht="13.5" hidden="false" customHeight="true" outlineLevel="0" collapsed="false">
      <c r="A235" s="9" t="s">
        <v>320</v>
      </c>
      <c r="B235" s="10" t="n">
        <v>9787113128364</v>
      </c>
      <c r="C235" s="11" t="s">
        <v>230</v>
      </c>
      <c r="D235" s="12" t="n">
        <v>39</v>
      </c>
      <c r="E235" s="11" t="s">
        <v>172</v>
      </c>
      <c r="F235" s="13" t="n">
        <v>201110</v>
      </c>
      <c r="G235" s="14" t="s">
        <v>222</v>
      </c>
    </row>
    <row r="236" s="15" customFormat="true" ht="13.5" hidden="false" customHeight="true" outlineLevel="0" collapsed="false">
      <c r="A236" s="9" t="s">
        <v>320</v>
      </c>
      <c r="B236" s="10" t="n">
        <v>9787113128371</v>
      </c>
      <c r="C236" s="11" t="s">
        <v>231</v>
      </c>
      <c r="D236" s="12" t="n">
        <v>32</v>
      </c>
      <c r="E236" s="11" t="s">
        <v>172</v>
      </c>
      <c r="F236" s="13" t="n">
        <v>201110</v>
      </c>
      <c r="G236" s="14" t="s">
        <v>222</v>
      </c>
    </row>
    <row r="237" s="15" customFormat="true" ht="13.5" hidden="false" customHeight="true" outlineLevel="0" collapsed="false">
      <c r="A237" s="9" t="s">
        <v>320</v>
      </c>
      <c r="B237" s="10" t="n">
        <v>9787113121976</v>
      </c>
      <c r="C237" s="11" t="s">
        <v>240</v>
      </c>
      <c r="D237" s="12" t="n">
        <v>52</v>
      </c>
      <c r="E237" s="11" t="s">
        <v>172</v>
      </c>
      <c r="F237" s="13" t="n">
        <v>201101</v>
      </c>
      <c r="G237" s="14" t="s">
        <v>23</v>
      </c>
    </row>
    <row r="238" s="15" customFormat="true" ht="13.5" hidden="false" customHeight="true" outlineLevel="0" collapsed="false">
      <c r="A238" s="9" t="s">
        <v>320</v>
      </c>
      <c r="B238" s="10" t="n">
        <v>9787113116873</v>
      </c>
      <c r="C238" s="11" t="s">
        <v>336</v>
      </c>
      <c r="D238" s="12" t="n">
        <v>49</v>
      </c>
      <c r="E238" s="11" t="s">
        <v>172</v>
      </c>
      <c r="F238" s="13" t="n">
        <v>201101</v>
      </c>
      <c r="G238" s="14" t="s">
        <v>204</v>
      </c>
    </row>
    <row r="239" s="15" customFormat="true" ht="13.5" hidden="false" customHeight="true" outlineLevel="0" collapsed="false">
      <c r="A239" s="9" t="s">
        <v>320</v>
      </c>
      <c r="B239" s="10" t="n">
        <v>9787113111595</v>
      </c>
      <c r="C239" s="11" t="s">
        <v>241</v>
      </c>
      <c r="D239" s="12" t="n">
        <v>75</v>
      </c>
      <c r="E239" s="11" t="s">
        <v>172</v>
      </c>
      <c r="F239" s="13" t="n">
        <v>201004</v>
      </c>
      <c r="G239" s="14" t="s">
        <v>204</v>
      </c>
    </row>
    <row r="240" s="15" customFormat="true" ht="13.5" hidden="false" customHeight="true" outlineLevel="0" collapsed="false">
      <c r="A240" s="9" t="s">
        <v>320</v>
      </c>
      <c r="B240" s="10" t="n">
        <v>9787113097738</v>
      </c>
      <c r="C240" s="11" t="s">
        <v>243</v>
      </c>
      <c r="D240" s="12" t="n">
        <v>68</v>
      </c>
      <c r="E240" s="11" t="s">
        <v>172</v>
      </c>
      <c r="F240" s="13" t="n">
        <v>201109</v>
      </c>
      <c r="G240" s="14" t="s">
        <v>23</v>
      </c>
    </row>
    <row r="241" s="15" customFormat="true" ht="13.5" hidden="false" customHeight="true" outlineLevel="0" collapsed="false">
      <c r="A241" s="9" t="s">
        <v>320</v>
      </c>
      <c r="B241" s="10" t="n">
        <v>9787113137526</v>
      </c>
      <c r="C241" s="11" t="s">
        <v>337</v>
      </c>
      <c r="D241" s="12" t="n">
        <v>50</v>
      </c>
      <c r="E241" s="11" t="s">
        <v>172</v>
      </c>
      <c r="F241" s="13" t="n">
        <v>201112</v>
      </c>
      <c r="G241" s="14" t="s">
        <v>17</v>
      </c>
    </row>
    <row r="242" s="15" customFormat="true" ht="13.5" hidden="false" customHeight="true" outlineLevel="0" collapsed="false">
      <c r="A242" s="9" t="s">
        <v>320</v>
      </c>
      <c r="B242" s="10" t="n">
        <v>9787113133795</v>
      </c>
      <c r="C242" s="11" t="s">
        <v>338</v>
      </c>
      <c r="D242" s="12" t="n">
        <v>37</v>
      </c>
      <c r="E242" s="11" t="s">
        <v>172</v>
      </c>
      <c r="F242" s="13" t="n">
        <v>201112</v>
      </c>
      <c r="G242" s="14" t="s">
        <v>17</v>
      </c>
    </row>
    <row r="243" s="15" customFormat="true" ht="13.5" hidden="false" customHeight="true" outlineLevel="0" collapsed="false">
      <c r="A243" s="9" t="s">
        <v>320</v>
      </c>
      <c r="B243" s="10" t="n">
        <v>9787113137519</v>
      </c>
      <c r="C243" s="11" t="s">
        <v>339</v>
      </c>
      <c r="D243" s="12" t="n">
        <v>38</v>
      </c>
      <c r="E243" s="11" t="s">
        <v>172</v>
      </c>
      <c r="F243" s="13" t="n">
        <v>201112</v>
      </c>
      <c r="G243" s="14" t="s">
        <v>17</v>
      </c>
    </row>
    <row r="244" s="15" customFormat="true" ht="13.5" hidden="false" customHeight="true" outlineLevel="0" collapsed="false">
      <c r="A244" s="9" t="s">
        <v>320</v>
      </c>
      <c r="B244" s="10" t="n">
        <v>9787113137502</v>
      </c>
      <c r="C244" s="11" t="s">
        <v>340</v>
      </c>
      <c r="D244" s="12" t="n">
        <v>54</v>
      </c>
      <c r="E244" s="11" t="s">
        <v>172</v>
      </c>
      <c r="F244" s="13" t="n">
        <v>201112</v>
      </c>
      <c r="G244" s="14" t="s">
        <v>17</v>
      </c>
    </row>
    <row r="245" s="15" customFormat="true" ht="13.5" hidden="false" customHeight="true" outlineLevel="0" collapsed="false">
      <c r="A245" s="9" t="s">
        <v>320</v>
      </c>
      <c r="B245" s="10" t="n">
        <v>9787113137632</v>
      </c>
      <c r="C245" s="11" t="s">
        <v>341</v>
      </c>
      <c r="D245" s="12" t="n">
        <v>42</v>
      </c>
      <c r="E245" s="11" t="s">
        <v>172</v>
      </c>
      <c r="F245" s="13" t="n">
        <v>201112</v>
      </c>
      <c r="G245" s="14" t="s">
        <v>17</v>
      </c>
    </row>
    <row r="246" s="15" customFormat="true" ht="13.5" hidden="false" customHeight="true" outlineLevel="0" collapsed="false">
      <c r="A246" s="9" t="s">
        <v>320</v>
      </c>
      <c r="B246" s="10" t="n">
        <v>9787113137533</v>
      </c>
      <c r="C246" s="11" t="s">
        <v>342</v>
      </c>
      <c r="D246" s="12" t="n">
        <v>52</v>
      </c>
      <c r="E246" s="11" t="s">
        <v>172</v>
      </c>
      <c r="F246" s="13" t="n">
        <v>201112</v>
      </c>
      <c r="G246" s="14" t="s">
        <v>17</v>
      </c>
    </row>
    <row r="247" s="15" customFormat="true" ht="13.5" hidden="false" customHeight="true" outlineLevel="0" collapsed="false">
      <c r="A247" s="9" t="s">
        <v>320</v>
      </c>
      <c r="B247" s="10" t="n">
        <v>9787113137489</v>
      </c>
      <c r="C247" s="11" t="s">
        <v>343</v>
      </c>
      <c r="D247" s="12" t="n">
        <v>48</v>
      </c>
      <c r="E247" s="11" t="s">
        <v>172</v>
      </c>
      <c r="F247" s="13" t="n">
        <v>201112</v>
      </c>
      <c r="G247" s="14" t="s">
        <v>17</v>
      </c>
    </row>
    <row r="248" s="15" customFormat="true" ht="13.5" hidden="false" customHeight="true" outlineLevel="0" collapsed="false">
      <c r="A248" s="9" t="s">
        <v>320</v>
      </c>
      <c r="B248" s="10" t="n">
        <v>9787113135256</v>
      </c>
      <c r="C248" s="11" t="s">
        <v>344</v>
      </c>
      <c r="D248" s="12" t="n">
        <v>55</v>
      </c>
      <c r="E248" s="11" t="s">
        <v>172</v>
      </c>
      <c r="F248" s="13" t="n">
        <v>201109</v>
      </c>
      <c r="G248" s="14" t="s">
        <v>35</v>
      </c>
    </row>
    <row r="249" s="15" customFormat="true" ht="13.5" hidden="false" customHeight="true" outlineLevel="0" collapsed="false">
      <c r="A249" s="9" t="s">
        <v>320</v>
      </c>
      <c r="B249" s="10" t="n">
        <v>9787113135041</v>
      </c>
      <c r="C249" s="11" t="s">
        <v>247</v>
      </c>
      <c r="D249" s="12" t="n">
        <v>42</v>
      </c>
      <c r="E249" s="11" t="s">
        <v>172</v>
      </c>
      <c r="F249" s="13" t="n">
        <v>201109</v>
      </c>
      <c r="G249" s="14" t="s">
        <v>35</v>
      </c>
    </row>
    <row r="250" s="15" customFormat="true" ht="13.5" hidden="false" customHeight="true" outlineLevel="0" collapsed="false">
      <c r="A250" s="9" t="s">
        <v>320</v>
      </c>
      <c r="B250" s="10" t="n">
        <v>9787113135249</v>
      </c>
      <c r="C250" s="11" t="s">
        <v>248</v>
      </c>
      <c r="D250" s="12" t="n">
        <v>40</v>
      </c>
      <c r="E250" s="11" t="s">
        <v>172</v>
      </c>
      <c r="F250" s="13" t="n">
        <v>201109</v>
      </c>
      <c r="G250" s="14" t="s">
        <v>35</v>
      </c>
    </row>
    <row r="251" s="15" customFormat="true" ht="13.5" hidden="false" customHeight="true" outlineLevel="0" collapsed="false">
      <c r="A251" s="9" t="s">
        <v>320</v>
      </c>
      <c r="B251" s="10" t="n">
        <v>9787113134570</v>
      </c>
      <c r="C251" s="11" t="s">
        <v>251</v>
      </c>
      <c r="D251" s="12" t="n">
        <v>36</v>
      </c>
      <c r="E251" s="11" t="s">
        <v>172</v>
      </c>
      <c r="F251" s="13" t="n">
        <v>201109</v>
      </c>
      <c r="G251" s="14" t="s">
        <v>35</v>
      </c>
    </row>
    <row r="252" s="15" customFormat="true" ht="13.5" hidden="false" customHeight="true" outlineLevel="0" collapsed="false">
      <c r="A252" s="9" t="s">
        <v>320</v>
      </c>
      <c r="B252" s="10" t="n">
        <v>9787113137496</v>
      </c>
      <c r="C252" s="11" t="s">
        <v>345</v>
      </c>
      <c r="D252" s="12" t="n">
        <v>45</v>
      </c>
      <c r="E252" s="11" t="s">
        <v>172</v>
      </c>
      <c r="F252" s="13" t="n">
        <v>201112</v>
      </c>
      <c r="G252" s="14" t="s">
        <v>17</v>
      </c>
    </row>
    <row r="253" s="15" customFormat="true" ht="13.5" hidden="false" customHeight="true" outlineLevel="0" collapsed="false">
      <c r="A253" s="9" t="s">
        <v>320</v>
      </c>
      <c r="B253" s="10" t="n">
        <v>9787113121952</v>
      </c>
      <c r="C253" s="11" t="s">
        <v>346</v>
      </c>
      <c r="D253" s="12" t="n">
        <v>65</v>
      </c>
      <c r="E253" s="11" t="s">
        <v>172</v>
      </c>
      <c r="F253" s="13" t="n">
        <v>201105</v>
      </c>
      <c r="G253" s="14" t="s">
        <v>53</v>
      </c>
    </row>
    <row r="254" s="15" customFormat="true" ht="13.5" hidden="false" customHeight="true" outlineLevel="0" collapsed="false">
      <c r="A254" s="9" t="s">
        <v>320</v>
      </c>
      <c r="B254" s="10" t="n">
        <v>9787113135263</v>
      </c>
      <c r="C254" s="11" t="s">
        <v>347</v>
      </c>
      <c r="D254" s="12" t="n">
        <v>80</v>
      </c>
      <c r="E254" s="11" t="s">
        <v>172</v>
      </c>
      <c r="F254" s="13" t="n">
        <v>201109</v>
      </c>
      <c r="G254" s="14" t="s">
        <v>35</v>
      </c>
    </row>
    <row r="255" s="15" customFormat="true" ht="13.5" hidden="false" customHeight="true" outlineLevel="0" collapsed="false">
      <c r="A255" s="9" t="s">
        <v>320</v>
      </c>
      <c r="B255" s="10" t="n">
        <v>9787113088385</v>
      </c>
      <c r="C255" s="11" t="s">
        <v>254</v>
      </c>
      <c r="D255" s="12" t="n">
        <v>65</v>
      </c>
      <c r="E255" s="11" t="s">
        <v>172</v>
      </c>
      <c r="F255" s="13" t="n">
        <v>201109</v>
      </c>
      <c r="G255" s="14" t="s">
        <v>35</v>
      </c>
    </row>
    <row r="256" s="15" customFormat="true" ht="13.5" hidden="false" customHeight="true" outlineLevel="0" collapsed="false">
      <c r="A256" s="9" t="s">
        <v>320</v>
      </c>
      <c r="B256" s="10" t="n">
        <v>9787113122621</v>
      </c>
      <c r="C256" s="11" t="s">
        <v>256</v>
      </c>
      <c r="D256" s="12" t="n">
        <v>88</v>
      </c>
      <c r="E256" s="11" t="s">
        <v>172</v>
      </c>
      <c r="F256" s="13" t="n">
        <v>201104</v>
      </c>
      <c r="G256" s="14" t="s">
        <v>23</v>
      </c>
    </row>
    <row r="257" s="15" customFormat="true" ht="13.5" hidden="false" customHeight="true" outlineLevel="0" collapsed="false">
      <c r="A257" s="9" t="s">
        <v>320</v>
      </c>
      <c r="B257" s="10" t="n">
        <v>9787113127978</v>
      </c>
      <c r="C257" s="11" t="s">
        <v>348</v>
      </c>
      <c r="D257" s="12" t="n">
        <v>34</v>
      </c>
      <c r="E257" s="11" t="s">
        <v>172</v>
      </c>
      <c r="F257" s="13" t="n">
        <v>201109</v>
      </c>
      <c r="G257" s="14" t="s">
        <v>222</v>
      </c>
    </row>
    <row r="258" s="15" customFormat="true" ht="13.5" hidden="false" customHeight="true" outlineLevel="0" collapsed="false">
      <c r="A258" s="9" t="s">
        <v>320</v>
      </c>
      <c r="B258" s="10" t="n">
        <v>9787113118099</v>
      </c>
      <c r="C258" s="11" t="s">
        <v>349</v>
      </c>
      <c r="D258" s="12" t="n">
        <v>49</v>
      </c>
      <c r="E258" s="11" t="s">
        <v>172</v>
      </c>
      <c r="F258" s="13" t="n">
        <v>201011</v>
      </c>
      <c r="G258" s="14" t="s">
        <v>23</v>
      </c>
    </row>
    <row r="259" s="15" customFormat="true" ht="13.5" hidden="false" customHeight="true" outlineLevel="0" collapsed="false">
      <c r="A259" s="9" t="s">
        <v>320</v>
      </c>
      <c r="B259" s="10" t="n">
        <v>9787113115975</v>
      </c>
      <c r="C259" s="11" t="s">
        <v>264</v>
      </c>
      <c r="D259" s="12" t="n">
        <v>50</v>
      </c>
      <c r="E259" s="11" t="s">
        <v>172</v>
      </c>
      <c r="F259" s="13" t="n">
        <v>201011</v>
      </c>
      <c r="G259" s="14" t="s">
        <v>23</v>
      </c>
    </row>
    <row r="260" s="15" customFormat="true" ht="13.5" hidden="false" customHeight="true" outlineLevel="0" collapsed="false">
      <c r="A260" s="9" t="s">
        <v>320</v>
      </c>
      <c r="B260" s="10" t="n">
        <v>9787113134563</v>
      </c>
      <c r="C260" s="11" t="s">
        <v>265</v>
      </c>
      <c r="D260" s="12" t="n">
        <v>70</v>
      </c>
      <c r="E260" s="11" t="s">
        <v>172</v>
      </c>
      <c r="F260" s="13" t="n">
        <v>201109</v>
      </c>
      <c r="G260" s="14" t="s">
        <v>35</v>
      </c>
    </row>
    <row r="261" s="15" customFormat="true" ht="13.5" hidden="false" customHeight="true" outlineLevel="0" collapsed="false">
      <c r="A261" s="9" t="s">
        <v>320</v>
      </c>
      <c r="B261" s="10" t="n">
        <v>9787113154820</v>
      </c>
      <c r="C261" s="11" t="s">
        <v>266</v>
      </c>
      <c r="D261" s="12" t="n">
        <v>70</v>
      </c>
      <c r="E261" s="11" t="s">
        <v>172</v>
      </c>
      <c r="F261" s="13" t="n">
        <v>201110</v>
      </c>
      <c r="G261" s="14" t="s">
        <v>35</v>
      </c>
    </row>
    <row r="262" s="15" customFormat="true" ht="13.5" hidden="false" customHeight="true" outlineLevel="0" collapsed="false">
      <c r="A262" s="9" t="s">
        <v>320</v>
      </c>
      <c r="B262" s="10" t="n">
        <v>9787113135485</v>
      </c>
      <c r="C262" s="11" t="s">
        <v>350</v>
      </c>
      <c r="D262" s="12" t="n">
        <v>20</v>
      </c>
      <c r="E262" s="11" t="s">
        <v>172</v>
      </c>
      <c r="F262" s="13" t="n">
        <v>201112</v>
      </c>
      <c r="G262" s="14" t="s">
        <v>17</v>
      </c>
    </row>
    <row r="263" s="15" customFormat="true" ht="13.5" hidden="false" customHeight="true" outlineLevel="0" collapsed="false">
      <c r="A263" s="9" t="s">
        <v>320</v>
      </c>
      <c r="B263" s="10" t="n">
        <v>9787113113728</v>
      </c>
      <c r="C263" s="11" t="s">
        <v>351</v>
      </c>
      <c r="D263" s="12" t="n">
        <v>50</v>
      </c>
      <c r="E263" s="11" t="s">
        <v>172</v>
      </c>
      <c r="F263" s="13" t="n">
        <v>201007</v>
      </c>
      <c r="G263" s="14" t="s">
        <v>204</v>
      </c>
    </row>
    <row r="264" s="15" customFormat="true" ht="13.5" hidden="false" customHeight="true" outlineLevel="0" collapsed="false">
      <c r="A264" s="9" t="s">
        <v>320</v>
      </c>
      <c r="B264" s="10" t="n">
        <v>9787113185824</v>
      </c>
      <c r="C264" s="11" t="s">
        <v>352</v>
      </c>
      <c r="D264" s="12" t="n">
        <v>45</v>
      </c>
      <c r="E264" s="11" t="s">
        <v>172</v>
      </c>
      <c r="F264" s="13" t="n">
        <v>201406</v>
      </c>
      <c r="G264" s="14" t="s">
        <v>49</v>
      </c>
    </row>
    <row r="265" s="15" customFormat="true" ht="13.5" hidden="false" customHeight="true" outlineLevel="0" collapsed="false">
      <c r="A265" s="9" t="s">
        <v>320</v>
      </c>
      <c r="B265" s="10" t="n">
        <v>9787113170011</v>
      </c>
      <c r="C265" s="11" t="s">
        <v>353</v>
      </c>
      <c r="D265" s="12" t="n">
        <v>38</v>
      </c>
      <c r="E265" s="11" t="s">
        <v>354</v>
      </c>
      <c r="F265" s="13" t="n">
        <v>201308</v>
      </c>
      <c r="G265" s="14" t="s">
        <v>355</v>
      </c>
    </row>
    <row r="266" s="15" customFormat="true" ht="13.5" hidden="false" customHeight="true" outlineLevel="0" collapsed="false">
      <c r="A266" s="9" t="s">
        <v>320</v>
      </c>
      <c r="B266" s="10" t="n">
        <v>9787113190668</v>
      </c>
      <c r="C266" s="11" t="s">
        <v>282</v>
      </c>
      <c r="D266" s="12" t="n">
        <v>58</v>
      </c>
      <c r="E266" s="11" t="s">
        <v>172</v>
      </c>
      <c r="F266" s="13" t="n">
        <v>201407</v>
      </c>
      <c r="G266" s="14" t="s">
        <v>23</v>
      </c>
    </row>
    <row r="267" s="15" customFormat="true" ht="13.5" hidden="false" customHeight="true" outlineLevel="0" collapsed="false">
      <c r="A267" s="9" t="s">
        <v>320</v>
      </c>
      <c r="B267" s="10" t="n">
        <v>9787113190316</v>
      </c>
      <c r="C267" s="11" t="s">
        <v>356</v>
      </c>
      <c r="D267" s="12" t="n">
        <v>60</v>
      </c>
      <c r="E267" s="11" t="s">
        <v>172</v>
      </c>
      <c r="F267" s="13" t="n">
        <v>201408</v>
      </c>
      <c r="G267" s="14" t="s">
        <v>204</v>
      </c>
    </row>
    <row r="268" s="15" customFormat="true" ht="13.5" hidden="false" customHeight="true" outlineLevel="0" collapsed="false">
      <c r="A268" s="9" t="s">
        <v>320</v>
      </c>
      <c r="B268" s="10" t="n">
        <v>9787113190675</v>
      </c>
      <c r="C268" s="11" t="s">
        <v>283</v>
      </c>
      <c r="D268" s="12" t="n">
        <v>43</v>
      </c>
      <c r="E268" s="11" t="s">
        <v>172</v>
      </c>
      <c r="F268" s="13" t="n">
        <v>201407</v>
      </c>
      <c r="G268" s="14" t="s">
        <v>35</v>
      </c>
    </row>
    <row r="269" s="15" customFormat="true" ht="13.5" hidden="false" customHeight="true" outlineLevel="0" collapsed="false">
      <c r="A269" s="9" t="s">
        <v>320</v>
      </c>
      <c r="B269" s="10" t="n">
        <v>9787113186432</v>
      </c>
      <c r="C269" s="11" t="s">
        <v>357</v>
      </c>
      <c r="D269" s="12" t="n">
        <v>42</v>
      </c>
      <c r="E269" s="11" t="s">
        <v>172</v>
      </c>
      <c r="F269" s="13" t="n">
        <v>201406</v>
      </c>
      <c r="G269" s="14" t="s">
        <v>49</v>
      </c>
    </row>
    <row r="270" s="15" customFormat="true" ht="13.5" hidden="false" customHeight="true" outlineLevel="0" collapsed="false">
      <c r="A270" s="9" t="s">
        <v>320</v>
      </c>
      <c r="B270" s="10" t="n">
        <v>9787113183417</v>
      </c>
      <c r="C270" s="11" t="s">
        <v>358</v>
      </c>
      <c r="D270" s="12" t="n">
        <v>60</v>
      </c>
      <c r="E270" s="11" t="s">
        <v>172</v>
      </c>
      <c r="F270" s="13" t="n">
        <v>201406</v>
      </c>
      <c r="G270" s="14" t="s">
        <v>49</v>
      </c>
    </row>
    <row r="271" s="15" customFormat="true" ht="13.5" hidden="false" customHeight="true" outlineLevel="0" collapsed="false">
      <c r="A271" s="9" t="s">
        <v>320</v>
      </c>
      <c r="B271" s="10" t="n">
        <v>9787113183424</v>
      </c>
      <c r="C271" s="11" t="s">
        <v>285</v>
      </c>
      <c r="D271" s="12" t="n">
        <v>45</v>
      </c>
      <c r="E271" s="11" t="s">
        <v>172</v>
      </c>
      <c r="F271" s="13" t="n">
        <v>201406</v>
      </c>
      <c r="G271" s="14" t="s">
        <v>49</v>
      </c>
    </row>
    <row r="272" s="15" customFormat="true" ht="13.5" hidden="false" customHeight="true" outlineLevel="0" collapsed="false">
      <c r="A272" s="9" t="s">
        <v>320</v>
      </c>
      <c r="B272" s="10" t="n">
        <v>9787113184957</v>
      </c>
      <c r="C272" s="11" t="s">
        <v>359</v>
      </c>
      <c r="D272" s="12" t="n">
        <v>52</v>
      </c>
      <c r="E272" s="11" t="s">
        <v>172</v>
      </c>
      <c r="F272" s="13" t="n">
        <v>201406</v>
      </c>
      <c r="G272" s="14" t="s">
        <v>49</v>
      </c>
    </row>
    <row r="273" s="15" customFormat="true" ht="13.5" hidden="false" customHeight="true" outlineLevel="0" collapsed="false">
      <c r="A273" s="9" t="s">
        <v>320</v>
      </c>
      <c r="B273" s="10" t="n">
        <v>9787113187781</v>
      </c>
      <c r="C273" s="11" t="s">
        <v>360</v>
      </c>
      <c r="D273" s="12" t="n">
        <v>52</v>
      </c>
      <c r="E273" s="11" t="s">
        <v>172</v>
      </c>
      <c r="F273" s="13" t="n">
        <v>201407</v>
      </c>
      <c r="G273" s="14" t="s">
        <v>49</v>
      </c>
    </row>
    <row r="274" s="15" customFormat="true" ht="13.5" hidden="false" customHeight="true" outlineLevel="0" collapsed="false">
      <c r="A274" s="9" t="s">
        <v>320</v>
      </c>
      <c r="B274" s="10" t="n">
        <v>9787113112844</v>
      </c>
      <c r="C274" s="11" t="s">
        <v>287</v>
      </c>
      <c r="D274" s="12" t="n">
        <v>75</v>
      </c>
      <c r="E274" s="11" t="s">
        <v>172</v>
      </c>
      <c r="F274" s="13" t="n">
        <v>201005</v>
      </c>
      <c r="G274" s="14" t="s">
        <v>204</v>
      </c>
    </row>
    <row r="275" s="15" customFormat="true" ht="13.5" hidden="false" customHeight="true" outlineLevel="0" collapsed="false">
      <c r="A275" s="9" t="s">
        <v>320</v>
      </c>
      <c r="B275" s="10" t="n">
        <v>9787113119980</v>
      </c>
      <c r="C275" s="11" t="s">
        <v>292</v>
      </c>
      <c r="D275" s="12" t="n">
        <v>35</v>
      </c>
      <c r="E275" s="11" t="s">
        <v>172</v>
      </c>
      <c r="F275" s="13" t="n">
        <v>201012</v>
      </c>
      <c r="G275" s="14" t="s">
        <v>17</v>
      </c>
    </row>
    <row r="276" s="15" customFormat="true" ht="13.5" hidden="false" customHeight="true" outlineLevel="0" collapsed="false">
      <c r="A276" s="9" t="s">
        <v>320</v>
      </c>
      <c r="B276" s="10" t="n">
        <v>9787113129569</v>
      </c>
      <c r="C276" s="11" t="s">
        <v>361</v>
      </c>
      <c r="D276" s="12" t="n">
        <v>35</v>
      </c>
      <c r="E276" s="11" t="s">
        <v>172</v>
      </c>
      <c r="F276" s="13" t="n">
        <v>201109</v>
      </c>
      <c r="G276" s="14" t="s">
        <v>222</v>
      </c>
    </row>
    <row r="277" s="15" customFormat="true" ht="13.5" hidden="false" customHeight="true" outlineLevel="0" collapsed="false">
      <c r="A277" s="9" t="s">
        <v>320</v>
      </c>
      <c r="B277" s="10" t="n">
        <v>9787113129545</v>
      </c>
      <c r="C277" s="11" t="s">
        <v>293</v>
      </c>
      <c r="D277" s="12" t="n">
        <v>32</v>
      </c>
      <c r="E277" s="11" t="s">
        <v>172</v>
      </c>
      <c r="F277" s="13" t="n">
        <v>201109</v>
      </c>
      <c r="G277" s="14" t="s">
        <v>222</v>
      </c>
    </row>
    <row r="278" s="15" customFormat="true" ht="13.5" hidden="false" customHeight="true" outlineLevel="0" collapsed="false">
      <c r="A278" s="9" t="s">
        <v>320</v>
      </c>
      <c r="B278" s="10" t="n">
        <v>9787113129552</v>
      </c>
      <c r="C278" s="11" t="s">
        <v>294</v>
      </c>
      <c r="D278" s="12" t="n">
        <v>32</v>
      </c>
      <c r="E278" s="11" t="s">
        <v>172</v>
      </c>
      <c r="F278" s="13" t="n">
        <v>201109</v>
      </c>
      <c r="G278" s="14" t="s">
        <v>222</v>
      </c>
    </row>
    <row r="279" s="15" customFormat="true" ht="13.5" hidden="false" customHeight="true" outlineLevel="0" collapsed="false">
      <c r="A279" s="9" t="s">
        <v>320</v>
      </c>
      <c r="B279" s="10" t="n">
        <v>9787113104481</v>
      </c>
      <c r="C279" s="11" t="s">
        <v>362</v>
      </c>
      <c r="D279" s="12" t="n">
        <v>55</v>
      </c>
      <c r="E279" s="11" t="s">
        <v>172</v>
      </c>
      <c r="F279" s="13" t="n">
        <v>200912</v>
      </c>
      <c r="G279" s="14" t="s">
        <v>45</v>
      </c>
    </row>
    <row r="280" s="15" customFormat="true" ht="13.5" hidden="false" customHeight="true" outlineLevel="0" collapsed="false">
      <c r="A280" s="9" t="s">
        <v>320</v>
      </c>
      <c r="B280" s="10" t="n">
        <v>9787113113704</v>
      </c>
      <c r="C280" s="11" t="s">
        <v>363</v>
      </c>
      <c r="D280" s="12" t="n">
        <v>45</v>
      </c>
      <c r="E280" s="11" t="s">
        <v>172</v>
      </c>
      <c r="F280" s="13" t="n">
        <v>201007</v>
      </c>
      <c r="G280" s="14" t="s">
        <v>45</v>
      </c>
    </row>
    <row r="281" s="15" customFormat="true" ht="13.5" hidden="false" customHeight="true" outlineLevel="0" collapsed="false">
      <c r="A281" s="9" t="s">
        <v>320</v>
      </c>
      <c r="B281" s="10" t="n">
        <v>9787113102999</v>
      </c>
      <c r="C281" s="11" t="s">
        <v>364</v>
      </c>
      <c r="D281" s="12" t="n">
        <v>52</v>
      </c>
      <c r="E281" s="11" t="s">
        <v>172</v>
      </c>
      <c r="F281" s="13" t="n">
        <v>200912</v>
      </c>
      <c r="G281" s="14" t="s">
        <v>45</v>
      </c>
    </row>
    <row r="282" s="15" customFormat="true" ht="13.5" hidden="false" customHeight="true" outlineLevel="0" collapsed="false">
      <c r="A282" s="9" t="s">
        <v>320</v>
      </c>
      <c r="B282" s="10" t="n">
        <v>9787113114015</v>
      </c>
      <c r="C282" s="11" t="s">
        <v>365</v>
      </c>
      <c r="D282" s="12" t="n">
        <v>45</v>
      </c>
      <c r="E282" s="11" t="s">
        <v>172</v>
      </c>
      <c r="F282" s="13" t="n">
        <v>201011</v>
      </c>
      <c r="G282" s="14" t="s">
        <v>45</v>
      </c>
    </row>
    <row r="283" s="15" customFormat="true" ht="13.5" hidden="false" customHeight="true" outlineLevel="0" collapsed="false">
      <c r="A283" s="9" t="s">
        <v>320</v>
      </c>
      <c r="B283" s="10" t="n">
        <v>9787113106744</v>
      </c>
      <c r="C283" s="11" t="s">
        <v>366</v>
      </c>
      <c r="D283" s="12" t="n">
        <v>30</v>
      </c>
      <c r="E283" s="11" t="s">
        <v>172</v>
      </c>
      <c r="F283" s="13" t="n">
        <v>200912</v>
      </c>
      <c r="G283" s="14" t="s">
        <v>45</v>
      </c>
    </row>
    <row r="284" s="15" customFormat="true" ht="13.5" hidden="false" customHeight="true" outlineLevel="0" collapsed="false">
      <c r="A284" s="9" t="s">
        <v>320</v>
      </c>
      <c r="B284" s="10" t="n">
        <v>9787113106355</v>
      </c>
      <c r="C284" s="11" t="s">
        <v>367</v>
      </c>
      <c r="D284" s="12" t="n">
        <v>49</v>
      </c>
      <c r="E284" s="11" t="s">
        <v>368</v>
      </c>
      <c r="F284" s="13" t="n">
        <v>201005</v>
      </c>
      <c r="G284" s="14" t="s">
        <v>45</v>
      </c>
    </row>
    <row r="285" s="15" customFormat="true" ht="13.5" hidden="false" customHeight="true" outlineLevel="0" collapsed="false">
      <c r="A285" s="9" t="s">
        <v>320</v>
      </c>
      <c r="B285" s="10" t="n">
        <v>9787113129347</v>
      </c>
      <c r="C285" s="11" t="s">
        <v>296</v>
      </c>
      <c r="D285" s="12" t="n">
        <v>36</v>
      </c>
      <c r="E285" s="11" t="s">
        <v>172</v>
      </c>
      <c r="F285" s="13" t="n">
        <v>201109</v>
      </c>
      <c r="G285" s="14" t="s">
        <v>222</v>
      </c>
    </row>
    <row r="286" s="15" customFormat="true" ht="13.5" hidden="false" customHeight="true" outlineLevel="0" collapsed="false">
      <c r="A286" s="9" t="s">
        <v>320</v>
      </c>
      <c r="B286" s="10" t="n">
        <v>9787113128685</v>
      </c>
      <c r="C286" s="11" t="s">
        <v>369</v>
      </c>
      <c r="D286" s="12" t="n">
        <v>27</v>
      </c>
      <c r="E286" s="11" t="s">
        <v>172</v>
      </c>
      <c r="F286" s="13" t="n">
        <v>201110</v>
      </c>
      <c r="G286" s="14" t="s">
        <v>222</v>
      </c>
    </row>
    <row r="287" s="15" customFormat="true" ht="13.5" hidden="false" customHeight="true" outlineLevel="0" collapsed="false">
      <c r="A287" s="9" t="s">
        <v>320</v>
      </c>
      <c r="B287" s="10" t="n">
        <v>9787113121969</v>
      </c>
      <c r="C287" s="11" t="s">
        <v>370</v>
      </c>
      <c r="D287" s="12" t="n">
        <v>75</v>
      </c>
      <c r="E287" s="11" t="s">
        <v>172</v>
      </c>
      <c r="F287" s="13" t="n">
        <v>201101</v>
      </c>
      <c r="G287" s="14" t="s">
        <v>23</v>
      </c>
    </row>
    <row r="288" s="15" customFormat="true" ht="13.5" hidden="false" customHeight="true" outlineLevel="0" collapsed="false">
      <c r="A288" s="9" t="s">
        <v>320</v>
      </c>
      <c r="B288" s="10" t="n">
        <v>9787113136833</v>
      </c>
      <c r="C288" s="11" t="s">
        <v>371</v>
      </c>
      <c r="D288" s="12" t="n">
        <v>60</v>
      </c>
      <c r="E288" s="11" t="s">
        <v>368</v>
      </c>
      <c r="F288" s="13" t="n">
        <v>201110</v>
      </c>
      <c r="G288" s="14" t="s">
        <v>35</v>
      </c>
    </row>
    <row r="289" s="15" customFormat="true" ht="13.5" hidden="false" customHeight="true" outlineLevel="0" collapsed="false">
      <c r="A289" s="9" t="s">
        <v>320</v>
      </c>
      <c r="B289" s="10" t="n">
        <v>9787113127985</v>
      </c>
      <c r="C289" s="11" t="s">
        <v>372</v>
      </c>
      <c r="D289" s="12" t="n">
        <v>31</v>
      </c>
      <c r="E289" s="11" t="s">
        <v>172</v>
      </c>
      <c r="F289" s="13" t="n">
        <v>201109</v>
      </c>
      <c r="G289" s="14" t="s">
        <v>222</v>
      </c>
    </row>
    <row r="290" s="15" customFormat="true" ht="13.5" hidden="false" customHeight="true" outlineLevel="0" collapsed="false">
      <c r="A290" s="9" t="s">
        <v>320</v>
      </c>
      <c r="B290" s="10" t="n">
        <v>9787113129521</v>
      </c>
      <c r="C290" s="11" t="s">
        <v>373</v>
      </c>
      <c r="D290" s="12" t="n">
        <v>38</v>
      </c>
      <c r="E290" s="11" t="s">
        <v>172</v>
      </c>
      <c r="F290" s="13" t="n">
        <v>201110</v>
      </c>
      <c r="G290" s="14" t="s">
        <v>222</v>
      </c>
    </row>
    <row r="291" s="15" customFormat="true" ht="13.5" hidden="false" customHeight="true" outlineLevel="0" collapsed="false">
      <c r="A291" s="9" t="s">
        <v>320</v>
      </c>
      <c r="B291" s="10" t="n">
        <v>9787113120894</v>
      </c>
      <c r="C291" s="11" t="s">
        <v>374</v>
      </c>
      <c r="D291" s="12" t="n">
        <v>33</v>
      </c>
      <c r="E291" s="11" t="s">
        <v>172</v>
      </c>
      <c r="F291" s="13" t="n">
        <v>201101</v>
      </c>
      <c r="G291" s="14" t="s">
        <v>17</v>
      </c>
    </row>
    <row r="292" s="15" customFormat="true" ht="13.5" hidden="false" customHeight="true" outlineLevel="0" collapsed="false">
      <c r="A292" s="9" t="s">
        <v>320</v>
      </c>
      <c r="B292" s="10" t="n">
        <v>9787113120856</v>
      </c>
      <c r="C292" s="11" t="s">
        <v>301</v>
      </c>
      <c r="D292" s="12" t="n">
        <v>38</v>
      </c>
      <c r="E292" s="11" t="s">
        <v>172</v>
      </c>
      <c r="F292" s="13" t="n">
        <v>201012</v>
      </c>
      <c r="G292" s="14" t="s">
        <v>17</v>
      </c>
    </row>
    <row r="293" s="15" customFormat="true" ht="13.5" hidden="false" customHeight="true" outlineLevel="0" collapsed="false">
      <c r="A293" s="9" t="s">
        <v>320</v>
      </c>
      <c r="B293" s="10" t="n">
        <v>9787113120900</v>
      </c>
      <c r="C293" s="11" t="s">
        <v>302</v>
      </c>
      <c r="D293" s="12" t="n">
        <v>43</v>
      </c>
      <c r="E293" s="11" t="s">
        <v>172</v>
      </c>
      <c r="F293" s="13" t="n">
        <v>201101</v>
      </c>
      <c r="G293" s="14" t="s">
        <v>17</v>
      </c>
    </row>
    <row r="294" s="15" customFormat="true" ht="13.5" hidden="false" customHeight="true" outlineLevel="0" collapsed="false">
      <c r="A294" s="9" t="s">
        <v>375</v>
      </c>
      <c r="B294" s="10" t="n">
        <v>9787113207007</v>
      </c>
      <c r="C294" s="17" t="s">
        <v>376</v>
      </c>
      <c r="D294" s="12" t="n">
        <v>68</v>
      </c>
      <c r="E294" s="11" t="s">
        <v>354</v>
      </c>
      <c r="F294" s="13" t="n">
        <v>201512</v>
      </c>
      <c r="G294" s="14" t="s">
        <v>233</v>
      </c>
    </row>
    <row r="295" s="15" customFormat="true" ht="13.5" hidden="false" customHeight="true" outlineLevel="0" collapsed="false">
      <c r="A295" s="9" t="s">
        <v>375</v>
      </c>
      <c r="B295" s="10" t="n">
        <v>9787113207526</v>
      </c>
      <c r="C295" s="17" t="s">
        <v>377</v>
      </c>
      <c r="D295" s="12" t="n">
        <v>59</v>
      </c>
      <c r="E295" s="11" t="s">
        <v>354</v>
      </c>
      <c r="F295" s="13" t="n">
        <v>201512</v>
      </c>
      <c r="G295" s="14" t="s">
        <v>233</v>
      </c>
    </row>
    <row r="296" s="15" customFormat="true" ht="13.5" hidden="false" customHeight="true" outlineLevel="0" collapsed="false">
      <c r="A296" s="9" t="s">
        <v>375</v>
      </c>
      <c r="B296" s="10" t="n">
        <v>9787113204457</v>
      </c>
      <c r="C296" s="17" t="s">
        <v>378</v>
      </c>
      <c r="D296" s="12" t="n">
        <v>69</v>
      </c>
      <c r="E296" s="11" t="s">
        <v>354</v>
      </c>
      <c r="F296" s="13" t="n">
        <v>201512</v>
      </c>
      <c r="G296" s="14" t="s">
        <v>233</v>
      </c>
    </row>
    <row r="297" s="15" customFormat="true" ht="13.5" hidden="false" customHeight="true" outlineLevel="0" collapsed="false">
      <c r="A297" s="9" t="s">
        <v>375</v>
      </c>
      <c r="B297" s="10" t="n">
        <v>9787113207540</v>
      </c>
      <c r="C297" s="17" t="s">
        <v>379</v>
      </c>
      <c r="D297" s="12" t="n">
        <v>69</v>
      </c>
      <c r="E297" s="11" t="s">
        <v>354</v>
      </c>
      <c r="F297" s="13" t="n">
        <v>201512</v>
      </c>
      <c r="G297" s="14" t="s">
        <v>233</v>
      </c>
    </row>
    <row r="298" s="15" customFormat="true" ht="13.5" hidden="false" customHeight="true" outlineLevel="0" collapsed="false">
      <c r="A298" s="9" t="s">
        <v>375</v>
      </c>
      <c r="B298" s="10" t="n">
        <v>9787113207557</v>
      </c>
      <c r="C298" s="17" t="s">
        <v>380</v>
      </c>
      <c r="D298" s="12" t="n">
        <v>65</v>
      </c>
      <c r="E298" s="11" t="s">
        <v>354</v>
      </c>
      <c r="F298" s="13" t="n">
        <v>201512</v>
      </c>
      <c r="G298" s="14" t="s">
        <v>233</v>
      </c>
    </row>
    <row r="299" s="15" customFormat="true" ht="13.5" hidden="false" customHeight="true" outlineLevel="0" collapsed="false">
      <c r="A299" s="9" t="s">
        <v>375</v>
      </c>
      <c r="B299" s="10" t="n">
        <v>9787113217631</v>
      </c>
      <c r="C299" s="17" t="s">
        <v>381</v>
      </c>
      <c r="D299" s="12" t="n">
        <v>70</v>
      </c>
      <c r="E299" s="11" t="s">
        <v>354</v>
      </c>
      <c r="F299" s="13" t="n">
        <v>201607</v>
      </c>
      <c r="G299" s="14" t="s">
        <v>35</v>
      </c>
    </row>
    <row r="300" s="15" customFormat="true" ht="13.5" hidden="false" customHeight="true" outlineLevel="0" collapsed="false">
      <c r="A300" s="9" t="s">
        <v>375</v>
      </c>
      <c r="B300" s="10" t="n">
        <v>9787113218942</v>
      </c>
      <c r="C300" s="17" t="s">
        <v>382</v>
      </c>
      <c r="D300" s="12" t="n">
        <v>70</v>
      </c>
      <c r="E300" s="11" t="s">
        <v>354</v>
      </c>
      <c r="F300" s="13" t="n">
        <v>201607</v>
      </c>
      <c r="G300" s="14" t="s">
        <v>35</v>
      </c>
    </row>
    <row r="301" s="15" customFormat="true" ht="13.5" hidden="false" customHeight="true" outlineLevel="0" collapsed="false">
      <c r="A301" s="9" t="s">
        <v>375</v>
      </c>
      <c r="B301" s="10" t="n">
        <v>9787113218959</v>
      </c>
      <c r="C301" s="17" t="s">
        <v>383</v>
      </c>
      <c r="D301" s="12" t="n">
        <v>70</v>
      </c>
      <c r="E301" s="11" t="s">
        <v>354</v>
      </c>
      <c r="F301" s="13" t="n">
        <v>201607</v>
      </c>
      <c r="G301" s="14" t="s">
        <v>35</v>
      </c>
    </row>
    <row r="302" s="15" customFormat="true" ht="13.5" hidden="false" customHeight="true" outlineLevel="0" collapsed="false">
      <c r="A302" s="9" t="s">
        <v>375</v>
      </c>
      <c r="B302" s="10" t="n">
        <v>9787113217914</v>
      </c>
      <c r="C302" s="17" t="s">
        <v>384</v>
      </c>
      <c r="D302" s="12" t="n">
        <v>70</v>
      </c>
      <c r="E302" s="11" t="s">
        <v>354</v>
      </c>
      <c r="F302" s="13" t="n">
        <v>201607</v>
      </c>
      <c r="G302" s="14" t="s">
        <v>35</v>
      </c>
    </row>
    <row r="303" s="15" customFormat="true" ht="13.5" hidden="false" customHeight="true" outlineLevel="0" collapsed="false">
      <c r="A303" s="9" t="s">
        <v>375</v>
      </c>
      <c r="B303" s="10" t="n">
        <v>9787113210779</v>
      </c>
      <c r="C303" s="17" t="s">
        <v>385</v>
      </c>
      <c r="D303" s="12" t="n">
        <v>69</v>
      </c>
      <c r="E303" s="11" t="s">
        <v>354</v>
      </c>
      <c r="F303" s="13" t="n">
        <v>201607</v>
      </c>
      <c r="G303" s="14" t="s">
        <v>35</v>
      </c>
    </row>
    <row r="304" s="15" customFormat="true" ht="13.5" hidden="false" customHeight="true" outlineLevel="0" collapsed="false">
      <c r="A304" s="9" t="s">
        <v>375</v>
      </c>
      <c r="B304" s="10" t="n">
        <v>9787113218560</v>
      </c>
      <c r="C304" s="17" t="s">
        <v>386</v>
      </c>
      <c r="D304" s="12" t="n">
        <v>70</v>
      </c>
      <c r="E304" s="11" t="s">
        <v>354</v>
      </c>
      <c r="F304" s="13" t="n">
        <v>201607</v>
      </c>
      <c r="G304" s="14" t="s">
        <v>35</v>
      </c>
    </row>
    <row r="305" s="15" customFormat="true" ht="13.5" hidden="false" customHeight="true" outlineLevel="0" collapsed="false">
      <c r="A305" s="9" t="s">
        <v>375</v>
      </c>
      <c r="B305" s="10" t="n">
        <v>9787113218270</v>
      </c>
      <c r="C305" s="17" t="s">
        <v>387</v>
      </c>
      <c r="D305" s="12" t="n">
        <v>68</v>
      </c>
      <c r="E305" s="11" t="s">
        <v>354</v>
      </c>
      <c r="F305" s="13" t="n">
        <v>201607</v>
      </c>
      <c r="G305" s="14" t="s">
        <v>35</v>
      </c>
    </row>
    <row r="306" s="15" customFormat="true" ht="13.5" hidden="false" customHeight="true" outlineLevel="0" collapsed="false">
      <c r="A306" s="9" t="s">
        <v>375</v>
      </c>
      <c r="B306" s="10" t="n">
        <v>9787113217907</v>
      </c>
      <c r="C306" s="17" t="s">
        <v>388</v>
      </c>
      <c r="D306" s="12" t="n">
        <v>67</v>
      </c>
      <c r="E306" s="11" t="s">
        <v>354</v>
      </c>
      <c r="F306" s="13" t="n">
        <v>201607</v>
      </c>
      <c r="G306" s="14" t="s">
        <v>35</v>
      </c>
    </row>
    <row r="307" s="15" customFormat="true" ht="13.5" hidden="false" customHeight="true" outlineLevel="0" collapsed="false">
      <c r="A307" s="9" t="s">
        <v>375</v>
      </c>
      <c r="B307" s="10" t="n">
        <v>9787113152888</v>
      </c>
      <c r="C307" s="11" t="s">
        <v>389</v>
      </c>
      <c r="D307" s="12" t="n">
        <v>63</v>
      </c>
      <c r="E307" s="11" t="s">
        <v>354</v>
      </c>
      <c r="F307" s="13" t="n">
        <v>201211</v>
      </c>
      <c r="G307" s="14" t="s">
        <v>49</v>
      </c>
    </row>
    <row r="308" s="15" customFormat="true" ht="13.5" hidden="false" customHeight="true" outlineLevel="0" collapsed="false">
      <c r="A308" s="9" t="s">
        <v>375</v>
      </c>
      <c r="B308" s="10" t="n">
        <v>9787113152895</v>
      </c>
      <c r="C308" s="11" t="s">
        <v>390</v>
      </c>
      <c r="D308" s="12" t="n">
        <v>69</v>
      </c>
      <c r="E308" s="11" t="s">
        <v>354</v>
      </c>
      <c r="F308" s="13" t="n">
        <v>201210</v>
      </c>
      <c r="G308" s="14" t="s">
        <v>45</v>
      </c>
    </row>
    <row r="309" s="15" customFormat="true" ht="13.5" hidden="false" customHeight="true" outlineLevel="0" collapsed="false">
      <c r="A309" s="9" t="s">
        <v>375</v>
      </c>
      <c r="B309" s="10" t="n">
        <v>9787113152901</v>
      </c>
      <c r="C309" s="11" t="s">
        <v>391</v>
      </c>
      <c r="D309" s="12" t="n">
        <v>78</v>
      </c>
      <c r="E309" s="11" t="s">
        <v>354</v>
      </c>
      <c r="F309" s="13" t="n">
        <v>201210</v>
      </c>
      <c r="G309" s="14" t="s">
        <v>53</v>
      </c>
    </row>
    <row r="310" s="15" customFormat="true" ht="13.5" hidden="false" customHeight="true" outlineLevel="0" collapsed="false">
      <c r="A310" s="9" t="s">
        <v>375</v>
      </c>
      <c r="B310" s="10" t="n">
        <v>9787113152918</v>
      </c>
      <c r="C310" s="11" t="s">
        <v>392</v>
      </c>
      <c r="D310" s="12" t="n">
        <v>63</v>
      </c>
      <c r="E310" s="11" t="s">
        <v>354</v>
      </c>
      <c r="F310" s="13" t="n">
        <v>201210</v>
      </c>
      <c r="G310" s="14" t="s">
        <v>53</v>
      </c>
    </row>
    <row r="311" s="15" customFormat="true" ht="13.5" hidden="false" customHeight="true" outlineLevel="0" collapsed="false">
      <c r="A311" s="9" t="s">
        <v>375</v>
      </c>
      <c r="B311" s="10" t="n">
        <v>9787113150211</v>
      </c>
      <c r="C311" s="11" t="s">
        <v>393</v>
      </c>
      <c r="D311" s="12" t="n">
        <v>45</v>
      </c>
      <c r="E311" s="11" t="s">
        <v>354</v>
      </c>
      <c r="F311" s="13" t="n">
        <v>201207</v>
      </c>
      <c r="G311" s="14" t="s">
        <v>204</v>
      </c>
    </row>
    <row r="312" s="15" customFormat="true" ht="13.5" hidden="false" customHeight="true" outlineLevel="0" collapsed="false">
      <c r="A312" s="9" t="s">
        <v>375</v>
      </c>
      <c r="B312" s="10" t="n">
        <v>9787113151881</v>
      </c>
      <c r="C312" s="11" t="s">
        <v>394</v>
      </c>
      <c r="D312" s="12" t="n">
        <v>53</v>
      </c>
      <c r="E312" s="11" t="s">
        <v>354</v>
      </c>
      <c r="F312" s="13" t="n">
        <v>201209</v>
      </c>
      <c r="G312" s="14" t="s">
        <v>53</v>
      </c>
    </row>
    <row r="313" s="15" customFormat="true" ht="13.5" hidden="false" customHeight="true" outlineLevel="0" collapsed="false">
      <c r="A313" s="9" t="s">
        <v>375</v>
      </c>
      <c r="B313" s="10" t="n">
        <v>9787113150051</v>
      </c>
      <c r="C313" s="11" t="s">
        <v>395</v>
      </c>
      <c r="D313" s="12" t="n">
        <v>48</v>
      </c>
      <c r="E313" s="11" t="s">
        <v>354</v>
      </c>
      <c r="F313" s="13" t="n">
        <v>201207</v>
      </c>
      <c r="G313" s="14" t="s">
        <v>53</v>
      </c>
    </row>
    <row r="314" s="15" customFormat="true" ht="13.5" hidden="false" customHeight="true" outlineLevel="0" collapsed="false">
      <c r="A314" s="9" t="s">
        <v>375</v>
      </c>
      <c r="B314" s="10" t="n">
        <v>9787113152871</v>
      </c>
      <c r="C314" s="11" t="s">
        <v>396</v>
      </c>
      <c r="D314" s="12" t="n">
        <v>68</v>
      </c>
      <c r="E314" s="11" t="s">
        <v>354</v>
      </c>
      <c r="F314" s="13" t="n">
        <v>201210</v>
      </c>
      <c r="G314" s="14" t="s">
        <v>45</v>
      </c>
    </row>
    <row r="315" s="15" customFormat="true" ht="13.5" hidden="false" customHeight="true" outlineLevel="0" collapsed="false">
      <c r="A315" s="9" t="s">
        <v>375</v>
      </c>
      <c r="B315" s="10" t="n">
        <v>9787113150761</v>
      </c>
      <c r="C315" s="11" t="s">
        <v>397</v>
      </c>
      <c r="D315" s="12" t="n">
        <v>42</v>
      </c>
      <c r="E315" s="11" t="s">
        <v>354</v>
      </c>
      <c r="F315" s="13" t="n">
        <v>201209</v>
      </c>
      <c r="G315" s="14" t="s">
        <v>204</v>
      </c>
    </row>
    <row r="316" s="15" customFormat="true" ht="13.5" hidden="false" customHeight="true" outlineLevel="0" collapsed="false">
      <c r="A316" s="9" t="s">
        <v>375</v>
      </c>
      <c r="B316" s="10" t="n">
        <v>9787113152857</v>
      </c>
      <c r="C316" s="11" t="s">
        <v>398</v>
      </c>
      <c r="D316" s="12" t="n">
        <v>70</v>
      </c>
      <c r="E316" s="11" t="s">
        <v>354</v>
      </c>
      <c r="F316" s="13" t="n">
        <v>201212</v>
      </c>
      <c r="G316" s="14" t="s">
        <v>49</v>
      </c>
    </row>
    <row r="317" s="15" customFormat="true" ht="13.5" hidden="false" customHeight="true" outlineLevel="0" collapsed="false">
      <c r="A317" s="9" t="s">
        <v>375</v>
      </c>
      <c r="B317" s="10" t="n">
        <v>9787113152840</v>
      </c>
      <c r="C317" s="11" t="s">
        <v>399</v>
      </c>
      <c r="D317" s="12" t="n">
        <v>69</v>
      </c>
      <c r="E317" s="11" t="s">
        <v>354</v>
      </c>
      <c r="F317" s="13" t="n">
        <v>201211</v>
      </c>
      <c r="G317" s="14" t="s">
        <v>49</v>
      </c>
    </row>
    <row r="318" s="15" customFormat="true" ht="13.5" hidden="false" customHeight="true" outlineLevel="0" collapsed="false">
      <c r="A318" s="9" t="s">
        <v>375</v>
      </c>
      <c r="B318" s="10" t="n">
        <v>9787113152833</v>
      </c>
      <c r="C318" s="11" t="s">
        <v>400</v>
      </c>
      <c r="D318" s="12" t="n">
        <v>69</v>
      </c>
      <c r="E318" s="11" t="s">
        <v>354</v>
      </c>
      <c r="F318" s="13" t="n">
        <v>201211</v>
      </c>
      <c r="G318" s="14" t="s">
        <v>49</v>
      </c>
    </row>
    <row r="319" s="15" customFormat="true" ht="13.5" hidden="false" customHeight="true" outlineLevel="0" collapsed="false">
      <c r="A319" s="9" t="s">
        <v>375</v>
      </c>
      <c r="B319" s="10" t="n">
        <v>9787113152864</v>
      </c>
      <c r="C319" s="11" t="s">
        <v>401</v>
      </c>
      <c r="D319" s="12" t="n">
        <v>70</v>
      </c>
      <c r="E319" s="11" t="s">
        <v>354</v>
      </c>
      <c r="F319" s="13" t="n">
        <v>201210</v>
      </c>
      <c r="G319" s="14" t="s">
        <v>49</v>
      </c>
    </row>
    <row r="320" s="15" customFormat="true" ht="13.5" hidden="false" customHeight="true" outlineLevel="0" collapsed="false">
      <c r="A320" s="9" t="s">
        <v>375</v>
      </c>
      <c r="B320" s="10" t="n">
        <v>9787113152925</v>
      </c>
      <c r="C320" s="11" t="s">
        <v>402</v>
      </c>
      <c r="D320" s="12" t="n">
        <v>67</v>
      </c>
      <c r="E320" s="11" t="s">
        <v>354</v>
      </c>
      <c r="F320" s="13" t="n">
        <v>201210</v>
      </c>
      <c r="G320" s="14" t="s">
        <v>45</v>
      </c>
    </row>
    <row r="321" s="15" customFormat="true" ht="13.5" hidden="false" customHeight="true" outlineLevel="0" collapsed="false">
      <c r="A321" s="9" t="s">
        <v>375</v>
      </c>
      <c r="B321" s="10" t="n">
        <v>9787113152932</v>
      </c>
      <c r="C321" s="11" t="s">
        <v>403</v>
      </c>
      <c r="D321" s="12" t="n">
        <v>68</v>
      </c>
      <c r="E321" s="11" t="s">
        <v>354</v>
      </c>
      <c r="F321" s="13" t="n">
        <v>201212</v>
      </c>
      <c r="G321" s="14" t="s">
        <v>204</v>
      </c>
    </row>
    <row r="322" s="15" customFormat="true" ht="13.5" hidden="false" customHeight="true" outlineLevel="0" collapsed="false">
      <c r="A322" s="9" t="s">
        <v>404</v>
      </c>
      <c r="B322" s="10" t="n">
        <v>9787113232795</v>
      </c>
      <c r="C322" s="17" t="s">
        <v>405</v>
      </c>
      <c r="D322" s="12" t="n">
        <v>23</v>
      </c>
      <c r="E322" s="11" t="s">
        <v>172</v>
      </c>
      <c r="F322" s="13" t="n">
        <v>201707</v>
      </c>
      <c r="G322" s="14" t="s">
        <v>233</v>
      </c>
    </row>
    <row r="323" s="15" customFormat="true" ht="13.5" hidden="false" customHeight="true" outlineLevel="0" collapsed="false">
      <c r="A323" s="9" t="s">
        <v>404</v>
      </c>
      <c r="B323" s="10" t="n">
        <v>9787113232849</v>
      </c>
      <c r="C323" s="17" t="s">
        <v>406</v>
      </c>
      <c r="D323" s="12" t="n">
        <v>23</v>
      </c>
      <c r="E323" s="11" t="s">
        <v>172</v>
      </c>
      <c r="F323" s="13" t="n">
        <v>201707</v>
      </c>
      <c r="G323" s="14" t="s">
        <v>233</v>
      </c>
    </row>
    <row r="324" s="15" customFormat="true" ht="13.5" hidden="false" customHeight="true" outlineLevel="0" collapsed="false">
      <c r="A324" s="9" t="s">
        <v>404</v>
      </c>
      <c r="B324" s="10" t="n">
        <v>9787113232832</v>
      </c>
      <c r="C324" s="17" t="s">
        <v>407</v>
      </c>
      <c r="D324" s="12" t="n">
        <v>21</v>
      </c>
      <c r="E324" s="11" t="s">
        <v>172</v>
      </c>
      <c r="F324" s="13" t="n">
        <v>201707</v>
      </c>
      <c r="G324" s="14" t="s">
        <v>233</v>
      </c>
    </row>
    <row r="325" s="15" customFormat="true" ht="13.5" hidden="false" customHeight="true" outlineLevel="0" collapsed="false">
      <c r="A325" s="9" t="s">
        <v>408</v>
      </c>
      <c r="B325" s="10" t="n">
        <v>9787113232702</v>
      </c>
      <c r="C325" s="17" t="s">
        <v>409</v>
      </c>
      <c r="D325" s="12" t="n">
        <v>42</v>
      </c>
      <c r="E325" s="11" t="s">
        <v>172</v>
      </c>
      <c r="F325" s="13" t="n">
        <v>201708</v>
      </c>
      <c r="G325" s="14" t="s">
        <v>233</v>
      </c>
    </row>
    <row r="326" s="15" customFormat="true" ht="13.5" hidden="false" customHeight="true" outlineLevel="0" collapsed="false">
      <c r="A326" s="9" t="s">
        <v>408</v>
      </c>
      <c r="B326" s="10" t="n">
        <v>9787113232672</v>
      </c>
      <c r="C326" s="17" t="s">
        <v>410</v>
      </c>
      <c r="D326" s="12" t="n">
        <v>38</v>
      </c>
      <c r="E326" s="11" t="s">
        <v>172</v>
      </c>
      <c r="F326" s="13" t="n">
        <v>201708</v>
      </c>
      <c r="G326" s="14" t="s">
        <v>233</v>
      </c>
    </row>
    <row r="327" s="15" customFormat="true" ht="13.5" hidden="false" customHeight="true" outlineLevel="0" collapsed="false">
      <c r="A327" s="9" t="s">
        <v>408</v>
      </c>
      <c r="B327" s="10" t="n">
        <v>9787113232689</v>
      </c>
      <c r="C327" s="17" t="s">
        <v>411</v>
      </c>
      <c r="D327" s="12" t="n">
        <v>42</v>
      </c>
      <c r="E327" s="11" t="s">
        <v>172</v>
      </c>
      <c r="F327" s="13" t="n">
        <v>201708</v>
      </c>
      <c r="G327" s="14" t="s">
        <v>233</v>
      </c>
    </row>
    <row r="328" s="15" customFormat="true" ht="13.5" hidden="false" customHeight="true" outlineLevel="0" collapsed="false">
      <c r="A328" s="9" t="s">
        <v>408</v>
      </c>
      <c r="B328" s="10" t="n">
        <v>9787113232863</v>
      </c>
      <c r="C328" s="17" t="s">
        <v>412</v>
      </c>
      <c r="D328" s="12" t="n">
        <v>35</v>
      </c>
      <c r="E328" s="11" t="s">
        <v>172</v>
      </c>
      <c r="F328" s="13" t="n">
        <v>201708</v>
      </c>
      <c r="G328" s="14" t="s">
        <v>233</v>
      </c>
    </row>
    <row r="329" s="15" customFormat="true" ht="13.5" hidden="false" customHeight="true" outlineLevel="0" collapsed="false">
      <c r="A329" s="9" t="s">
        <v>408</v>
      </c>
      <c r="B329" s="10" t="n">
        <v>9787113273576</v>
      </c>
      <c r="C329" s="17" t="s">
        <v>413</v>
      </c>
      <c r="D329" s="12" t="n">
        <v>50</v>
      </c>
      <c r="E329" s="11" t="s">
        <v>172</v>
      </c>
      <c r="F329" s="13" t="n">
        <v>202012</v>
      </c>
      <c r="G329" s="14" t="s">
        <v>233</v>
      </c>
    </row>
    <row r="330" s="15" customFormat="true" ht="13.5" hidden="false" customHeight="true" outlineLevel="0" collapsed="false">
      <c r="A330" s="9" t="s">
        <v>414</v>
      </c>
      <c r="B330" s="10" t="n">
        <v>9787113271862</v>
      </c>
      <c r="C330" s="11" t="s">
        <v>415</v>
      </c>
      <c r="D330" s="12" t="n">
        <v>32</v>
      </c>
      <c r="E330" s="11" t="s">
        <v>416</v>
      </c>
      <c r="F330" s="13" t="n">
        <v>202012</v>
      </c>
      <c r="G330" s="14" t="s">
        <v>204</v>
      </c>
    </row>
    <row r="331" s="15" customFormat="true" ht="13.5" hidden="false" customHeight="true" outlineLevel="0" collapsed="false">
      <c r="A331" s="9" t="s">
        <v>414</v>
      </c>
      <c r="B331" s="10" t="n">
        <v>9787113272296</v>
      </c>
      <c r="C331" s="11" t="s">
        <v>417</v>
      </c>
      <c r="D331" s="12" t="n">
        <v>39</v>
      </c>
      <c r="E331" s="11" t="s">
        <v>418</v>
      </c>
      <c r="F331" s="13" t="n">
        <v>202012</v>
      </c>
      <c r="G331" s="14" t="s">
        <v>204</v>
      </c>
    </row>
    <row r="332" s="15" customFormat="true" ht="13.5" hidden="false" customHeight="true" outlineLevel="0" collapsed="false">
      <c r="A332" s="9" t="s">
        <v>414</v>
      </c>
      <c r="B332" s="10" t="n">
        <v>9787113272289</v>
      </c>
      <c r="C332" s="11" t="s">
        <v>419</v>
      </c>
      <c r="D332" s="12" t="n">
        <v>36</v>
      </c>
      <c r="E332" s="11" t="s">
        <v>420</v>
      </c>
      <c r="F332" s="13" t="n">
        <v>202012</v>
      </c>
      <c r="G332" s="14" t="s">
        <v>204</v>
      </c>
    </row>
  </sheetData>
  <autoFilter ref="A3:G685"/>
  <mergeCells count="2">
    <mergeCell ref="A1:G1"/>
    <mergeCell ref="A2:G2"/>
  </mergeCells>
  <dataValidations count="2">
    <dataValidation allowBlank="true" errorStyle="stop" operator="between" prompt="该项不能为空" showDropDown="false" showErrorMessage="true" showInputMessage="true" sqref="E155 E158:E159 E197" type="none">
      <formula1>0</formula1>
      <formula2>0</formula2>
    </dataValidation>
    <dataValidation allowBlank="true" errorStyle="stop" operator="between" prompt="书名不能为空" showDropDown="false" showErrorMessage="true" showInputMessage="true" sqref="C155 C158:C159 C197 C217 C223 C228 C237:C242 C250 C3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223" activePane="bottomRight" state="frozen"/>
      <selection pane="topLeft" activeCell="A1" activeCellId="0" sqref="A1"/>
      <selection pane="topRight" activeCell="D1" activeCellId="0" sqref="D1"/>
      <selection pane="bottomLeft" activeCell="A1223" activeCellId="0" sqref="A1223"/>
      <selection pane="bottomRight" activeCell="I1" activeCellId="0" sqref="I1:I16384"/>
    </sheetView>
  </sheetViews>
  <sheetFormatPr defaultColWidth="12.25" defaultRowHeight="12" zeroHeight="false" outlineLevelRow="0" outlineLevelCol="0"/>
  <cols>
    <col collapsed="false" customWidth="true" hidden="false" outlineLevel="0" max="1" min="1" style="19" width="14.74"/>
    <col collapsed="false" customWidth="true" hidden="false" outlineLevel="0" max="2" min="2" style="19" width="24.49"/>
    <col collapsed="false" customWidth="true" hidden="false" outlineLevel="0" max="3" min="3" style="20" width="11.24"/>
    <col collapsed="false" customWidth="true" hidden="false" outlineLevel="0" max="4" min="4" style="21" width="38.99"/>
    <col collapsed="false" customWidth="true" hidden="false" outlineLevel="0" max="5" min="5" style="22" width="8.36"/>
    <col collapsed="false" customWidth="true" hidden="false" outlineLevel="0" max="6" min="6" style="21" width="21.75"/>
    <col collapsed="false" customWidth="true" hidden="false" outlineLevel="0" max="7" min="7" style="23" width="7.37"/>
    <col collapsed="false" customWidth="true" hidden="false" outlineLevel="0" max="8" min="8" style="21" width="7.62"/>
    <col collapsed="false" customWidth="false" hidden="false" outlineLevel="0" max="257" min="9" style="24" width="12.25"/>
  </cols>
  <sheetData>
    <row r="1" s="2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7" customFormat="true" ht="19.5" hidden="false" customHeight="true" outlineLevel="0" collapsed="false">
      <c r="A2" s="26" t="s">
        <v>421</v>
      </c>
      <c r="B2" s="26" t="s">
        <v>422</v>
      </c>
      <c r="C2" s="5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5" t="s">
        <v>423</v>
      </c>
    </row>
    <row r="3" s="34" customFormat="true" ht="12.75" hidden="false" customHeight="true" outlineLevel="0" collapsed="false">
      <c r="A3" s="28" t="s">
        <v>424</v>
      </c>
      <c r="B3" s="29" t="s">
        <v>425</v>
      </c>
      <c r="C3" s="30" t="n">
        <v>151136538</v>
      </c>
      <c r="D3" s="31" t="s">
        <v>426</v>
      </c>
      <c r="E3" s="32" t="n">
        <v>40</v>
      </c>
      <c r="F3" s="31" t="s">
        <v>427</v>
      </c>
      <c r="G3" s="13" t="n">
        <v>202206</v>
      </c>
      <c r="H3" s="33" t="s">
        <v>428</v>
      </c>
    </row>
    <row r="4" s="34" customFormat="true" ht="12.75" hidden="false" customHeight="true" outlineLevel="0" collapsed="false">
      <c r="A4" s="28" t="s">
        <v>424</v>
      </c>
      <c r="B4" s="29" t="s">
        <v>425</v>
      </c>
      <c r="C4" s="30" t="n">
        <v>151136540</v>
      </c>
      <c r="D4" s="31" t="s">
        <v>429</v>
      </c>
      <c r="E4" s="32" t="n">
        <v>40</v>
      </c>
      <c r="F4" s="31" t="s">
        <v>427</v>
      </c>
      <c r="G4" s="13" t="n">
        <v>202207</v>
      </c>
      <c r="H4" s="33" t="s">
        <v>428</v>
      </c>
    </row>
    <row r="5" s="34" customFormat="true" ht="12.75" hidden="false" customHeight="true" outlineLevel="0" collapsed="false">
      <c r="A5" s="28" t="s">
        <v>424</v>
      </c>
      <c r="B5" s="29" t="s">
        <v>425</v>
      </c>
      <c r="C5" s="30" t="n">
        <v>151136541</v>
      </c>
      <c r="D5" s="31" t="s">
        <v>430</v>
      </c>
      <c r="E5" s="32" t="n">
        <v>36</v>
      </c>
      <c r="F5" s="31" t="s">
        <v>427</v>
      </c>
      <c r="G5" s="13" t="n">
        <v>202207</v>
      </c>
      <c r="H5" s="33" t="s">
        <v>428</v>
      </c>
    </row>
    <row r="6" s="34" customFormat="true" ht="12.75" hidden="false" customHeight="true" outlineLevel="0" collapsed="false">
      <c r="A6" s="28" t="s">
        <v>424</v>
      </c>
      <c r="B6" s="29" t="s">
        <v>425</v>
      </c>
      <c r="C6" s="30" t="n">
        <v>151136539</v>
      </c>
      <c r="D6" s="31" t="s">
        <v>431</v>
      </c>
      <c r="E6" s="32" t="n">
        <v>96</v>
      </c>
      <c r="F6" s="31" t="s">
        <v>427</v>
      </c>
      <c r="G6" s="13" t="n">
        <v>202207</v>
      </c>
      <c r="H6" s="33" t="s">
        <v>428</v>
      </c>
    </row>
    <row r="7" s="34" customFormat="true" ht="12.75" hidden="false" customHeight="true" outlineLevel="0" collapsed="false">
      <c r="A7" s="28" t="s">
        <v>424</v>
      </c>
      <c r="B7" s="29" t="s">
        <v>425</v>
      </c>
      <c r="C7" s="30" t="n">
        <v>151136544</v>
      </c>
      <c r="D7" s="31" t="s">
        <v>432</v>
      </c>
      <c r="E7" s="32" t="n">
        <v>36</v>
      </c>
      <c r="F7" s="31" t="s">
        <v>427</v>
      </c>
      <c r="G7" s="13" t="n">
        <v>202207</v>
      </c>
      <c r="H7" s="33" t="s">
        <v>428</v>
      </c>
    </row>
    <row r="8" s="34" customFormat="true" ht="12.75" hidden="false" customHeight="true" outlineLevel="0" collapsed="false">
      <c r="A8" s="28" t="s">
        <v>424</v>
      </c>
      <c r="B8" s="29" t="s">
        <v>425</v>
      </c>
      <c r="C8" s="30" t="n">
        <v>151136545</v>
      </c>
      <c r="D8" s="31" t="s">
        <v>433</v>
      </c>
      <c r="E8" s="32" t="n">
        <v>98</v>
      </c>
      <c r="F8" s="31" t="s">
        <v>427</v>
      </c>
      <c r="G8" s="13" t="n">
        <v>202207</v>
      </c>
      <c r="H8" s="33" t="s">
        <v>428</v>
      </c>
    </row>
    <row r="9" s="34" customFormat="true" ht="12.75" hidden="false" customHeight="true" outlineLevel="0" collapsed="false">
      <c r="A9" s="28" t="s">
        <v>424</v>
      </c>
      <c r="B9" s="29" t="s">
        <v>425</v>
      </c>
      <c r="C9" s="30" t="n">
        <v>151136542</v>
      </c>
      <c r="D9" s="31" t="s">
        <v>434</v>
      </c>
      <c r="E9" s="32" t="n">
        <v>36</v>
      </c>
      <c r="F9" s="31" t="s">
        <v>427</v>
      </c>
      <c r="G9" s="13" t="n">
        <v>202206</v>
      </c>
      <c r="H9" s="33" t="s">
        <v>428</v>
      </c>
    </row>
    <row r="10" s="34" customFormat="true" ht="12.75" hidden="false" customHeight="true" outlineLevel="0" collapsed="false">
      <c r="A10" s="28" t="s">
        <v>424</v>
      </c>
      <c r="B10" s="29" t="s">
        <v>425</v>
      </c>
      <c r="C10" s="30" t="n">
        <v>151136543</v>
      </c>
      <c r="D10" s="31" t="s">
        <v>435</v>
      </c>
      <c r="E10" s="32" t="n">
        <v>68</v>
      </c>
      <c r="F10" s="31" t="s">
        <v>427</v>
      </c>
      <c r="G10" s="13" t="n">
        <v>202207</v>
      </c>
      <c r="H10" s="33" t="s">
        <v>428</v>
      </c>
    </row>
    <row r="11" s="34" customFormat="true" ht="12.75" hidden="false" customHeight="true" outlineLevel="0" collapsed="false">
      <c r="A11" s="28" t="s">
        <v>424</v>
      </c>
      <c r="B11" s="28"/>
      <c r="C11" s="10" t="n">
        <v>9787113267209</v>
      </c>
      <c r="D11" s="35" t="s">
        <v>436</v>
      </c>
      <c r="E11" s="12" t="n">
        <v>68</v>
      </c>
      <c r="F11" s="35" t="s">
        <v>437</v>
      </c>
      <c r="G11" s="13" t="n">
        <v>202006</v>
      </c>
      <c r="H11" s="35"/>
    </row>
    <row r="12" s="34" customFormat="true" ht="12.75" hidden="false" customHeight="true" outlineLevel="0" collapsed="false">
      <c r="A12" s="28" t="s">
        <v>424</v>
      </c>
      <c r="B12" s="28"/>
      <c r="C12" s="10" t="n">
        <v>151136435</v>
      </c>
      <c r="D12" s="35" t="s">
        <v>438</v>
      </c>
      <c r="E12" s="12" t="n">
        <v>58</v>
      </c>
      <c r="F12" s="35" t="s">
        <v>439</v>
      </c>
      <c r="G12" s="13" t="n">
        <v>202109</v>
      </c>
      <c r="H12" s="35"/>
    </row>
    <row r="13" s="40" customFormat="true" ht="12" hidden="false" customHeight="true" outlineLevel="0" collapsed="false">
      <c r="A13" s="28" t="s">
        <v>440</v>
      </c>
      <c r="B13" s="28"/>
      <c r="C13" s="36" t="n">
        <v>151136518</v>
      </c>
      <c r="D13" s="37" t="s">
        <v>441</v>
      </c>
      <c r="E13" s="38" t="n">
        <v>18</v>
      </c>
      <c r="F13" s="37" t="s">
        <v>427</v>
      </c>
      <c r="G13" s="39" t="n">
        <v>202204</v>
      </c>
      <c r="H13" s="37"/>
    </row>
    <row r="14" s="40" customFormat="true" ht="12" hidden="false" customHeight="true" outlineLevel="0" collapsed="false">
      <c r="A14" s="28" t="s">
        <v>440</v>
      </c>
      <c r="B14" s="28"/>
      <c r="C14" s="36" t="n">
        <v>9787113287726</v>
      </c>
      <c r="D14" s="37" t="s">
        <v>442</v>
      </c>
      <c r="E14" s="38" t="n">
        <v>42</v>
      </c>
      <c r="F14" s="37" t="s">
        <v>443</v>
      </c>
      <c r="G14" s="39" t="n">
        <v>202205</v>
      </c>
      <c r="H14" s="37"/>
    </row>
    <row r="15" s="34" customFormat="true" ht="12.75" hidden="false" customHeight="true" outlineLevel="0" collapsed="false">
      <c r="A15" s="28" t="s">
        <v>440</v>
      </c>
      <c r="B15" s="28"/>
      <c r="C15" s="10" t="n">
        <v>9787113270070</v>
      </c>
      <c r="D15" s="35" t="s">
        <v>444</v>
      </c>
      <c r="E15" s="12" t="n">
        <v>120</v>
      </c>
      <c r="F15" s="35" t="s">
        <v>445</v>
      </c>
      <c r="G15" s="13" t="n">
        <v>202011</v>
      </c>
      <c r="H15" s="35"/>
    </row>
    <row r="16" s="34" customFormat="true" ht="12.75" hidden="false" customHeight="true" outlineLevel="0" collapsed="false">
      <c r="A16" s="28" t="s">
        <v>440</v>
      </c>
      <c r="B16" s="28"/>
      <c r="C16" s="10" t="n">
        <v>9787113273316</v>
      </c>
      <c r="D16" s="35" t="s">
        <v>446</v>
      </c>
      <c r="E16" s="12" t="n">
        <v>150</v>
      </c>
      <c r="F16" s="35" t="s">
        <v>447</v>
      </c>
      <c r="G16" s="13" t="n">
        <v>202111</v>
      </c>
      <c r="H16" s="35"/>
    </row>
    <row r="17" s="34" customFormat="true" ht="12.75" hidden="false" customHeight="true" outlineLevel="0" collapsed="false">
      <c r="A17" s="28" t="s">
        <v>440</v>
      </c>
      <c r="B17" s="28"/>
      <c r="C17" s="10" t="n">
        <v>9787113259761</v>
      </c>
      <c r="D17" s="35" t="s">
        <v>448</v>
      </c>
      <c r="E17" s="12" t="n">
        <v>60</v>
      </c>
      <c r="F17" s="35" t="s">
        <v>449</v>
      </c>
      <c r="G17" s="13" t="n">
        <v>202003</v>
      </c>
      <c r="H17" s="35"/>
    </row>
    <row r="18" s="34" customFormat="true" ht="12.75" hidden="false" customHeight="true" outlineLevel="0" collapsed="false">
      <c r="A18" s="28" t="s">
        <v>440</v>
      </c>
      <c r="B18" s="28"/>
      <c r="C18" s="10" t="n">
        <v>9787113275259</v>
      </c>
      <c r="D18" s="35" t="s">
        <v>450</v>
      </c>
      <c r="E18" s="12" t="n">
        <v>60</v>
      </c>
      <c r="F18" s="35" t="s">
        <v>449</v>
      </c>
      <c r="G18" s="13" t="n">
        <v>202003</v>
      </c>
      <c r="H18" s="35"/>
    </row>
    <row r="19" s="34" customFormat="true" ht="12.75" hidden="false" customHeight="true" outlineLevel="0" collapsed="false">
      <c r="A19" s="28" t="s">
        <v>440</v>
      </c>
      <c r="B19" s="28"/>
      <c r="C19" s="10" t="n">
        <v>9787113277659</v>
      </c>
      <c r="D19" s="35" t="s">
        <v>451</v>
      </c>
      <c r="E19" s="12" t="n">
        <v>60</v>
      </c>
      <c r="F19" s="35" t="s">
        <v>449</v>
      </c>
      <c r="G19" s="13" t="n">
        <v>202003</v>
      </c>
      <c r="H19" s="35"/>
    </row>
    <row r="20" s="34" customFormat="true" ht="12.75" hidden="false" customHeight="true" outlineLevel="0" collapsed="false">
      <c r="A20" s="28" t="s">
        <v>440</v>
      </c>
      <c r="B20" s="28"/>
      <c r="C20" s="10" t="n">
        <v>9787113272586</v>
      </c>
      <c r="D20" s="35" t="s">
        <v>452</v>
      </c>
      <c r="E20" s="12" t="n">
        <v>460</v>
      </c>
      <c r="F20" s="35" t="s">
        <v>453</v>
      </c>
      <c r="G20" s="13" t="n">
        <v>202009</v>
      </c>
      <c r="H20" s="35"/>
    </row>
    <row r="21" s="40" customFormat="true" ht="12" hidden="false" customHeight="true" outlineLevel="0" collapsed="false">
      <c r="A21" s="28" t="s">
        <v>440</v>
      </c>
      <c r="B21" s="28"/>
      <c r="C21" s="30" t="n">
        <v>151136580</v>
      </c>
      <c r="D21" s="31" t="s">
        <v>454</v>
      </c>
      <c r="E21" s="32" t="n">
        <v>55</v>
      </c>
      <c r="F21" s="31" t="s">
        <v>455</v>
      </c>
      <c r="G21" s="39" t="n">
        <v>202208</v>
      </c>
      <c r="H21" s="37"/>
    </row>
    <row r="22" s="34" customFormat="true" ht="12.75" hidden="false" customHeight="true" outlineLevel="0" collapsed="false">
      <c r="A22" s="28" t="s">
        <v>440</v>
      </c>
      <c r="B22" s="28"/>
      <c r="C22" s="10" t="n">
        <v>9787113264574</v>
      </c>
      <c r="D22" s="35" t="s">
        <v>456</v>
      </c>
      <c r="E22" s="12" t="n">
        <v>15</v>
      </c>
      <c r="F22" s="35" t="s">
        <v>172</v>
      </c>
      <c r="G22" s="13" t="n">
        <v>202002</v>
      </c>
      <c r="H22" s="35"/>
    </row>
    <row r="23" s="34" customFormat="true" ht="12.75" hidden="false" customHeight="true" outlineLevel="0" collapsed="false">
      <c r="A23" s="28" t="s">
        <v>440</v>
      </c>
      <c r="B23" s="28"/>
      <c r="C23" s="10" t="n">
        <v>9787113260408</v>
      </c>
      <c r="D23" s="35" t="s">
        <v>457</v>
      </c>
      <c r="E23" s="12" t="n">
        <v>980</v>
      </c>
      <c r="F23" s="35" t="s">
        <v>458</v>
      </c>
      <c r="G23" s="13" t="n">
        <v>201907</v>
      </c>
      <c r="H23" s="35"/>
    </row>
    <row r="24" s="34" customFormat="true" ht="12.75" hidden="false" customHeight="true" outlineLevel="0" collapsed="false">
      <c r="A24" s="28" t="s">
        <v>440</v>
      </c>
      <c r="B24" s="28"/>
      <c r="C24" s="10" t="n">
        <v>9787113272944</v>
      </c>
      <c r="D24" s="35" t="s">
        <v>459</v>
      </c>
      <c r="E24" s="12" t="n">
        <v>49</v>
      </c>
      <c r="F24" s="35" t="s">
        <v>460</v>
      </c>
      <c r="G24" s="13" t="n">
        <v>202010</v>
      </c>
      <c r="H24" s="35"/>
    </row>
    <row r="25" s="34" customFormat="true" ht="12.75" hidden="false" customHeight="true" outlineLevel="0" collapsed="false">
      <c r="A25" s="28" t="s">
        <v>440</v>
      </c>
      <c r="B25" s="28"/>
      <c r="C25" s="10" t="n">
        <v>9787113270247</v>
      </c>
      <c r="D25" s="35" t="s">
        <v>461</v>
      </c>
      <c r="E25" s="12" t="n">
        <v>39</v>
      </c>
      <c r="F25" s="35" t="s">
        <v>460</v>
      </c>
      <c r="G25" s="13" t="n">
        <v>202006</v>
      </c>
      <c r="H25" s="35"/>
    </row>
    <row r="26" s="34" customFormat="true" ht="12.75" hidden="false" customHeight="true" outlineLevel="0" collapsed="false">
      <c r="A26" s="28" t="s">
        <v>440</v>
      </c>
      <c r="B26" s="28"/>
      <c r="C26" s="10" t="n">
        <v>9787113256609</v>
      </c>
      <c r="D26" s="35" t="s">
        <v>462</v>
      </c>
      <c r="E26" s="12" t="n">
        <v>48</v>
      </c>
      <c r="F26" s="35" t="s">
        <v>439</v>
      </c>
      <c r="G26" s="13" t="n">
        <v>201909</v>
      </c>
      <c r="H26" s="35"/>
    </row>
    <row r="27" s="34" customFormat="true" ht="12.75" hidden="false" customHeight="true" outlineLevel="0" collapsed="false">
      <c r="A27" s="28" t="s">
        <v>440</v>
      </c>
      <c r="B27" s="29"/>
      <c r="C27" s="30" t="n">
        <v>9787113279561</v>
      </c>
      <c r="D27" s="31" t="s">
        <v>120</v>
      </c>
      <c r="E27" s="32" t="n">
        <v>88</v>
      </c>
      <c r="F27" s="31" t="s">
        <v>121</v>
      </c>
      <c r="G27" s="13" t="n">
        <v>202111</v>
      </c>
      <c r="H27" s="33" t="s">
        <v>12</v>
      </c>
    </row>
    <row r="28" s="40" customFormat="true" ht="12" hidden="false" customHeight="true" outlineLevel="0" collapsed="false">
      <c r="A28" s="28" t="s">
        <v>440</v>
      </c>
      <c r="B28" s="28"/>
      <c r="C28" s="30" t="n">
        <v>9787113285371</v>
      </c>
      <c r="D28" s="31" t="s">
        <v>463</v>
      </c>
      <c r="E28" s="32" t="n">
        <v>58</v>
      </c>
      <c r="F28" s="31" t="s">
        <v>464</v>
      </c>
      <c r="G28" s="39" t="n">
        <v>202112</v>
      </c>
      <c r="H28" s="37"/>
    </row>
    <row r="29" s="34" customFormat="true" ht="12.75" hidden="false" customHeight="true" outlineLevel="0" collapsed="false">
      <c r="A29" s="28" t="s">
        <v>440</v>
      </c>
      <c r="B29" s="28"/>
      <c r="C29" s="10" t="n">
        <v>9787113274962</v>
      </c>
      <c r="D29" s="35" t="s">
        <v>142</v>
      </c>
      <c r="E29" s="12" t="n">
        <v>108</v>
      </c>
      <c r="F29" s="35" t="s">
        <v>143</v>
      </c>
      <c r="G29" s="13" t="n">
        <v>202101</v>
      </c>
      <c r="H29" s="35"/>
    </row>
    <row r="30" s="40" customFormat="true" ht="12" hidden="false" customHeight="true" outlineLevel="0" collapsed="false">
      <c r="A30" s="28" t="s">
        <v>465</v>
      </c>
      <c r="B30" s="28"/>
      <c r="C30" s="30" t="n">
        <v>151136452</v>
      </c>
      <c r="D30" s="31" t="s">
        <v>466</v>
      </c>
      <c r="E30" s="32" t="n">
        <v>50</v>
      </c>
      <c r="F30" s="31" t="s">
        <v>467</v>
      </c>
      <c r="G30" s="39" t="n">
        <v>202112</v>
      </c>
      <c r="H30" s="37"/>
    </row>
    <row r="31" s="40" customFormat="true" ht="12" hidden="false" customHeight="true" outlineLevel="0" collapsed="false">
      <c r="A31" s="28" t="s">
        <v>465</v>
      </c>
      <c r="B31" s="28"/>
      <c r="C31" s="30" t="n">
        <v>9787113284558</v>
      </c>
      <c r="D31" s="31" t="s">
        <v>468</v>
      </c>
      <c r="E31" s="32" t="n">
        <v>36</v>
      </c>
      <c r="F31" s="31" t="s">
        <v>469</v>
      </c>
      <c r="G31" s="39" t="n">
        <v>202202</v>
      </c>
      <c r="H31" s="37"/>
    </row>
    <row r="32" s="40" customFormat="true" ht="12" hidden="false" customHeight="true" outlineLevel="0" collapsed="false">
      <c r="A32" s="28" t="s">
        <v>465</v>
      </c>
      <c r="B32" s="28"/>
      <c r="C32" s="30" t="n">
        <v>151136606</v>
      </c>
      <c r="D32" s="31" t="s">
        <v>470</v>
      </c>
      <c r="E32" s="32" t="n">
        <v>15</v>
      </c>
      <c r="F32" s="31" t="s">
        <v>427</v>
      </c>
      <c r="G32" s="39" t="n">
        <v>202209</v>
      </c>
      <c r="H32" s="37"/>
    </row>
    <row r="33" s="40" customFormat="true" ht="12" hidden="false" customHeight="true" outlineLevel="0" collapsed="false">
      <c r="A33" s="28" t="s">
        <v>465</v>
      </c>
      <c r="B33" s="28"/>
      <c r="C33" s="30" t="n">
        <v>151136605</v>
      </c>
      <c r="D33" s="31" t="s">
        <v>471</v>
      </c>
      <c r="E33" s="32" t="n">
        <v>20</v>
      </c>
      <c r="F33" s="31" t="s">
        <v>427</v>
      </c>
      <c r="G33" s="39" t="n">
        <v>202209</v>
      </c>
      <c r="H33" s="37"/>
    </row>
    <row r="34" s="34" customFormat="true" ht="12.75" hidden="false" customHeight="true" outlineLevel="0" collapsed="false">
      <c r="A34" s="28" t="s">
        <v>465</v>
      </c>
      <c r="B34" s="28"/>
      <c r="C34" s="10" t="n">
        <v>9787113256364</v>
      </c>
      <c r="D34" s="35" t="s">
        <v>472</v>
      </c>
      <c r="E34" s="12" t="n">
        <v>60</v>
      </c>
      <c r="F34" s="35" t="s">
        <v>473</v>
      </c>
      <c r="G34" s="13" t="n">
        <v>201905</v>
      </c>
      <c r="H34" s="35"/>
    </row>
    <row r="35" s="34" customFormat="true" ht="12.75" hidden="false" customHeight="true" outlineLevel="0" collapsed="false">
      <c r="A35" s="28" t="s">
        <v>465</v>
      </c>
      <c r="B35" s="28"/>
      <c r="C35" s="10" t="n">
        <v>9787113265014</v>
      </c>
      <c r="D35" s="35" t="s">
        <v>474</v>
      </c>
      <c r="E35" s="12" t="n">
        <v>115</v>
      </c>
      <c r="F35" s="35" t="s">
        <v>475</v>
      </c>
      <c r="G35" s="13" t="n">
        <v>202101</v>
      </c>
      <c r="H35" s="35"/>
    </row>
    <row r="36" s="34" customFormat="true" ht="12.75" hidden="false" customHeight="true" outlineLevel="0" collapsed="false">
      <c r="A36" s="28" t="s">
        <v>465</v>
      </c>
      <c r="B36" s="28"/>
      <c r="C36" s="10" t="n">
        <v>9787113283629</v>
      </c>
      <c r="D36" s="35" t="s">
        <v>476</v>
      </c>
      <c r="E36" s="12" t="n">
        <v>49</v>
      </c>
      <c r="F36" s="35" t="s">
        <v>477</v>
      </c>
      <c r="G36" s="13" t="n">
        <v>202101</v>
      </c>
      <c r="H36" s="35"/>
    </row>
    <row r="37" s="34" customFormat="true" ht="12.75" hidden="false" customHeight="true" outlineLevel="0" collapsed="false">
      <c r="A37" s="28" t="s">
        <v>465</v>
      </c>
      <c r="B37" s="28"/>
      <c r="C37" s="10" t="n">
        <v>151136171</v>
      </c>
      <c r="D37" s="35" t="s">
        <v>478</v>
      </c>
      <c r="E37" s="12" t="n">
        <v>8</v>
      </c>
      <c r="F37" s="35" t="s">
        <v>221</v>
      </c>
      <c r="G37" s="13" t="n">
        <v>202101</v>
      </c>
      <c r="H37" s="35"/>
    </row>
    <row r="38" s="34" customFormat="true" ht="12.75" hidden="false" customHeight="true" outlineLevel="0" collapsed="false">
      <c r="A38" s="28" t="s">
        <v>465</v>
      </c>
      <c r="B38" s="28"/>
      <c r="C38" s="10" t="n">
        <v>151136227</v>
      </c>
      <c r="D38" s="35" t="s">
        <v>479</v>
      </c>
      <c r="E38" s="12" t="n">
        <v>43</v>
      </c>
      <c r="F38" s="35" t="s">
        <v>455</v>
      </c>
      <c r="G38" s="13" t="n">
        <v>202103</v>
      </c>
      <c r="H38" s="35"/>
    </row>
    <row r="39" s="34" customFormat="true" ht="12.75" hidden="false" customHeight="true" outlineLevel="0" collapsed="false">
      <c r="A39" s="28" t="s">
        <v>465</v>
      </c>
      <c r="B39" s="28"/>
      <c r="C39" s="10" t="n">
        <v>151136225</v>
      </c>
      <c r="D39" s="35" t="s">
        <v>480</v>
      </c>
      <c r="E39" s="12" t="n">
        <v>30</v>
      </c>
      <c r="F39" s="35" t="s">
        <v>455</v>
      </c>
      <c r="G39" s="13" t="n">
        <v>202103</v>
      </c>
      <c r="H39" s="35"/>
    </row>
    <row r="40" s="40" customFormat="true" ht="12" hidden="false" customHeight="true" outlineLevel="0" collapsed="false">
      <c r="A40" s="28" t="s">
        <v>465</v>
      </c>
      <c r="B40" s="28"/>
      <c r="C40" s="36" t="n">
        <v>9787113285081</v>
      </c>
      <c r="D40" s="37" t="s">
        <v>481</v>
      </c>
      <c r="E40" s="38" t="n">
        <v>48</v>
      </c>
      <c r="F40" s="37" t="s">
        <v>482</v>
      </c>
      <c r="G40" s="39" t="n">
        <v>202110</v>
      </c>
      <c r="H40" s="37"/>
    </row>
    <row r="41" s="34" customFormat="true" ht="12.75" hidden="false" customHeight="true" outlineLevel="0" collapsed="false">
      <c r="A41" s="28" t="s">
        <v>465</v>
      </c>
      <c r="B41" s="28"/>
      <c r="C41" s="10" t="n">
        <v>151136140</v>
      </c>
      <c r="D41" s="35" t="s">
        <v>348</v>
      </c>
      <c r="E41" s="12" t="n">
        <v>9</v>
      </c>
      <c r="F41" s="35" t="s">
        <v>427</v>
      </c>
      <c r="G41" s="13" t="n">
        <v>202012</v>
      </c>
      <c r="H41" s="35"/>
    </row>
    <row r="42" s="34" customFormat="true" ht="12.75" hidden="false" customHeight="true" outlineLevel="0" collapsed="false">
      <c r="A42" s="28" t="s">
        <v>465</v>
      </c>
      <c r="B42" s="28"/>
      <c r="C42" s="10" t="n">
        <v>9787113253882</v>
      </c>
      <c r="D42" s="35" t="s">
        <v>230</v>
      </c>
      <c r="E42" s="12" t="n">
        <v>85</v>
      </c>
      <c r="F42" s="35" t="s">
        <v>483</v>
      </c>
      <c r="G42" s="13" t="n">
        <v>201907</v>
      </c>
      <c r="H42" s="35"/>
    </row>
    <row r="43" s="34" customFormat="true" ht="12.75" hidden="false" customHeight="true" outlineLevel="0" collapsed="false">
      <c r="A43" s="28" t="s">
        <v>465</v>
      </c>
      <c r="B43" s="28"/>
      <c r="C43" s="10" t="n">
        <v>151136139</v>
      </c>
      <c r="D43" s="35" t="s">
        <v>373</v>
      </c>
      <c r="E43" s="12" t="n">
        <v>9</v>
      </c>
      <c r="F43" s="35" t="s">
        <v>427</v>
      </c>
      <c r="G43" s="13" t="n">
        <v>202012</v>
      </c>
      <c r="H43" s="35"/>
    </row>
    <row r="44" s="34" customFormat="true" ht="12.75" hidden="false" customHeight="true" outlineLevel="0" collapsed="false">
      <c r="A44" s="28" t="s">
        <v>465</v>
      </c>
      <c r="B44" s="28"/>
      <c r="C44" s="10" t="n">
        <v>9787113274238</v>
      </c>
      <c r="D44" s="35" t="s">
        <v>224</v>
      </c>
      <c r="E44" s="12" t="n">
        <v>65</v>
      </c>
      <c r="F44" s="35" t="s">
        <v>172</v>
      </c>
      <c r="G44" s="13" t="n">
        <v>202012</v>
      </c>
      <c r="H44" s="35"/>
    </row>
    <row r="45" s="34" customFormat="true" ht="12.75" hidden="false" customHeight="true" outlineLevel="0" collapsed="false">
      <c r="A45" s="28" t="s">
        <v>465</v>
      </c>
      <c r="B45" s="28"/>
      <c r="C45" s="10" t="n">
        <v>9787113253875</v>
      </c>
      <c r="D45" s="35" t="s">
        <v>224</v>
      </c>
      <c r="E45" s="12" t="n">
        <v>88</v>
      </c>
      <c r="F45" s="35" t="s">
        <v>484</v>
      </c>
      <c r="G45" s="13" t="n">
        <v>201907</v>
      </c>
      <c r="H45" s="35"/>
    </row>
    <row r="46" s="34" customFormat="true" ht="12.75" hidden="false" customHeight="true" outlineLevel="0" collapsed="false">
      <c r="A46" s="28" t="s">
        <v>465</v>
      </c>
      <c r="B46" s="28"/>
      <c r="C46" s="10" t="n">
        <v>9787113285692</v>
      </c>
      <c r="D46" s="35" t="s">
        <v>485</v>
      </c>
      <c r="E46" s="12" t="n">
        <v>78</v>
      </c>
      <c r="F46" s="35" t="s">
        <v>486</v>
      </c>
      <c r="G46" s="13" t="n">
        <v>202111</v>
      </c>
      <c r="H46" s="35"/>
    </row>
    <row r="47" s="34" customFormat="true" ht="12.75" hidden="false" customHeight="true" outlineLevel="0" collapsed="false">
      <c r="A47" s="28" t="s">
        <v>465</v>
      </c>
      <c r="B47" s="28"/>
      <c r="C47" s="10" t="n">
        <v>9787113278083</v>
      </c>
      <c r="D47" s="35" t="s">
        <v>487</v>
      </c>
      <c r="E47" s="12" t="n">
        <v>78</v>
      </c>
      <c r="F47" s="35" t="s">
        <v>488</v>
      </c>
      <c r="G47" s="13" t="n">
        <v>202105</v>
      </c>
      <c r="H47" s="35"/>
    </row>
    <row r="48" s="34" customFormat="true" ht="12.75" hidden="false" customHeight="true" outlineLevel="0" collapsed="false">
      <c r="A48" s="28" t="s">
        <v>465</v>
      </c>
      <c r="B48" s="28"/>
      <c r="C48" s="10" t="n">
        <v>9787113278830</v>
      </c>
      <c r="D48" s="35" t="s">
        <v>134</v>
      </c>
      <c r="E48" s="12" t="n">
        <v>85</v>
      </c>
      <c r="F48" s="35" t="s">
        <v>489</v>
      </c>
      <c r="G48" s="13" t="n">
        <v>202106</v>
      </c>
      <c r="H48" s="35"/>
    </row>
    <row r="49" s="34" customFormat="true" ht="12.75" hidden="false" customHeight="true" outlineLevel="0" collapsed="false">
      <c r="A49" s="28" t="s">
        <v>465</v>
      </c>
      <c r="B49" s="28"/>
      <c r="C49" s="18" t="s">
        <v>159</v>
      </c>
      <c r="D49" s="35" t="s">
        <v>490</v>
      </c>
      <c r="E49" s="12" t="s">
        <v>491</v>
      </c>
      <c r="F49" s="35" t="s">
        <v>492</v>
      </c>
      <c r="G49" s="41" t="s">
        <v>159</v>
      </c>
      <c r="H49" s="35"/>
    </row>
    <row r="50" s="34" customFormat="true" ht="12.75" hidden="false" customHeight="true" outlineLevel="0" collapsed="false">
      <c r="A50" s="28" t="s">
        <v>465</v>
      </c>
      <c r="B50" s="28"/>
      <c r="C50" s="10" t="n">
        <v>9787113278328</v>
      </c>
      <c r="D50" s="35" t="s">
        <v>493</v>
      </c>
      <c r="E50" s="12" t="n">
        <v>15</v>
      </c>
      <c r="F50" s="35" t="s">
        <v>494</v>
      </c>
      <c r="G50" s="13" t="n">
        <v>202104</v>
      </c>
      <c r="H50" s="35"/>
    </row>
    <row r="51" s="34" customFormat="true" ht="12.75" hidden="false" customHeight="true" outlineLevel="0" collapsed="false">
      <c r="A51" s="28" t="s">
        <v>465</v>
      </c>
      <c r="B51" s="28"/>
      <c r="C51" s="10" t="n">
        <v>9787113269326</v>
      </c>
      <c r="D51" s="35" t="s">
        <v>495</v>
      </c>
      <c r="E51" s="12" t="n">
        <v>12</v>
      </c>
      <c r="F51" s="35" t="s">
        <v>496</v>
      </c>
      <c r="G51" s="13" t="n">
        <v>202006</v>
      </c>
      <c r="H51" s="35"/>
    </row>
    <row r="52" s="34" customFormat="true" ht="12.75" hidden="false" customHeight="true" outlineLevel="0" collapsed="false">
      <c r="A52" s="28" t="s">
        <v>465</v>
      </c>
      <c r="B52" s="28"/>
      <c r="C52" s="10" t="n">
        <v>9787113272517</v>
      </c>
      <c r="D52" s="35" t="s">
        <v>497</v>
      </c>
      <c r="E52" s="12" t="n">
        <v>50</v>
      </c>
      <c r="F52" s="35" t="s">
        <v>498</v>
      </c>
      <c r="G52" s="13" t="n">
        <v>202009</v>
      </c>
      <c r="H52" s="35"/>
    </row>
    <row r="53" s="34" customFormat="true" ht="12.75" hidden="false" customHeight="true" outlineLevel="0" collapsed="false">
      <c r="A53" s="28" t="s">
        <v>465</v>
      </c>
      <c r="B53" s="28"/>
      <c r="C53" s="10" t="n">
        <v>9787113262808</v>
      </c>
      <c r="D53" s="35" t="s">
        <v>499</v>
      </c>
      <c r="E53" s="12" t="n">
        <v>28</v>
      </c>
      <c r="F53" s="35" t="s">
        <v>500</v>
      </c>
      <c r="G53" s="13" t="n">
        <v>202101</v>
      </c>
      <c r="H53" s="35"/>
    </row>
    <row r="54" s="34" customFormat="true" ht="12.75" hidden="false" customHeight="true" outlineLevel="0" collapsed="false">
      <c r="A54" s="28" t="s">
        <v>465</v>
      </c>
      <c r="B54" s="28"/>
      <c r="C54" s="30" t="n">
        <v>9787113286446</v>
      </c>
      <c r="D54" s="31" t="s">
        <v>501</v>
      </c>
      <c r="E54" s="32" t="n">
        <v>69</v>
      </c>
      <c r="F54" s="31" t="s">
        <v>502</v>
      </c>
      <c r="G54" s="13" t="n">
        <v>202112</v>
      </c>
      <c r="H54" s="31"/>
    </row>
    <row r="55" s="34" customFormat="true" ht="12.75" hidden="false" customHeight="true" outlineLevel="0" collapsed="false">
      <c r="A55" s="28" t="s">
        <v>503</v>
      </c>
      <c r="B55" s="29"/>
      <c r="C55" s="30" t="n">
        <v>9787113295707</v>
      </c>
      <c r="D55" s="31" t="s">
        <v>504</v>
      </c>
      <c r="E55" s="32" t="n">
        <v>20</v>
      </c>
      <c r="F55" s="31" t="s">
        <v>172</v>
      </c>
      <c r="G55" s="13" t="n">
        <v>202210</v>
      </c>
      <c r="H55" s="31"/>
    </row>
    <row r="56" s="34" customFormat="true" ht="12.75" hidden="false" customHeight="true" outlineLevel="0" collapsed="false">
      <c r="A56" s="28" t="s">
        <v>503</v>
      </c>
      <c r="B56" s="29"/>
      <c r="C56" s="30" t="n">
        <v>9787113289423</v>
      </c>
      <c r="D56" s="31" t="s">
        <v>90</v>
      </c>
      <c r="E56" s="32" t="n">
        <v>65</v>
      </c>
      <c r="F56" s="31" t="s">
        <v>505</v>
      </c>
      <c r="G56" s="13" t="n">
        <v>202203</v>
      </c>
      <c r="H56" s="31"/>
    </row>
    <row r="57" s="40" customFormat="true" ht="12" hidden="false" customHeight="true" outlineLevel="0" collapsed="false">
      <c r="A57" s="28" t="s">
        <v>503</v>
      </c>
      <c r="B57" s="28"/>
      <c r="C57" s="30" t="n">
        <v>9787113286125</v>
      </c>
      <c r="D57" s="31" t="s">
        <v>506</v>
      </c>
      <c r="E57" s="32" t="n">
        <v>28</v>
      </c>
      <c r="F57" s="31" t="s">
        <v>172</v>
      </c>
      <c r="G57" s="39" t="n">
        <v>202112</v>
      </c>
      <c r="H57" s="37"/>
    </row>
    <row r="58" s="34" customFormat="true" ht="13.5" hidden="false" customHeight="true" outlineLevel="0" collapsed="false">
      <c r="A58" s="28" t="s">
        <v>503</v>
      </c>
      <c r="B58" s="28"/>
      <c r="C58" s="10" t="n">
        <v>9787113283650</v>
      </c>
      <c r="D58" s="35" t="s">
        <v>507</v>
      </c>
      <c r="E58" s="12" t="n">
        <v>42</v>
      </c>
      <c r="F58" s="35" t="s">
        <v>508</v>
      </c>
      <c r="G58" s="13" t="n">
        <v>202110</v>
      </c>
      <c r="H58" s="35"/>
    </row>
    <row r="59" s="34" customFormat="true" ht="12.75" hidden="false" customHeight="true" outlineLevel="0" collapsed="false">
      <c r="A59" s="28" t="s">
        <v>503</v>
      </c>
      <c r="B59" s="28"/>
      <c r="C59" s="10" t="n">
        <v>9787113283377</v>
      </c>
      <c r="D59" s="35" t="s">
        <v>509</v>
      </c>
      <c r="E59" s="12" t="n">
        <v>39</v>
      </c>
      <c r="F59" s="35" t="s">
        <v>510</v>
      </c>
      <c r="G59" s="13" t="n">
        <v>202111</v>
      </c>
      <c r="H59" s="35"/>
    </row>
    <row r="60" s="34" customFormat="true" ht="12.75" hidden="false" customHeight="true" outlineLevel="0" collapsed="false">
      <c r="A60" s="28" t="s">
        <v>503</v>
      </c>
      <c r="B60" s="28"/>
      <c r="C60" s="10" t="n">
        <v>9787113262723</v>
      </c>
      <c r="D60" s="35" t="s">
        <v>511</v>
      </c>
      <c r="E60" s="12" t="n">
        <v>38</v>
      </c>
      <c r="F60" s="35" t="s">
        <v>512</v>
      </c>
      <c r="G60" s="13" t="n">
        <v>202001</v>
      </c>
      <c r="H60" s="35"/>
    </row>
    <row r="61" s="34" customFormat="true" ht="12.75" hidden="false" customHeight="true" outlineLevel="0" collapsed="false">
      <c r="A61" s="28" t="s">
        <v>503</v>
      </c>
      <c r="B61" s="29"/>
      <c r="C61" s="30" t="n">
        <v>9787113296971</v>
      </c>
      <c r="D61" s="31" t="s">
        <v>513</v>
      </c>
      <c r="E61" s="32" t="n">
        <v>42</v>
      </c>
      <c r="F61" s="31" t="s">
        <v>172</v>
      </c>
      <c r="G61" s="13" t="n">
        <v>202211</v>
      </c>
      <c r="H61" s="31"/>
    </row>
    <row r="62" s="34" customFormat="true" ht="12.75" hidden="false" customHeight="true" outlineLevel="0" collapsed="false">
      <c r="A62" s="28" t="s">
        <v>503</v>
      </c>
      <c r="B62" s="29"/>
      <c r="C62" s="30" t="n">
        <v>9787113276775</v>
      </c>
      <c r="D62" s="31" t="s">
        <v>454</v>
      </c>
      <c r="E62" s="32" t="n">
        <v>55</v>
      </c>
      <c r="F62" s="31" t="s">
        <v>455</v>
      </c>
      <c r="G62" s="13" t="n">
        <v>202201</v>
      </c>
      <c r="H62" s="31"/>
    </row>
    <row r="63" s="40" customFormat="true" ht="12" hidden="false" customHeight="true" outlineLevel="0" collapsed="false">
      <c r="A63" s="28" t="s">
        <v>503</v>
      </c>
      <c r="B63" s="28"/>
      <c r="C63" s="36" t="n">
        <v>151136559</v>
      </c>
      <c r="D63" s="37" t="s">
        <v>514</v>
      </c>
      <c r="E63" s="38" t="n">
        <v>6</v>
      </c>
      <c r="F63" s="37" t="s">
        <v>455</v>
      </c>
      <c r="G63" s="39" t="n">
        <v>202207</v>
      </c>
      <c r="H63" s="37"/>
    </row>
    <row r="64" s="34" customFormat="true" ht="12.75" hidden="false" customHeight="true" outlineLevel="0" collapsed="false">
      <c r="A64" s="28" t="s">
        <v>503</v>
      </c>
      <c r="B64" s="28"/>
      <c r="C64" s="10" t="n">
        <v>9787113281274</v>
      </c>
      <c r="D64" s="35" t="s">
        <v>515</v>
      </c>
      <c r="E64" s="12" t="n">
        <v>56</v>
      </c>
      <c r="F64" s="35" t="s">
        <v>516</v>
      </c>
      <c r="G64" s="13" t="n">
        <v>202108</v>
      </c>
      <c r="H64" s="35"/>
    </row>
    <row r="65" s="34" customFormat="true" ht="12.75" hidden="false" customHeight="true" outlineLevel="0" collapsed="false">
      <c r="A65" s="28" t="s">
        <v>503</v>
      </c>
      <c r="B65" s="28"/>
      <c r="C65" s="10" t="n">
        <v>9787113281113</v>
      </c>
      <c r="D65" s="35" t="s">
        <v>517</v>
      </c>
      <c r="E65" s="12" t="n">
        <v>33</v>
      </c>
      <c r="F65" s="35" t="s">
        <v>518</v>
      </c>
      <c r="G65" s="13" t="n">
        <v>202107</v>
      </c>
      <c r="H65" s="35"/>
    </row>
    <row r="66" s="34" customFormat="true" ht="12.75" hidden="false" customHeight="true" outlineLevel="0" collapsed="false">
      <c r="A66" s="28" t="s">
        <v>503</v>
      </c>
      <c r="B66" s="28"/>
      <c r="C66" s="10" t="n">
        <v>151136436</v>
      </c>
      <c r="D66" s="35" t="s">
        <v>519</v>
      </c>
      <c r="E66" s="12" t="n">
        <v>100</v>
      </c>
      <c r="F66" s="35" t="s">
        <v>427</v>
      </c>
      <c r="G66" s="13" t="n">
        <v>202112</v>
      </c>
      <c r="H66" s="35"/>
    </row>
    <row r="67" s="34" customFormat="true" ht="12.75" hidden="false" customHeight="true" outlineLevel="0" collapsed="false">
      <c r="A67" s="28" t="s">
        <v>503</v>
      </c>
      <c r="B67" s="28"/>
      <c r="C67" s="10" t="n">
        <v>9787113283612</v>
      </c>
      <c r="D67" s="35" t="s">
        <v>520</v>
      </c>
      <c r="E67" s="12" t="n">
        <v>45</v>
      </c>
      <c r="F67" s="35" t="s">
        <v>521</v>
      </c>
      <c r="G67" s="13" t="n">
        <v>202109</v>
      </c>
      <c r="H67" s="35"/>
    </row>
    <row r="68" s="34" customFormat="true" ht="12.75" hidden="false" customHeight="true" outlineLevel="0" collapsed="false">
      <c r="A68" s="28" t="s">
        <v>503</v>
      </c>
      <c r="B68" s="28"/>
      <c r="C68" s="10" t="n">
        <v>9787113279042</v>
      </c>
      <c r="D68" s="35" t="s">
        <v>522</v>
      </c>
      <c r="E68" s="12" t="n">
        <v>80</v>
      </c>
      <c r="F68" s="35" t="s">
        <v>172</v>
      </c>
      <c r="G68" s="13" t="n">
        <v>202108</v>
      </c>
      <c r="H68" s="35"/>
    </row>
    <row r="69" s="34" customFormat="true" ht="12.75" hidden="false" customHeight="true" outlineLevel="0" collapsed="false">
      <c r="A69" s="28" t="s">
        <v>503</v>
      </c>
      <c r="B69" s="28"/>
      <c r="C69" s="10" t="n">
        <v>9787113269227</v>
      </c>
      <c r="D69" s="35" t="s">
        <v>523</v>
      </c>
      <c r="E69" s="12" t="n">
        <v>42</v>
      </c>
      <c r="F69" s="35" t="s">
        <v>172</v>
      </c>
      <c r="G69" s="13" t="n">
        <v>202006</v>
      </c>
      <c r="H69" s="35"/>
    </row>
    <row r="70" s="34" customFormat="true" ht="12.75" hidden="false" customHeight="true" outlineLevel="0" collapsed="false">
      <c r="A70" s="28" t="s">
        <v>503</v>
      </c>
      <c r="B70" s="28"/>
      <c r="C70" s="10" t="n">
        <v>151135995</v>
      </c>
      <c r="D70" s="35" t="s">
        <v>524</v>
      </c>
      <c r="E70" s="12" t="n">
        <v>16</v>
      </c>
      <c r="F70" s="35" t="s">
        <v>525</v>
      </c>
      <c r="G70" s="13" t="n">
        <v>202005</v>
      </c>
      <c r="H70" s="35"/>
    </row>
    <row r="71" s="34" customFormat="true" ht="12.75" hidden="false" customHeight="true" outlineLevel="0" collapsed="false">
      <c r="A71" s="28" t="s">
        <v>503</v>
      </c>
      <c r="B71" s="28"/>
      <c r="C71" s="10" t="n">
        <v>151135562</v>
      </c>
      <c r="D71" s="35" t="s">
        <v>526</v>
      </c>
      <c r="E71" s="12" t="n">
        <v>14</v>
      </c>
      <c r="F71" s="35" t="s">
        <v>527</v>
      </c>
      <c r="G71" s="13" t="n">
        <v>201904</v>
      </c>
      <c r="H71" s="35"/>
    </row>
    <row r="72" s="34" customFormat="true" ht="12.75" hidden="false" customHeight="true" outlineLevel="0" collapsed="false">
      <c r="A72" s="28" t="s">
        <v>503</v>
      </c>
      <c r="B72" s="28"/>
      <c r="C72" s="10" t="n">
        <v>151136027</v>
      </c>
      <c r="D72" s="35" t="s">
        <v>528</v>
      </c>
      <c r="E72" s="12" t="n">
        <v>10</v>
      </c>
      <c r="F72" s="35" t="s">
        <v>427</v>
      </c>
      <c r="G72" s="13" t="n">
        <v>202007</v>
      </c>
      <c r="H72" s="35"/>
    </row>
    <row r="73" s="34" customFormat="true" ht="12.75" hidden="false" customHeight="true" outlineLevel="0" collapsed="false">
      <c r="A73" s="28" t="s">
        <v>503</v>
      </c>
      <c r="B73" s="28"/>
      <c r="C73" s="10" t="n">
        <v>151136026</v>
      </c>
      <c r="D73" s="35" t="s">
        <v>529</v>
      </c>
      <c r="E73" s="12" t="n">
        <v>10</v>
      </c>
      <c r="F73" s="35" t="s">
        <v>427</v>
      </c>
      <c r="G73" s="13" t="n">
        <v>202007</v>
      </c>
      <c r="H73" s="35"/>
    </row>
    <row r="74" s="34" customFormat="true" ht="12.75" hidden="false" customHeight="true" outlineLevel="0" collapsed="false">
      <c r="A74" s="28" t="s">
        <v>503</v>
      </c>
      <c r="B74" s="28"/>
      <c r="C74" s="10" t="n">
        <v>151136224</v>
      </c>
      <c r="D74" s="35" t="s">
        <v>530</v>
      </c>
      <c r="E74" s="12" t="n">
        <v>10</v>
      </c>
      <c r="F74" s="35" t="s">
        <v>427</v>
      </c>
      <c r="G74" s="13" t="n">
        <v>202103</v>
      </c>
      <c r="H74" s="35"/>
    </row>
    <row r="75" s="34" customFormat="true" ht="12.75" hidden="false" customHeight="true" outlineLevel="0" collapsed="false">
      <c r="A75" s="28" t="s">
        <v>503</v>
      </c>
      <c r="B75" s="28"/>
      <c r="C75" s="10" t="n">
        <v>151136005</v>
      </c>
      <c r="D75" s="35" t="s">
        <v>531</v>
      </c>
      <c r="E75" s="12" t="n">
        <v>10</v>
      </c>
      <c r="F75" s="35" t="s">
        <v>427</v>
      </c>
      <c r="G75" s="13" t="n">
        <v>202006</v>
      </c>
      <c r="H75" s="35"/>
    </row>
    <row r="76" s="34" customFormat="true" ht="12.75" hidden="false" customHeight="true" outlineLevel="0" collapsed="false">
      <c r="A76" s="28" t="s">
        <v>503</v>
      </c>
      <c r="B76" s="28"/>
      <c r="C76" s="10" t="n">
        <v>151136149</v>
      </c>
      <c r="D76" s="35" t="s">
        <v>532</v>
      </c>
      <c r="E76" s="12" t="n">
        <v>25</v>
      </c>
      <c r="F76" s="35" t="s">
        <v>439</v>
      </c>
      <c r="G76" s="13" t="n">
        <v>202012</v>
      </c>
      <c r="H76" s="35"/>
    </row>
    <row r="77" s="34" customFormat="true" ht="12.75" hidden="false" customHeight="true" outlineLevel="0" collapsed="false">
      <c r="A77" s="28" t="s">
        <v>503</v>
      </c>
      <c r="B77" s="28"/>
      <c r="C77" s="10" t="n">
        <v>151136272</v>
      </c>
      <c r="D77" s="35" t="s">
        <v>533</v>
      </c>
      <c r="E77" s="12" t="n">
        <v>18</v>
      </c>
      <c r="F77" s="35" t="s">
        <v>427</v>
      </c>
      <c r="G77" s="13" t="n">
        <v>202103</v>
      </c>
      <c r="H77" s="35"/>
    </row>
    <row r="78" s="34" customFormat="true" ht="12.75" hidden="false" customHeight="true" outlineLevel="0" collapsed="false">
      <c r="A78" s="28" t="s">
        <v>503</v>
      </c>
      <c r="B78" s="28"/>
      <c r="C78" s="10" t="n">
        <v>151136146</v>
      </c>
      <c r="D78" s="35" t="s">
        <v>534</v>
      </c>
      <c r="E78" s="12" t="n">
        <v>25</v>
      </c>
      <c r="F78" s="35" t="s">
        <v>439</v>
      </c>
      <c r="G78" s="13" t="n">
        <v>202012</v>
      </c>
      <c r="H78" s="35"/>
    </row>
    <row r="79" s="40" customFormat="true" ht="12" hidden="false" customHeight="true" outlineLevel="0" collapsed="false">
      <c r="A79" s="28" t="s">
        <v>503</v>
      </c>
      <c r="B79" s="28"/>
      <c r="C79" s="36" t="n">
        <v>151136503</v>
      </c>
      <c r="D79" s="42" t="s">
        <v>535</v>
      </c>
      <c r="E79" s="38" t="n">
        <v>10</v>
      </c>
      <c r="F79" s="37" t="s">
        <v>455</v>
      </c>
      <c r="G79" s="39" t="n">
        <v>202203</v>
      </c>
      <c r="H79" s="37"/>
    </row>
    <row r="80" s="34" customFormat="true" ht="12.75" hidden="false" customHeight="true" outlineLevel="0" collapsed="false">
      <c r="A80" s="28" t="s">
        <v>503</v>
      </c>
      <c r="B80" s="28"/>
      <c r="C80" s="10" t="n">
        <v>9787113262280</v>
      </c>
      <c r="D80" s="35" t="s">
        <v>536</v>
      </c>
      <c r="E80" s="12" t="n">
        <v>66</v>
      </c>
      <c r="F80" s="35" t="s">
        <v>172</v>
      </c>
      <c r="G80" s="13" t="n">
        <v>201909</v>
      </c>
      <c r="H80" s="35"/>
    </row>
    <row r="81" s="34" customFormat="true" ht="12.75" hidden="false" customHeight="true" outlineLevel="0" collapsed="false">
      <c r="A81" s="28" t="s">
        <v>503</v>
      </c>
      <c r="B81" s="28"/>
      <c r="C81" s="10" t="n">
        <v>9787113263898</v>
      </c>
      <c r="D81" s="35" t="s">
        <v>537</v>
      </c>
      <c r="E81" s="12" t="n">
        <v>42</v>
      </c>
      <c r="F81" s="35" t="s">
        <v>172</v>
      </c>
      <c r="G81" s="13" t="n">
        <v>201911</v>
      </c>
      <c r="H81" s="35"/>
    </row>
    <row r="82" s="40" customFormat="true" ht="12" hidden="false" customHeight="true" outlineLevel="0" collapsed="false">
      <c r="A82" s="28" t="s">
        <v>503</v>
      </c>
      <c r="B82" s="28"/>
      <c r="C82" s="36" t="n">
        <v>9787113276829</v>
      </c>
      <c r="D82" s="37" t="s">
        <v>538</v>
      </c>
      <c r="E82" s="38" t="n">
        <v>32</v>
      </c>
      <c r="F82" s="37" t="s">
        <v>172</v>
      </c>
      <c r="G82" s="39" t="n">
        <v>202207</v>
      </c>
      <c r="H82" s="37"/>
    </row>
    <row r="83" s="40" customFormat="true" ht="12" hidden="false" customHeight="true" outlineLevel="0" collapsed="false">
      <c r="A83" s="28" t="s">
        <v>503</v>
      </c>
      <c r="B83" s="28"/>
      <c r="C83" s="36" t="n">
        <v>9787113276836</v>
      </c>
      <c r="D83" s="37" t="s">
        <v>539</v>
      </c>
      <c r="E83" s="38" t="n">
        <v>32</v>
      </c>
      <c r="F83" s="37" t="s">
        <v>172</v>
      </c>
      <c r="G83" s="39" t="n">
        <v>202207</v>
      </c>
      <c r="H83" s="37"/>
    </row>
    <row r="84" s="34" customFormat="true" ht="12.75" hidden="false" customHeight="true" outlineLevel="0" collapsed="false">
      <c r="A84" s="28" t="s">
        <v>503</v>
      </c>
      <c r="B84" s="28"/>
      <c r="C84" s="10" t="n">
        <v>151136006</v>
      </c>
      <c r="D84" s="35" t="s">
        <v>540</v>
      </c>
      <c r="E84" s="12" t="n">
        <v>36</v>
      </c>
      <c r="F84" s="35" t="s">
        <v>427</v>
      </c>
      <c r="G84" s="13" t="n">
        <v>202006</v>
      </c>
      <c r="H84" s="35"/>
    </row>
    <row r="85" s="34" customFormat="true" ht="12.75" hidden="false" customHeight="true" outlineLevel="0" collapsed="false">
      <c r="A85" s="28" t="s">
        <v>503</v>
      </c>
      <c r="B85" s="28"/>
      <c r="C85" s="10" t="n">
        <v>9787113282516</v>
      </c>
      <c r="D85" s="35" t="s">
        <v>541</v>
      </c>
      <c r="E85" s="12" t="n">
        <v>40</v>
      </c>
      <c r="F85" s="35" t="s">
        <v>542</v>
      </c>
      <c r="G85" s="13" t="n">
        <v>202108</v>
      </c>
      <c r="H85" s="35"/>
    </row>
    <row r="86" s="34" customFormat="true" ht="12.75" hidden="false" customHeight="true" outlineLevel="0" collapsed="false">
      <c r="A86" s="28" t="s">
        <v>543</v>
      </c>
      <c r="B86" s="29"/>
      <c r="C86" s="30" t="n">
        <v>9787113293963</v>
      </c>
      <c r="D86" s="31" t="s">
        <v>544</v>
      </c>
      <c r="E86" s="32" t="n">
        <v>78</v>
      </c>
      <c r="F86" s="31" t="s">
        <v>545</v>
      </c>
      <c r="G86" s="13" t="n">
        <v>202209</v>
      </c>
      <c r="H86" s="35"/>
    </row>
    <row r="87" s="34" customFormat="true" ht="12.75" hidden="false" customHeight="true" outlineLevel="0" collapsed="false">
      <c r="A87" s="28" t="s">
        <v>543</v>
      </c>
      <c r="B87" s="29"/>
      <c r="C87" s="30" t="n">
        <v>9787113295066</v>
      </c>
      <c r="D87" s="31" t="s">
        <v>546</v>
      </c>
      <c r="E87" s="32" t="n">
        <v>45</v>
      </c>
      <c r="F87" s="31" t="s">
        <v>172</v>
      </c>
      <c r="G87" s="13" t="n">
        <v>202209</v>
      </c>
      <c r="H87" s="35"/>
    </row>
    <row r="88" s="34" customFormat="true" ht="12.75" hidden="false" customHeight="true" outlineLevel="0" collapsed="false">
      <c r="A88" s="28" t="s">
        <v>543</v>
      </c>
      <c r="B88" s="29"/>
      <c r="C88" s="30" t="n">
        <v>151136523</v>
      </c>
      <c r="D88" s="31" t="s">
        <v>547</v>
      </c>
      <c r="E88" s="32" t="n">
        <v>8</v>
      </c>
      <c r="F88" s="31" t="s">
        <v>427</v>
      </c>
      <c r="G88" s="13" t="n">
        <v>202204</v>
      </c>
      <c r="H88" s="35"/>
    </row>
    <row r="89" s="40" customFormat="true" ht="12" hidden="false" customHeight="true" outlineLevel="0" collapsed="false">
      <c r="A89" s="28" t="s">
        <v>543</v>
      </c>
      <c r="B89" s="28"/>
      <c r="C89" s="36" t="n">
        <v>9787113286248</v>
      </c>
      <c r="D89" s="37" t="s">
        <v>548</v>
      </c>
      <c r="E89" s="38" t="n">
        <v>65</v>
      </c>
      <c r="F89" s="37" t="s">
        <v>549</v>
      </c>
      <c r="G89" s="39" t="n">
        <v>202112</v>
      </c>
      <c r="H89" s="37"/>
    </row>
    <row r="90" s="40" customFormat="true" ht="12" hidden="false" customHeight="true" outlineLevel="0" collapsed="false">
      <c r="A90" s="28" t="s">
        <v>543</v>
      </c>
      <c r="B90" s="28"/>
      <c r="C90" s="30" t="n">
        <v>9787113286491</v>
      </c>
      <c r="D90" s="31" t="s">
        <v>550</v>
      </c>
      <c r="E90" s="32" t="n">
        <v>780</v>
      </c>
      <c r="F90" s="31" t="s">
        <v>549</v>
      </c>
      <c r="G90" s="39" t="n">
        <v>202206</v>
      </c>
      <c r="H90" s="37"/>
    </row>
    <row r="91" s="40" customFormat="true" ht="12" hidden="false" customHeight="true" outlineLevel="0" collapsed="false">
      <c r="A91" s="28" t="s">
        <v>543</v>
      </c>
      <c r="B91" s="28"/>
      <c r="C91" s="30" t="n">
        <v>9787113290153</v>
      </c>
      <c r="D91" s="31" t="s">
        <v>551</v>
      </c>
      <c r="E91" s="32" t="n">
        <v>62</v>
      </c>
      <c r="F91" s="31" t="s">
        <v>552</v>
      </c>
      <c r="G91" s="39" t="n">
        <v>202208</v>
      </c>
      <c r="H91" s="37"/>
    </row>
    <row r="92" s="40" customFormat="true" ht="12" hidden="false" customHeight="true" outlineLevel="0" collapsed="false">
      <c r="A92" s="28" t="s">
        <v>543</v>
      </c>
      <c r="B92" s="28"/>
      <c r="C92" s="36" t="n">
        <v>151136562</v>
      </c>
      <c r="D92" s="37" t="s">
        <v>553</v>
      </c>
      <c r="E92" s="38" t="n">
        <v>10</v>
      </c>
      <c r="F92" s="37" t="s">
        <v>455</v>
      </c>
      <c r="G92" s="39" t="n">
        <v>202208</v>
      </c>
      <c r="H92" s="37"/>
    </row>
    <row r="93" s="34" customFormat="true" ht="12.75" hidden="false" customHeight="true" outlineLevel="0" collapsed="false">
      <c r="A93" s="28" t="s">
        <v>543</v>
      </c>
      <c r="B93" s="28"/>
      <c r="C93" s="10" t="n">
        <v>9787113257422</v>
      </c>
      <c r="D93" s="35" t="s">
        <v>554</v>
      </c>
      <c r="E93" s="12" t="n">
        <v>12</v>
      </c>
      <c r="F93" s="35" t="s">
        <v>555</v>
      </c>
      <c r="G93" s="13" t="n">
        <v>201906</v>
      </c>
      <c r="H93" s="35"/>
    </row>
    <row r="94" s="34" customFormat="true" ht="12.75" hidden="false" customHeight="true" outlineLevel="0" collapsed="false">
      <c r="A94" s="28" t="s">
        <v>543</v>
      </c>
      <c r="B94" s="28"/>
      <c r="C94" s="10" t="n">
        <v>9787113260958</v>
      </c>
      <c r="D94" s="35" t="s">
        <v>556</v>
      </c>
      <c r="E94" s="12" t="n">
        <v>8</v>
      </c>
      <c r="F94" s="35" t="s">
        <v>555</v>
      </c>
      <c r="G94" s="13" t="n">
        <v>201908</v>
      </c>
      <c r="H94" s="35"/>
    </row>
    <row r="95" s="34" customFormat="true" ht="12.75" hidden="false" customHeight="true" outlineLevel="0" collapsed="false">
      <c r="A95" s="28" t="s">
        <v>543</v>
      </c>
      <c r="B95" s="28"/>
      <c r="C95" s="10" t="n">
        <v>9787113261658</v>
      </c>
      <c r="D95" s="35" t="s">
        <v>557</v>
      </c>
      <c r="E95" s="12" t="n">
        <v>8</v>
      </c>
      <c r="F95" s="35" t="s">
        <v>555</v>
      </c>
      <c r="G95" s="13" t="n">
        <v>201908</v>
      </c>
      <c r="H95" s="35"/>
    </row>
    <row r="96" s="34" customFormat="true" ht="12.75" hidden="false" customHeight="true" outlineLevel="0" collapsed="false">
      <c r="A96" s="28" t="s">
        <v>543</v>
      </c>
      <c r="B96" s="28"/>
      <c r="C96" s="10" t="n">
        <v>9787113283179</v>
      </c>
      <c r="D96" s="35" t="s">
        <v>558</v>
      </c>
      <c r="E96" s="12" t="n">
        <v>60</v>
      </c>
      <c r="F96" s="35" t="s">
        <v>559</v>
      </c>
      <c r="G96" s="13" t="n">
        <v>202112</v>
      </c>
      <c r="H96" s="35"/>
    </row>
    <row r="97" s="34" customFormat="true" ht="12.75" hidden="false" customHeight="true" outlineLevel="0" collapsed="false">
      <c r="A97" s="28" t="s">
        <v>543</v>
      </c>
      <c r="B97" s="28"/>
      <c r="C97" s="10" t="n">
        <v>9787113269029</v>
      </c>
      <c r="D97" s="35" t="s">
        <v>560</v>
      </c>
      <c r="E97" s="12" t="n">
        <v>48</v>
      </c>
      <c r="F97" s="35" t="s">
        <v>561</v>
      </c>
      <c r="G97" s="13" t="n">
        <v>202101</v>
      </c>
      <c r="H97" s="35"/>
    </row>
    <row r="98" s="34" customFormat="true" ht="12.75" hidden="false" customHeight="true" outlineLevel="0" collapsed="false">
      <c r="A98" s="28" t="s">
        <v>543</v>
      </c>
      <c r="B98" s="28"/>
      <c r="C98" s="10" t="n">
        <v>9787113262914</v>
      </c>
      <c r="D98" s="35" t="s">
        <v>197</v>
      </c>
      <c r="E98" s="12" t="n">
        <v>78</v>
      </c>
      <c r="F98" s="35" t="s">
        <v>198</v>
      </c>
      <c r="G98" s="13" t="n">
        <v>201911</v>
      </c>
      <c r="H98" s="35"/>
    </row>
    <row r="99" s="34" customFormat="true" ht="12.75" hidden="false" customHeight="true" outlineLevel="0" collapsed="false">
      <c r="A99" s="28" t="s">
        <v>543</v>
      </c>
      <c r="B99" s="28"/>
      <c r="C99" s="10" t="n">
        <v>9787113285173</v>
      </c>
      <c r="D99" s="35" t="s">
        <v>562</v>
      </c>
      <c r="E99" s="12" t="n">
        <v>280</v>
      </c>
      <c r="F99" s="35" t="s">
        <v>563</v>
      </c>
      <c r="G99" s="13" t="n">
        <v>202112</v>
      </c>
      <c r="H99" s="35"/>
    </row>
    <row r="100" s="34" customFormat="true" ht="12.75" hidden="false" customHeight="true" outlineLevel="0" collapsed="false">
      <c r="A100" s="28" t="s">
        <v>543</v>
      </c>
      <c r="B100" s="28"/>
      <c r="C100" s="10" t="n">
        <v>9787113263263</v>
      </c>
      <c r="D100" s="35" t="s">
        <v>564</v>
      </c>
      <c r="E100" s="12" t="n">
        <v>30</v>
      </c>
      <c r="F100" s="35" t="s">
        <v>565</v>
      </c>
      <c r="G100" s="13" t="n">
        <v>201912</v>
      </c>
      <c r="H100" s="35"/>
    </row>
    <row r="101" s="34" customFormat="true" ht="12.75" hidden="false" customHeight="true" outlineLevel="0" collapsed="false">
      <c r="A101" s="28" t="s">
        <v>543</v>
      </c>
      <c r="B101" s="28"/>
      <c r="C101" s="10" t="n">
        <v>9787113276416</v>
      </c>
      <c r="D101" s="35" t="s">
        <v>566</v>
      </c>
      <c r="E101" s="12" t="n">
        <v>25</v>
      </c>
      <c r="F101" s="35" t="s">
        <v>567</v>
      </c>
      <c r="G101" s="13" t="n">
        <v>202111</v>
      </c>
      <c r="H101" s="35"/>
    </row>
    <row r="102" s="34" customFormat="true" ht="12.75" hidden="false" customHeight="true" outlineLevel="0" collapsed="false">
      <c r="A102" s="28" t="s">
        <v>543</v>
      </c>
      <c r="B102" s="28"/>
      <c r="C102" s="10" t="n">
        <v>151136379</v>
      </c>
      <c r="D102" s="35" t="s">
        <v>225</v>
      </c>
      <c r="E102" s="12" t="n">
        <v>10</v>
      </c>
      <c r="F102" s="35" t="s">
        <v>439</v>
      </c>
      <c r="G102" s="13" t="n">
        <v>202109</v>
      </c>
      <c r="H102" s="35"/>
    </row>
    <row r="103" s="34" customFormat="true" ht="12.75" hidden="false" customHeight="true" outlineLevel="0" collapsed="false">
      <c r="A103" s="28" t="s">
        <v>543</v>
      </c>
      <c r="B103" s="28"/>
      <c r="C103" s="10" t="n">
        <v>151135978</v>
      </c>
      <c r="D103" s="43" t="s">
        <v>568</v>
      </c>
      <c r="E103" s="12" t="n">
        <v>10</v>
      </c>
      <c r="F103" s="35" t="s">
        <v>455</v>
      </c>
      <c r="G103" s="13" t="n">
        <v>202004</v>
      </c>
      <c r="H103" s="43"/>
    </row>
    <row r="104" s="34" customFormat="true" ht="12.75" hidden="false" customHeight="true" outlineLevel="0" collapsed="false">
      <c r="A104" s="28" t="s">
        <v>543</v>
      </c>
      <c r="B104" s="28"/>
      <c r="C104" s="10" t="n">
        <v>151135497</v>
      </c>
      <c r="D104" s="43" t="s">
        <v>569</v>
      </c>
      <c r="E104" s="12" t="n">
        <v>10</v>
      </c>
      <c r="F104" s="35" t="s">
        <v>455</v>
      </c>
      <c r="G104" s="13" t="n">
        <v>201811</v>
      </c>
      <c r="H104" s="43"/>
    </row>
    <row r="105" s="34" customFormat="true" ht="12.75" hidden="false" customHeight="true" outlineLevel="0" collapsed="false">
      <c r="A105" s="28" t="s">
        <v>543</v>
      </c>
      <c r="B105" s="28"/>
      <c r="C105" s="10" t="n">
        <v>151135361</v>
      </c>
      <c r="D105" s="43" t="s">
        <v>570</v>
      </c>
      <c r="E105" s="12" t="n">
        <v>10</v>
      </c>
      <c r="F105" s="35" t="s">
        <v>455</v>
      </c>
      <c r="G105" s="13" t="n">
        <v>201811</v>
      </c>
      <c r="H105" s="43"/>
    </row>
    <row r="106" s="34" customFormat="true" ht="12.75" hidden="false" customHeight="true" outlineLevel="0" collapsed="false">
      <c r="A106" s="28" t="s">
        <v>543</v>
      </c>
      <c r="B106" s="28"/>
      <c r="C106" s="10" t="n">
        <v>151135498</v>
      </c>
      <c r="D106" s="43" t="s">
        <v>571</v>
      </c>
      <c r="E106" s="12" t="n">
        <v>10</v>
      </c>
      <c r="F106" s="35" t="s">
        <v>455</v>
      </c>
      <c r="G106" s="13" t="n">
        <v>201811</v>
      </c>
      <c r="H106" s="43"/>
    </row>
    <row r="107" s="34" customFormat="true" ht="12.75" hidden="false" customHeight="true" outlineLevel="0" collapsed="false">
      <c r="A107" s="28" t="s">
        <v>543</v>
      </c>
      <c r="B107" s="28"/>
      <c r="C107" s="10" t="n">
        <v>151136231</v>
      </c>
      <c r="D107" s="43" t="s">
        <v>572</v>
      </c>
      <c r="E107" s="12" t="n">
        <v>20</v>
      </c>
      <c r="F107" s="35" t="s">
        <v>455</v>
      </c>
      <c r="G107" s="13" t="n">
        <v>202103</v>
      </c>
      <c r="H107" s="43"/>
    </row>
    <row r="108" s="34" customFormat="true" ht="12.75" hidden="false" customHeight="true" outlineLevel="0" collapsed="false">
      <c r="A108" s="28" t="s">
        <v>543</v>
      </c>
      <c r="B108" s="28"/>
      <c r="C108" s="10" t="n">
        <v>151135830</v>
      </c>
      <c r="D108" s="35" t="s">
        <v>573</v>
      </c>
      <c r="E108" s="12" t="n">
        <v>6</v>
      </c>
      <c r="F108" s="35" t="s">
        <v>221</v>
      </c>
      <c r="G108" s="13" t="n">
        <v>201908</v>
      </c>
      <c r="H108" s="43"/>
    </row>
    <row r="109" s="34" customFormat="true" ht="12.75" hidden="false" customHeight="true" outlineLevel="0" collapsed="false">
      <c r="A109" s="28" t="s">
        <v>543</v>
      </c>
      <c r="B109" s="28"/>
      <c r="C109" s="10" t="n">
        <v>151135829</v>
      </c>
      <c r="D109" s="35" t="s">
        <v>574</v>
      </c>
      <c r="E109" s="12" t="n">
        <v>6</v>
      </c>
      <c r="F109" s="35" t="s">
        <v>221</v>
      </c>
      <c r="G109" s="13" t="n">
        <v>201908</v>
      </c>
      <c r="H109" s="43"/>
    </row>
    <row r="110" s="34" customFormat="true" ht="12.75" hidden="false" customHeight="true" outlineLevel="0" collapsed="false">
      <c r="A110" s="28" t="s">
        <v>543</v>
      </c>
      <c r="B110" s="28"/>
      <c r="C110" s="10" t="n">
        <v>151135613</v>
      </c>
      <c r="D110" s="35" t="s">
        <v>575</v>
      </c>
      <c r="E110" s="12" t="n">
        <v>6</v>
      </c>
      <c r="F110" s="35" t="s">
        <v>221</v>
      </c>
      <c r="G110" s="13" t="n">
        <v>201901</v>
      </c>
      <c r="H110" s="43"/>
    </row>
    <row r="111" s="34" customFormat="true" ht="12.75" hidden="false" customHeight="true" outlineLevel="0" collapsed="false">
      <c r="A111" s="28" t="s">
        <v>543</v>
      </c>
      <c r="B111" s="28"/>
      <c r="C111" s="10" t="n">
        <v>151135935</v>
      </c>
      <c r="D111" s="35" t="s">
        <v>576</v>
      </c>
      <c r="E111" s="12" t="n">
        <v>6</v>
      </c>
      <c r="F111" s="35" t="s">
        <v>439</v>
      </c>
      <c r="G111" s="13" t="n">
        <v>201912</v>
      </c>
      <c r="H111" s="43"/>
    </row>
    <row r="112" s="34" customFormat="true" ht="12.75" hidden="false" customHeight="true" outlineLevel="0" collapsed="false">
      <c r="A112" s="28" t="s">
        <v>543</v>
      </c>
      <c r="B112" s="28"/>
      <c r="C112" s="10" t="n">
        <v>151136378</v>
      </c>
      <c r="D112" s="35" t="s">
        <v>300</v>
      </c>
      <c r="E112" s="12" t="n">
        <v>12</v>
      </c>
      <c r="F112" s="35" t="s">
        <v>439</v>
      </c>
      <c r="G112" s="13" t="n">
        <v>202109</v>
      </c>
      <c r="H112" s="43"/>
    </row>
    <row r="113" s="34" customFormat="true" ht="12.75" hidden="false" customHeight="true" outlineLevel="0" collapsed="false">
      <c r="A113" s="28" t="s">
        <v>543</v>
      </c>
      <c r="B113" s="28"/>
      <c r="C113" s="10" t="n">
        <v>151136217</v>
      </c>
      <c r="D113" s="35" t="s">
        <v>300</v>
      </c>
      <c r="E113" s="12" t="n">
        <v>9</v>
      </c>
      <c r="F113" s="35" t="s">
        <v>226</v>
      </c>
      <c r="G113" s="13" t="n">
        <v>202106</v>
      </c>
      <c r="H113" s="43"/>
    </row>
    <row r="114" s="34" customFormat="true" ht="12.75" hidden="false" customHeight="true" outlineLevel="0" collapsed="false">
      <c r="A114" s="28" t="s">
        <v>543</v>
      </c>
      <c r="B114" s="28"/>
      <c r="C114" s="10" t="n">
        <v>9787113278595</v>
      </c>
      <c r="D114" s="35" t="s">
        <v>577</v>
      </c>
      <c r="E114" s="12" t="n">
        <v>10</v>
      </c>
      <c r="F114" s="35" t="s">
        <v>172</v>
      </c>
      <c r="G114" s="13" t="n">
        <v>202106</v>
      </c>
      <c r="H114" s="43"/>
    </row>
    <row r="115" s="34" customFormat="true" ht="12.75" hidden="false" customHeight="true" outlineLevel="0" collapsed="false">
      <c r="A115" s="28" t="s">
        <v>543</v>
      </c>
      <c r="B115" s="28"/>
      <c r="C115" s="10" t="n">
        <v>9787113268305</v>
      </c>
      <c r="D115" s="35" t="s">
        <v>578</v>
      </c>
      <c r="E115" s="12" t="n">
        <v>30</v>
      </c>
      <c r="F115" s="35" t="s">
        <v>579</v>
      </c>
      <c r="G115" s="13" t="n">
        <v>202005</v>
      </c>
      <c r="H115" s="43"/>
    </row>
    <row r="116" s="34" customFormat="true" ht="12.75" hidden="false" customHeight="true" outlineLevel="0" collapsed="false">
      <c r="A116" s="28" t="s">
        <v>543</v>
      </c>
      <c r="B116" s="28"/>
      <c r="C116" s="10" t="n">
        <v>9787113278700</v>
      </c>
      <c r="D116" s="35" t="s">
        <v>580</v>
      </c>
      <c r="E116" s="12" t="n">
        <v>10</v>
      </c>
      <c r="F116" s="35" t="s">
        <v>172</v>
      </c>
      <c r="G116" s="13" t="n">
        <v>202106</v>
      </c>
      <c r="H116" s="43"/>
    </row>
    <row r="117" s="34" customFormat="true" ht="12.75" hidden="false" customHeight="true" outlineLevel="0" collapsed="false">
      <c r="A117" s="28" t="s">
        <v>543</v>
      </c>
      <c r="B117" s="28"/>
      <c r="C117" s="10" t="n">
        <v>9787113278601</v>
      </c>
      <c r="D117" s="35" t="s">
        <v>581</v>
      </c>
      <c r="E117" s="12" t="n">
        <v>18</v>
      </c>
      <c r="F117" s="35" t="s">
        <v>172</v>
      </c>
      <c r="G117" s="13" t="n">
        <v>202106</v>
      </c>
      <c r="H117" s="43"/>
    </row>
    <row r="118" s="34" customFormat="true" ht="12.75" hidden="false" customHeight="true" outlineLevel="0" collapsed="false">
      <c r="A118" s="28" t="s">
        <v>543</v>
      </c>
      <c r="B118" s="28"/>
      <c r="C118" s="10" t="n">
        <v>9787113280512</v>
      </c>
      <c r="D118" s="35" t="s">
        <v>582</v>
      </c>
      <c r="E118" s="12" t="n">
        <v>28</v>
      </c>
      <c r="F118" s="35" t="s">
        <v>172</v>
      </c>
      <c r="G118" s="13" t="n">
        <v>202108</v>
      </c>
      <c r="H118" s="43"/>
    </row>
    <row r="119" s="34" customFormat="true" ht="12.75" hidden="false" customHeight="true" outlineLevel="0" collapsed="false">
      <c r="A119" s="28" t="s">
        <v>543</v>
      </c>
      <c r="B119" s="28"/>
      <c r="C119" s="10" t="n">
        <v>9787113277062</v>
      </c>
      <c r="D119" s="35" t="s">
        <v>583</v>
      </c>
      <c r="E119" s="12" t="n">
        <v>16</v>
      </c>
      <c r="F119" s="35" t="s">
        <v>584</v>
      </c>
      <c r="G119" s="13" t="n">
        <v>202111</v>
      </c>
      <c r="H119" s="43"/>
    </row>
    <row r="120" s="34" customFormat="true" ht="12.75" hidden="false" customHeight="true" outlineLevel="0" collapsed="false">
      <c r="A120" s="28" t="s">
        <v>543</v>
      </c>
      <c r="B120" s="28"/>
      <c r="C120" s="10" t="n">
        <v>9787113247249</v>
      </c>
      <c r="D120" s="35" t="s">
        <v>585</v>
      </c>
      <c r="E120" s="12" t="n">
        <v>62</v>
      </c>
      <c r="F120" s="35" t="s">
        <v>586</v>
      </c>
      <c r="G120" s="13" t="n">
        <v>201912</v>
      </c>
      <c r="H120" s="43"/>
    </row>
    <row r="121" s="34" customFormat="true" ht="12.75" hidden="false" customHeight="true" outlineLevel="0" collapsed="false">
      <c r="A121" s="28" t="s">
        <v>543</v>
      </c>
      <c r="B121" s="28"/>
      <c r="C121" s="10" t="n">
        <v>9787113284619</v>
      </c>
      <c r="D121" s="35" t="s">
        <v>587</v>
      </c>
      <c r="E121" s="12" t="n">
        <v>48</v>
      </c>
      <c r="F121" s="35" t="s">
        <v>588</v>
      </c>
      <c r="G121" s="13" t="n">
        <v>202101</v>
      </c>
      <c r="H121" s="43"/>
    </row>
    <row r="122" s="34" customFormat="true" ht="12.75" hidden="false" customHeight="true" outlineLevel="0" collapsed="false">
      <c r="A122" s="28" t="s">
        <v>543</v>
      </c>
      <c r="B122" s="28"/>
      <c r="C122" s="10" t="n">
        <v>151136419</v>
      </c>
      <c r="D122" s="35" t="s">
        <v>271</v>
      </c>
      <c r="E122" s="12" t="n">
        <v>12</v>
      </c>
      <c r="F122" s="35" t="s">
        <v>439</v>
      </c>
      <c r="G122" s="13" t="n">
        <v>202109</v>
      </c>
      <c r="H122" s="43"/>
    </row>
    <row r="123" s="34" customFormat="true" ht="12.75" hidden="false" customHeight="true" outlineLevel="0" collapsed="false">
      <c r="A123" s="28" t="s">
        <v>543</v>
      </c>
      <c r="B123" s="28"/>
      <c r="C123" s="10" t="n">
        <v>151136218</v>
      </c>
      <c r="D123" s="35" t="s">
        <v>589</v>
      </c>
      <c r="E123" s="12" t="n">
        <v>10</v>
      </c>
      <c r="F123" s="35" t="s">
        <v>226</v>
      </c>
      <c r="G123" s="13" t="n">
        <v>202106</v>
      </c>
      <c r="H123" s="43"/>
    </row>
    <row r="124" s="34" customFormat="true" ht="12.75" hidden="false" customHeight="true" outlineLevel="0" collapsed="false">
      <c r="A124" s="28" t="s">
        <v>543</v>
      </c>
      <c r="B124" s="28"/>
      <c r="C124" s="18" t="s">
        <v>159</v>
      </c>
      <c r="D124" s="35" t="s">
        <v>590</v>
      </c>
      <c r="E124" s="12" t="s">
        <v>491</v>
      </c>
      <c r="F124" s="35" t="s">
        <v>591</v>
      </c>
      <c r="G124" s="41" t="s">
        <v>159</v>
      </c>
      <c r="H124" s="43"/>
    </row>
    <row r="125" s="34" customFormat="true" ht="12.75" hidden="false" customHeight="true" outlineLevel="0" collapsed="false">
      <c r="A125" s="28" t="s">
        <v>543</v>
      </c>
      <c r="B125" s="28"/>
      <c r="C125" s="10" t="n">
        <v>9787113281786</v>
      </c>
      <c r="D125" s="35" t="s">
        <v>592</v>
      </c>
      <c r="E125" s="12" t="n">
        <v>38</v>
      </c>
      <c r="F125" s="35" t="s">
        <v>593</v>
      </c>
      <c r="G125" s="13" t="n">
        <v>202101</v>
      </c>
      <c r="H125" s="43"/>
    </row>
    <row r="126" s="34" customFormat="true" ht="12.75" hidden="false" customHeight="true" outlineLevel="0" collapsed="false">
      <c r="A126" s="28" t="s">
        <v>543</v>
      </c>
      <c r="B126" s="28"/>
      <c r="C126" s="10" t="n">
        <v>9787113269753</v>
      </c>
      <c r="D126" s="35" t="s">
        <v>594</v>
      </c>
      <c r="E126" s="12" t="n">
        <v>45</v>
      </c>
      <c r="F126" s="35" t="s">
        <v>172</v>
      </c>
      <c r="G126" s="13" t="n">
        <v>202006</v>
      </c>
      <c r="H126" s="43"/>
    </row>
    <row r="127" s="34" customFormat="true" ht="12.75" hidden="false" customHeight="true" outlineLevel="0" collapsed="false">
      <c r="A127" s="28" t="s">
        <v>543</v>
      </c>
      <c r="B127" s="28"/>
      <c r="C127" s="10" t="n">
        <v>9787113278694</v>
      </c>
      <c r="D127" s="35" t="s">
        <v>595</v>
      </c>
      <c r="E127" s="12" t="n">
        <v>21</v>
      </c>
      <c r="F127" s="35" t="s">
        <v>172</v>
      </c>
      <c r="G127" s="13" t="n">
        <v>202106</v>
      </c>
      <c r="H127" s="43"/>
    </row>
    <row r="128" s="34" customFormat="true" ht="12.75" hidden="false" customHeight="true" outlineLevel="0" collapsed="false">
      <c r="A128" s="28" t="s">
        <v>543</v>
      </c>
      <c r="B128" s="28"/>
      <c r="C128" s="10" t="n">
        <v>9787113280697</v>
      </c>
      <c r="D128" s="35" t="s">
        <v>596</v>
      </c>
      <c r="E128" s="12" t="n">
        <v>20</v>
      </c>
      <c r="F128" s="35" t="s">
        <v>597</v>
      </c>
      <c r="G128" s="13" t="n">
        <v>202111</v>
      </c>
      <c r="H128" s="43"/>
    </row>
    <row r="129" s="34" customFormat="true" ht="12.75" hidden="false" customHeight="true" outlineLevel="0" collapsed="false">
      <c r="A129" s="28" t="s">
        <v>543</v>
      </c>
      <c r="B129" s="28"/>
      <c r="C129" s="10" t="n">
        <v>9787113279370</v>
      </c>
      <c r="D129" s="35" t="s">
        <v>598</v>
      </c>
      <c r="E129" s="12" t="n">
        <v>15</v>
      </c>
      <c r="F129" s="35" t="s">
        <v>172</v>
      </c>
      <c r="G129" s="13" t="n">
        <v>202106</v>
      </c>
      <c r="H129" s="43"/>
    </row>
    <row r="130" s="34" customFormat="true" ht="12.75" hidden="false" customHeight="true" outlineLevel="0" collapsed="false">
      <c r="A130" s="28" t="s">
        <v>543</v>
      </c>
      <c r="B130" s="28"/>
      <c r="C130" s="10" t="n">
        <v>9787113278809</v>
      </c>
      <c r="D130" s="35" t="s">
        <v>599</v>
      </c>
      <c r="E130" s="12" t="n">
        <v>18</v>
      </c>
      <c r="F130" s="35" t="s">
        <v>172</v>
      </c>
      <c r="G130" s="13" t="n">
        <v>202106</v>
      </c>
      <c r="H130" s="43"/>
    </row>
    <row r="131" s="34" customFormat="true" ht="12.75" hidden="false" customHeight="true" outlineLevel="0" collapsed="false">
      <c r="A131" s="28" t="s">
        <v>543</v>
      </c>
      <c r="B131" s="28"/>
      <c r="C131" s="10" t="n">
        <v>9787113262853</v>
      </c>
      <c r="D131" s="35" t="s">
        <v>600</v>
      </c>
      <c r="E131" s="12" t="n">
        <v>38</v>
      </c>
      <c r="F131" s="35" t="s">
        <v>601</v>
      </c>
      <c r="G131" s="13" t="n">
        <v>201912</v>
      </c>
      <c r="H131" s="43"/>
    </row>
    <row r="132" s="34" customFormat="true" ht="12.75" hidden="false" customHeight="true" outlineLevel="0" collapsed="false">
      <c r="A132" s="28" t="s">
        <v>543</v>
      </c>
      <c r="B132" s="28"/>
      <c r="C132" s="10" t="n">
        <v>9787113294588</v>
      </c>
      <c r="D132" s="35" t="s">
        <v>602</v>
      </c>
      <c r="E132" s="12" t="n">
        <v>28</v>
      </c>
      <c r="F132" s="35" t="s">
        <v>603</v>
      </c>
      <c r="G132" s="16" t="s">
        <v>159</v>
      </c>
      <c r="H132" s="43"/>
    </row>
    <row r="133" s="34" customFormat="true" ht="12.75" hidden="false" customHeight="true" outlineLevel="0" collapsed="false">
      <c r="A133" s="28" t="s">
        <v>543</v>
      </c>
      <c r="B133" s="28"/>
      <c r="C133" s="10" t="n">
        <v>9787113294472</v>
      </c>
      <c r="D133" s="35" t="s">
        <v>604</v>
      </c>
      <c r="E133" s="12" t="n">
        <v>40</v>
      </c>
      <c r="F133" s="35" t="s">
        <v>603</v>
      </c>
      <c r="G133" s="16" t="s">
        <v>159</v>
      </c>
      <c r="H133" s="43"/>
    </row>
    <row r="134" s="34" customFormat="true" ht="12.75" hidden="false" customHeight="true" outlineLevel="0" collapsed="false">
      <c r="A134" s="28" t="s">
        <v>543</v>
      </c>
      <c r="B134" s="28"/>
      <c r="C134" s="10" t="n">
        <v>9787113278946</v>
      </c>
      <c r="D134" s="35" t="s">
        <v>605</v>
      </c>
      <c r="E134" s="12" t="n">
        <v>22</v>
      </c>
      <c r="F134" s="35" t="s">
        <v>172</v>
      </c>
      <c r="G134" s="13" t="n">
        <v>202106</v>
      </c>
      <c r="H134" s="43"/>
    </row>
    <row r="135" s="34" customFormat="true" ht="12.75" hidden="false" customHeight="true" outlineLevel="0" collapsed="false">
      <c r="A135" s="28" t="s">
        <v>543</v>
      </c>
      <c r="B135" s="28"/>
      <c r="C135" s="10" t="n">
        <v>9787113280789</v>
      </c>
      <c r="D135" s="35" t="s">
        <v>606</v>
      </c>
      <c r="E135" s="12" t="n">
        <v>25</v>
      </c>
      <c r="F135" s="35" t="s">
        <v>607</v>
      </c>
      <c r="G135" s="13" t="n">
        <v>202109</v>
      </c>
      <c r="H135" s="43"/>
    </row>
    <row r="136" s="34" customFormat="true" ht="12.75" hidden="false" customHeight="true" outlineLevel="0" collapsed="false">
      <c r="A136" s="28" t="s">
        <v>543</v>
      </c>
      <c r="B136" s="28"/>
      <c r="C136" s="10" t="n">
        <v>9787113271640</v>
      </c>
      <c r="D136" s="35" t="s">
        <v>608</v>
      </c>
      <c r="E136" s="12" t="n">
        <v>18</v>
      </c>
      <c r="F136" s="35" t="s">
        <v>609</v>
      </c>
      <c r="G136" s="13" t="n">
        <v>202008</v>
      </c>
      <c r="H136" s="43"/>
    </row>
    <row r="137" s="34" customFormat="true" ht="12.75" hidden="false" customHeight="true" outlineLevel="0" collapsed="false">
      <c r="A137" s="28" t="s">
        <v>543</v>
      </c>
      <c r="B137" s="28"/>
      <c r="C137" s="10" t="n">
        <v>9787113279226</v>
      </c>
      <c r="D137" s="35" t="s">
        <v>610</v>
      </c>
      <c r="E137" s="12" t="n">
        <v>15</v>
      </c>
      <c r="F137" s="35" t="s">
        <v>172</v>
      </c>
      <c r="G137" s="13" t="n">
        <v>202106</v>
      </c>
      <c r="H137" s="43"/>
    </row>
    <row r="138" s="34" customFormat="true" ht="12.75" hidden="false" customHeight="true" outlineLevel="0" collapsed="false">
      <c r="A138" s="28" t="s">
        <v>543</v>
      </c>
      <c r="B138" s="28"/>
      <c r="C138" s="10" t="n">
        <v>9787113278717</v>
      </c>
      <c r="D138" s="35" t="s">
        <v>611</v>
      </c>
      <c r="E138" s="12" t="n">
        <v>10</v>
      </c>
      <c r="F138" s="35" t="s">
        <v>172</v>
      </c>
      <c r="G138" s="13" t="n">
        <v>202106</v>
      </c>
      <c r="H138" s="43"/>
    </row>
    <row r="139" s="34" customFormat="true" ht="12.75" hidden="false" customHeight="true" outlineLevel="0" collapsed="false">
      <c r="A139" s="28" t="s">
        <v>543</v>
      </c>
      <c r="B139" s="28"/>
      <c r="C139" s="10" t="n">
        <v>9787113279233</v>
      </c>
      <c r="D139" s="35" t="s">
        <v>612</v>
      </c>
      <c r="E139" s="12" t="n">
        <v>10</v>
      </c>
      <c r="F139" s="35" t="s">
        <v>172</v>
      </c>
      <c r="G139" s="13" t="n">
        <v>202106</v>
      </c>
      <c r="H139" s="43"/>
    </row>
    <row r="140" s="34" customFormat="true" ht="12.75" hidden="false" customHeight="true" outlineLevel="0" collapsed="false">
      <c r="A140" s="28" t="s">
        <v>543</v>
      </c>
      <c r="B140" s="28"/>
      <c r="C140" s="10" t="n">
        <v>151136215</v>
      </c>
      <c r="D140" s="35" t="s">
        <v>246</v>
      </c>
      <c r="E140" s="12" t="n">
        <v>10</v>
      </c>
      <c r="F140" s="35" t="s">
        <v>226</v>
      </c>
      <c r="G140" s="13" t="n">
        <v>202106</v>
      </c>
      <c r="H140" s="43"/>
    </row>
    <row r="141" s="34" customFormat="true" ht="12.75" hidden="false" customHeight="true" outlineLevel="0" collapsed="false">
      <c r="A141" s="28" t="s">
        <v>543</v>
      </c>
      <c r="B141" s="28"/>
      <c r="C141" s="10" t="n">
        <v>151136214</v>
      </c>
      <c r="D141" s="35" t="s">
        <v>338</v>
      </c>
      <c r="E141" s="12" t="n">
        <v>8</v>
      </c>
      <c r="F141" s="35" t="s">
        <v>226</v>
      </c>
      <c r="G141" s="13" t="n">
        <v>202106</v>
      </c>
      <c r="H141" s="43"/>
    </row>
    <row r="142" s="34" customFormat="true" ht="12.75" hidden="false" customHeight="true" outlineLevel="0" collapsed="false">
      <c r="A142" s="28" t="s">
        <v>543</v>
      </c>
      <c r="B142" s="28"/>
      <c r="C142" s="10" t="n">
        <v>9787113269159</v>
      </c>
      <c r="D142" s="35" t="s">
        <v>613</v>
      </c>
      <c r="E142" s="12" t="n">
        <v>186</v>
      </c>
      <c r="F142" s="35" t="s">
        <v>614</v>
      </c>
      <c r="G142" s="13" t="n">
        <v>202101</v>
      </c>
      <c r="H142" s="43"/>
    </row>
    <row r="143" s="34" customFormat="true" ht="12.75" hidden="false" customHeight="true" outlineLevel="0" collapsed="false">
      <c r="A143" s="28" t="s">
        <v>543</v>
      </c>
      <c r="B143" s="28"/>
      <c r="C143" s="10" t="n">
        <v>9787113279271</v>
      </c>
      <c r="D143" s="35" t="s">
        <v>615</v>
      </c>
      <c r="E143" s="12" t="n">
        <v>38</v>
      </c>
      <c r="F143" s="35" t="s">
        <v>172</v>
      </c>
      <c r="G143" s="13" t="n">
        <v>202106</v>
      </c>
      <c r="H143" s="43"/>
    </row>
    <row r="144" s="34" customFormat="true" ht="12.75" hidden="false" customHeight="true" outlineLevel="0" collapsed="false">
      <c r="A144" s="28" t="s">
        <v>543</v>
      </c>
      <c r="B144" s="28"/>
      <c r="C144" s="10" t="n">
        <v>9787113282042</v>
      </c>
      <c r="D144" s="35" t="s">
        <v>616</v>
      </c>
      <c r="E144" s="12" t="n">
        <v>46</v>
      </c>
      <c r="F144" s="35" t="s">
        <v>172</v>
      </c>
      <c r="G144" s="13" t="n">
        <v>202109</v>
      </c>
      <c r="H144" s="43"/>
    </row>
    <row r="145" s="40" customFormat="true" ht="12" hidden="false" customHeight="true" outlineLevel="0" collapsed="false">
      <c r="A145" s="28" t="s">
        <v>617</v>
      </c>
      <c r="B145" s="28"/>
      <c r="C145" s="30" t="n">
        <v>9787113287283</v>
      </c>
      <c r="D145" s="31" t="s">
        <v>618</v>
      </c>
      <c r="E145" s="32" t="n">
        <v>350</v>
      </c>
      <c r="F145" s="31" t="s">
        <v>619</v>
      </c>
      <c r="G145" s="39" t="n">
        <v>202112</v>
      </c>
      <c r="H145" s="37"/>
    </row>
    <row r="146" s="34" customFormat="true" ht="12.75" hidden="false" customHeight="true" outlineLevel="0" collapsed="false">
      <c r="A146" s="28" t="s">
        <v>617</v>
      </c>
      <c r="B146" s="28"/>
      <c r="C146" s="10" t="n">
        <v>151136427</v>
      </c>
      <c r="D146" s="35" t="s">
        <v>620</v>
      </c>
      <c r="E146" s="12" t="n">
        <v>40</v>
      </c>
      <c r="F146" s="35" t="s">
        <v>427</v>
      </c>
      <c r="G146" s="13" t="n">
        <v>202108</v>
      </c>
      <c r="H146" s="43"/>
    </row>
    <row r="147" s="34" customFormat="true" ht="12.75" hidden="false" customHeight="true" outlineLevel="0" collapsed="false">
      <c r="A147" s="28" t="s">
        <v>617</v>
      </c>
      <c r="B147" s="28"/>
      <c r="C147" s="10" t="n">
        <v>151136426</v>
      </c>
      <c r="D147" s="35" t="s">
        <v>621</v>
      </c>
      <c r="E147" s="12" t="n">
        <v>40</v>
      </c>
      <c r="F147" s="35" t="s">
        <v>427</v>
      </c>
      <c r="G147" s="13" t="n">
        <v>202108</v>
      </c>
      <c r="H147" s="43"/>
    </row>
    <row r="148" s="34" customFormat="true" ht="12.75" hidden="false" customHeight="true" outlineLevel="0" collapsed="false">
      <c r="A148" s="28" t="s">
        <v>617</v>
      </c>
      <c r="B148" s="28"/>
      <c r="C148" s="10" t="n">
        <v>171131530</v>
      </c>
      <c r="D148" s="35" t="s">
        <v>622</v>
      </c>
      <c r="E148" s="12" t="n">
        <v>260</v>
      </c>
      <c r="F148" s="35" t="s">
        <v>427</v>
      </c>
      <c r="G148" s="13" t="n">
        <v>202108</v>
      </c>
      <c r="H148" s="43"/>
    </row>
    <row r="149" s="34" customFormat="true" ht="12.75" hidden="false" customHeight="true" outlineLevel="0" collapsed="false">
      <c r="A149" s="28" t="s">
        <v>617</v>
      </c>
      <c r="B149" s="28"/>
      <c r="C149" s="10" t="n">
        <v>171131528</v>
      </c>
      <c r="D149" s="35" t="s">
        <v>623</v>
      </c>
      <c r="E149" s="12" t="n">
        <v>100</v>
      </c>
      <c r="F149" s="35" t="s">
        <v>427</v>
      </c>
      <c r="G149" s="13" t="n">
        <v>202108</v>
      </c>
      <c r="H149" s="43"/>
    </row>
    <row r="150" s="34" customFormat="true" ht="12.75" hidden="false" customHeight="true" outlineLevel="0" collapsed="false">
      <c r="A150" s="28" t="s">
        <v>617</v>
      </c>
      <c r="B150" s="28"/>
      <c r="C150" s="10" t="n">
        <v>171131529</v>
      </c>
      <c r="D150" s="35" t="s">
        <v>624</v>
      </c>
      <c r="E150" s="12" t="n">
        <v>35</v>
      </c>
      <c r="F150" s="35" t="s">
        <v>427</v>
      </c>
      <c r="G150" s="13" t="n">
        <v>202108</v>
      </c>
      <c r="H150" s="43"/>
    </row>
    <row r="151" s="34" customFormat="true" ht="12.75" hidden="false" customHeight="true" outlineLevel="0" collapsed="false">
      <c r="A151" s="28" t="s">
        <v>617</v>
      </c>
      <c r="B151" s="28"/>
      <c r="C151" s="10" t="n">
        <v>171131485</v>
      </c>
      <c r="D151" s="35" t="s">
        <v>625</v>
      </c>
      <c r="E151" s="12" t="n">
        <v>16</v>
      </c>
      <c r="F151" s="35" t="s">
        <v>626</v>
      </c>
      <c r="G151" s="13" t="n">
        <v>202007</v>
      </c>
      <c r="H151" s="43"/>
    </row>
    <row r="152" s="34" customFormat="true" ht="12.75" hidden="false" customHeight="true" outlineLevel="0" collapsed="false">
      <c r="A152" s="28" t="s">
        <v>617</v>
      </c>
      <c r="B152" s="28"/>
      <c r="C152" s="10" t="n">
        <v>171131486</v>
      </c>
      <c r="D152" s="35" t="s">
        <v>627</v>
      </c>
      <c r="E152" s="12" t="n">
        <v>100</v>
      </c>
      <c r="F152" s="35" t="s">
        <v>427</v>
      </c>
      <c r="G152" s="13" t="n">
        <v>202106</v>
      </c>
      <c r="H152" s="43"/>
    </row>
    <row r="153" s="34" customFormat="true" ht="12.75" hidden="false" customHeight="true" outlineLevel="0" collapsed="false">
      <c r="A153" s="28" t="s">
        <v>617</v>
      </c>
      <c r="B153" s="28"/>
      <c r="C153" s="10" t="n">
        <v>171131487</v>
      </c>
      <c r="D153" s="35" t="s">
        <v>628</v>
      </c>
      <c r="E153" s="12" t="n">
        <v>35</v>
      </c>
      <c r="F153" s="35" t="s">
        <v>439</v>
      </c>
      <c r="G153" s="13" t="n">
        <v>202107</v>
      </c>
      <c r="H153" s="43"/>
    </row>
    <row r="154" s="34" customFormat="true" ht="12.75" hidden="false" customHeight="true" outlineLevel="0" collapsed="false">
      <c r="A154" s="28" t="s">
        <v>617</v>
      </c>
      <c r="B154" s="28"/>
      <c r="C154" s="10" t="n">
        <v>171131526</v>
      </c>
      <c r="D154" s="35" t="s">
        <v>629</v>
      </c>
      <c r="E154" s="12" t="n">
        <v>260</v>
      </c>
      <c r="F154" s="35" t="s">
        <v>439</v>
      </c>
      <c r="G154" s="16" t="s">
        <v>159</v>
      </c>
      <c r="H154" s="43"/>
    </row>
    <row r="155" s="34" customFormat="true" ht="12.75" hidden="false" customHeight="true" outlineLevel="0" collapsed="false">
      <c r="A155" s="28" t="s">
        <v>617</v>
      </c>
      <c r="B155" s="28"/>
      <c r="C155" s="10" t="n">
        <v>171131488</v>
      </c>
      <c r="D155" s="35" t="s">
        <v>630</v>
      </c>
      <c r="E155" s="12" t="n">
        <v>40</v>
      </c>
      <c r="F155" s="35" t="s">
        <v>439</v>
      </c>
      <c r="G155" s="13" t="n">
        <v>202205</v>
      </c>
      <c r="H155" s="43"/>
    </row>
    <row r="156" s="34" customFormat="true" ht="12.75" hidden="false" customHeight="true" outlineLevel="0" collapsed="false">
      <c r="A156" s="28" t="s">
        <v>617</v>
      </c>
      <c r="B156" s="28"/>
      <c r="C156" s="10" t="n">
        <v>171131489</v>
      </c>
      <c r="D156" s="35" t="s">
        <v>631</v>
      </c>
      <c r="E156" s="12" t="n">
        <v>40</v>
      </c>
      <c r="F156" s="35" t="s">
        <v>439</v>
      </c>
      <c r="G156" s="13" t="n">
        <v>202205</v>
      </c>
      <c r="H156" s="43"/>
    </row>
    <row r="157" s="34" customFormat="true" ht="12.75" hidden="false" customHeight="true" outlineLevel="0" collapsed="false">
      <c r="A157" s="28" t="s">
        <v>617</v>
      </c>
      <c r="B157" s="28"/>
      <c r="C157" s="18" t="s">
        <v>159</v>
      </c>
      <c r="D157" s="35" t="s">
        <v>632</v>
      </c>
      <c r="E157" s="12" t="n">
        <v>350</v>
      </c>
      <c r="F157" s="35" t="s">
        <v>458</v>
      </c>
      <c r="G157" s="41" t="s">
        <v>159</v>
      </c>
      <c r="H157" s="43"/>
    </row>
    <row r="158" s="34" customFormat="true" ht="12.75" hidden="false" customHeight="true" outlineLevel="0" collapsed="false">
      <c r="A158" s="28" t="s">
        <v>617</v>
      </c>
      <c r="B158" s="28"/>
      <c r="C158" s="18" t="s">
        <v>159</v>
      </c>
      <c r="D158" s="35" t="s">
        <v>633</v>
      </c>
      <c r="E158" s="12" t="n">
        <v>5500</v>
      </c>
      <c r="F158" s="35" t="s">
        <v>458</v>
      </c>
      <c r="G158" s="41" t="s">
        <v>159</v>
      </c>
      <c r="H158" s="43"/>
    </row>
    <row r="159" s="34" customFormat="true" ht="12.75" hidden="false" customHeight="true" outlineLevel="0" collapsed="false">
      <c r="A159" s="28" t="s">
        <v>617</v>
      </c>
      <c r="B159" s="28"/>
      <c r="C159" s="10" t="n">
        <v>9787113138400</v>
      </c>
      <c r="D159" s="35" t="s">
        <v>634</v>
      </c>
      <c r="E159" s="12" t="n">
        <v>60</v>
      </c>
      <c r="F159" s="35" t="s">
        <v>458</v>
      </c>
      <c r="G159" s="13" t="n">
        <v>202202</v>
      </c>
      <c r="H159" s="43"/>
    </row>
    <row r="160" s="34" customFormat="true" ht="12.75" hidden="false" customHeight="true" outlineLevel="0" collapsed="false">
      <c r="A160" s="28" t="s">
        <v>617</v>
      </c>
      <c r="B160" s="28"/>
      <c r="C160" s="10" t="n">
        <v>9787113257828</v>
      </c>
      <c r="D160" s="35" t="s">
        <v>635</v>
      </c>
      <c r="E160" s="12" t="n">
        <v>260</v>
      </c>
      <c r="F160" s="35" t="s">
        <v>458</v>
      </c>
      <c r="G160" s="13" t="n">
        <v>201906</v>
      </c>
      <c r="H160" s="43"/>
    </row>
    <row r="161" s="34" customFormat="true" ht="12.75" hidden="false" customHeight="true" outlineLevel="0" collapsed="false">
      <c r="A161" s="28" t="s">
        <v>617</v>
      </c>
      <c r="B161" s="28"/>
      <c r="C161" s="10" t="n">
        <v>9787113248871</v>
      </c>
      <c r="D161" s="35" t="s">
        <v>636</v>
      </c>
      <c r="E161" s="12" t="n">
        <v>120</v>
      </c>
      <c r="F161" s="35" t="s">
        <v>458</v>
      </c>
      <c r="G161" s="13" t="n">
        <v>202108</v>
      </c>
      <c r="H161" s="43"/>
    </row>
    <row r="162" s="34" customFormat="true" ht="12.75" hidden="false" customHeight="true" outlineLevel="0" collapsed="false">
      <c r="A162" s="28" t="s">
        <v>617</v>
      </c>
      <c r="B162" s="28"/>
      <c r="C162" s="10" t="s">
        <v>637</v>
      </c>
      <c r="D162" s="35" t="s">
        <v>638</v>
      </c>
      <c r="E162" s="12" t="n">
        <v>500</v>
      </c>
      <c r="F162" s="35" t="s">
        <v>439</v>
      </c>
      <c r="G162" s="41" t="s">
        <v>159</v>
      </c>
      <c r="H162" s="43"/>
    </row>
    <row r="163" s="34" customFormat="true" ht="12.75" hidden="false" customHeight="true" outlineLevel="0" collapsed="false">
      <c r="A163" s="28" t="s">
        <v>617</v>
      </c>
      <c r="B163" s="28"/>
      <c r="C163" s="10" t="n">
        <v>171131482</v>
      </c>
      <c r="D163" s="35" t="s">
        <v>639</v>
      </c>
      <c r="E163" s="12" t="n">
        <v>8</v>
      </c>
      <c r="F163" s="35" t="s">
        <v>458</v>
      </c>
      <c r="G163" s="13" t="n">
        <v>201708</v>
      </c>
      <c r="H163" s="43"/>
    </row>
    <row r="164" s="34" customFormat="true" ht="12.75" hidden="false" customHeight="true" outlineLevel="0" collapsed="false">
      <c r="A164" s="28" t="s">
        <v>617</v>
      </c>
      <c r="B164" s="28"/>
      <c r="C164" s="10" t="n">
        <v>171131484</v>
      </c>
      <c r="D164" s="35" t="s">
        <v>640</v>
      </c>
      <c r="E164" s="12" t="n">
        <v>8</v>
      </c>
      <c r="F164" s="35" t="s">
        <v>458</v>
      </c>
      <c r="G164" s="13" t="n">
        <v>201708</v>
      </c>
      <c r="H164" s="43"/>
    </row>
    <row r="165" s="34" customFormat="true" ht="12.75" hidden="false" customHeight="true" outlineLevel="0" collapsed="false">
      <c r="A165" s="28" t="s">
        <v>617</v>
      </c>
      <c r="B165" s="28"/>
      <c r="C165" s="10" t="n">
        <v>9787113260071</v>
      </c>
      <c r="D165" s="35" t="s">
        <v>641</v>
      </c>
      <c r="E165" s="12" t="n">
        <v>300</v>
      </c>
      <c r="F165" s="35" t="s">
        <v>458</v>
      </c>
      <c r="G165" s="13" t="n">
        <v>202112</v>
      </c>
      <c r="H165" s="43"/>
    </row>
    <row r="166" s="40" customFormat="true" ht="12" hidden="false" customHeight="true" outlineLevel="0" collapsed="false">
      <c r="A166" s="28" t="s">
        <v>642</v>
      </c>
      <c r="B166" s="28"/>
      <c r="C166" s="10" t="n">
        <v>151135632</v>
      </c>
      <c r="D166" s="35" t="s">
        <v>643</v>
      </c>
      <c r="E166" s="12" t="n">
        <v>35</v>
      </c>
      <c r="F166" s="35" t="s">
        <v>221</v>
      </c>
      <c r="G166" s="13" t="n">
        <v>201903</v>
      </c>
      <c r="H166" s="43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s="40" customFormat="true" ht="12" hidden="false" customHeight="true" outlineLevel="0" collapsed="false">
      <c r="A167" s="28" t="s">
        <v>642</v>
      </c>
      <c r="B167" s="28"/>
      <c r="C167" s="10" t="n">
        <v>9787113256876</v>
      </c>
      <c r="D167" s="35" t="s">
        <v>644</v>
      </c>
      <c r="E167" s="12" t="n">
        <v>45</v>
      </c>
      <c r="F167" s="35" t="s">
        <v>555</v>
      </c>
      <c r="G167" s="13" t="n">
        <v>201904</v>
      </c>
      <c r="H167" s="4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s="40" customFormat="true" ht="12" hidden="false" customHeight="true" outlineLevel="0" collapsed="false">
      <c r="A168" s="28" t="s">
        <v>642</v>
      </c>
      <c r="B168" s="28"/>
      <c r="C168" s="36" t="n">
        <v>9787113288211</v>
      </c>
      <c r="D168" s="37" t="s">
        <v>645</v>
      </c>
      <c r="E168" s="38" t="n">
        <v>158</v>
      </c>
      <c r="F168" s="37" t="s">
        <v>646</v>
      </c>
      <c r="G168" s="39" t="n">
        <v>202202</v>
      </c>
      <c r="H168" s="37"/>
    </row>
    <row r="169" s="40" customFormat="true" ht="12" hidden="false" customHeight="true" outlineLevel="0" collapsed="false">
      <c r="A169" s="28" t="s">
        <v>642</v>
      </c>
      <c r="B169" s="28"/>
      <c r="C169" s="10" t="n">
        <v>9787113253851</v>
      </c>
      <c r="D169" s="35" t="s">
        <v>647</v>
      </c>
      <c r="E169" s="12" t="n">
        <v>68</v>
      </c>
      <c r="F169" s="35" t="s">
        <v>646</v>
      </c>
      <c r="G169" s="13" t="n">
        <v>201901</v>
      </c>
      <c r="H169" s="43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34" customFormat="true" ht="12.75" hidden="false" customHeight="true" outlineLevel="0" collapsed="false">
      <c r="A170" s="28" t="s">
        <v>642</v>
      </c>
      <c r="B170" s="28"/>
      <c r="C170" s="10" t="n">
        <v>151136199</v>
      </c>
      <c r="D170" s="43" t="s">
        <v>648</v>
      </c>
      <c r="E170" s="12" t="n">
        <v>26</v>
      </c>
      <c r="F170" s="35" t="s">
        <v>649</v>
      </c>
      <c r="G170" s="13" t="n">
        <v>202103</v>
      </c>
      <c r="H170" s="43"/>
    </row>
    <row r="171" s="34" customFormat="true" ht="12.75" hidden="false" customHeight="true" outlineLevel="0" collapsed="false">
      <c r="A171" s="28" t="s">
        <v>642</v>
      </c>
      <c r="B171" s="28"/>
      <c r="C171" s="10" t="n">
        <v>151136197</v>
      </c>
      <c r="D171" s="43" t="s">
        <v>650</v>
      </c>
      <c r="E171" s="12" t="n">
        <v>30</v>
      </c>
      <c r="F171" s="35" t="s">
        <v>651</v>
      </c>
      <c r="G171" s="13" t="n">
        <v>202102</v>
      </c>
      <c r="H171" s="43"/>
    </row>
    <row r="172" s="34" customFormat="true" ht="12.75" hidden="false" customHeight="true" outlineLevel="0" collapsed="false">
      <c r="A172" s="28" t="s">
        <v>642</v>
      </c>
      <c r="B172" s="28"/>
      <c r="C172" s="10" t="n">
        <v>151136173</v>
      </c>
      <c r="D172" s="43" t="s">
        <v>652</v>
      </c>
      <c r="E172" s="12" t="n">
        <v>25</v>
      </c>
      <c r="F172" s="35" t="s">
        <v>653</v>
      </c>
      <c r="G172" s="13" t="n">
        <v>202101</v>
      </c>
      <c r="H172" s="43"/>
    </row>
    <row r="173" s="34" customFormat="true" ht="12.75" hidden="false" customHeight="true" outlineLevel="0" collapsed="false">
      <c r="A173" s="28" t="s">
        <v>642</v>
      </c>
      <c r="B173" s="28"/>
      <c r="C173" s="10" t="n">
        <v>151136172</v>
      </c>
      <c r="D173" s="43" t="s">
        <v>654</v>
      </c>
      <c r="E173" s="12" t="n">
        <v>22</v>
      </c>
      <c r="F173" s="35" t="s">
        <v>655</v>
      </c>
      <c r="G173" s="13" t="n">
        <v>202102</v>
      </c>
      <c r="H173" s="43"/>
    </row>
    <row r="174" s="34" customFormat="true" ht="12.75" hidden="false" customHeight="true" outlineLevel="0" collapsed="false">
      <c r="A174" s="28" t="s">
        <v>642</v>
      </c>
      <c r="B174" s="28"/>
      <c r="C174" s="10" t="n">
        <v>151136194</v>
      </c>
      <c r="D174" s="43" t="s">
        <v>656</v>
      </c>
      <c r="E174" s="12" t="n">
        <v>25</v>
      </c>
      <c r="F174" s="35" t="s">
        <v>657</v>
      </c>
      <c r="G174" s="13" t="n">
        <v>202104</v>
      </c>
      <c r="H174" s="43"/>
    </row>
    <row r="175" s="34" customFormat="true" ht="12.75" hidden="false" customHeight="true" outlineLevel="0" collapsed="false">
      <c r="A175" s="28" t="s">
        <v>642</v>
      </c>
      <c r="B175" s="28"/>
      <c r="C175" s="10" t="n">
        <v>151136083</v>
      </c>
      <c r="D175" s="43" t="s">
        <v>658</v>
      </c>
      <c r="E175" s="12" t="n">
        <v>15</v>
      </c>
      <c r="F175" s="35" t="s">
        <v>659</v>
      </c>
      <c r="G175" s="13" t="n">
        <v>202012</v>
      </c>
      <c r="H175" s="43"/>
    </row>
    <row r="176" s="40" customFormat="true" ht="12" hidden="false" customHeight="true" outlineLevel="0" collapsed="false">
      <c r="A176" s="28" t="s">
        <v>642</v>
      </c>
      <c r="B176" s="28"/>
      <c r="C176" s="36" t="n">
        <v>151136490</v>
      </c>
      <c r="D176" s="42" t="s">
        <v>660</v>
      </c>
      <c r="E176" s="38" t="n">
        <v>20</v>
      </c>
      <c r="F176" s="37" t="s">
        <v>455</v>
      </c>
      <c r="G176" s="39" t="n">
        <v>202203</v>
      </c>
      <c r="H176" s="37"/>
    </row>
    <row r="177" s="34" customFormat="true" ht="12.75" hidden="false" customHeight="true" outlineLevel="0" collapsed="false">
      <c r="A177" s="28" t="s">
        <v>642</v>
      </c>
      <c r="B177" s="28"/>
      <c r="C177" s="10" t="n">
        <v>9787113248154</v>
      </c>
      <c r="D177" s="43" t="s">
        <v>661</v>
      </c>
      <c r="E177" s="12" t="n">
        <v>98</v>
      </c>
      <c r="F177" s="35" t="s">
        <v>455</v>
      </c>
      <c r="G177" s="13" t="n">
        <v>201807</v>
      </c>
      <c r="H177" s="43"/>
    </row>
    <row r="178" s="34" customFormat="true" ht="12.75" hidden="false" customHeight="true" outlineLevel="0" collapsed="false">
      <c r="A178" s="28" t="s">
        <v>642</v>
      </c>
      <c r="B178" s="28"/>
      <c r="C178" s="10" t="n">
        <v>9787113249519</v>
      </c>
      <c r="D178" s="43" t="s">
        <v>662</v>
      </c>
      <c r="E178" s="12" t="n">
        <v>108</v>
      </c>
      <c r="F178" s="35" t="s">
        <v>455</v>
      </c>
      <c r="G178" s="13" t="n">
        <v>201807</v>
      </c>
      <c r="H178" s="43"/>
    </row>
    <row r="179" s="34" customFormat="true" ht="12.75" hidden="false" customHeight="true" outlineLevel="0" collapsed="false">
      <c r="A179" s="28" t="s">
        <v>642</v>
      </c>
      <c r="B179" s="28"/>
      <c r="C179" s="10" t="n">
        <v>9787113249540</v>
      </c>
      <c r="D179" s="43" t="s">
        <v>663</v>
      </c>
      <c r="E179" s="12" t="n">
        <v>88</v>
      </c>
      <c r="F179" s="35" t="s">
        <v>455</v>
      </c>
      <c r="G179" s="13" t="n">
        <v>201904</v>
      </c>
      <c r="H179" s="43"/>
    </row>
    <row r="180" s="34" customFormat="true" ht="12.75" hidden="false" customHeight="true" outlineLevel="0" collapsed="false">
      <c r="A180" s="28" t="s">
        <v>642</v>
      </c>
      <c r="B180" s="28"/>
      <c r="C180" s="10" t="n">
        <v>151136156</v>
      </c>
      <c r="D180" s="43" t="s">
        <v>664</v>
      </c>
      <c r="E180" s="12" t="n">
        <v>18</v>
      </c>
      <c r="F180" s="35" t="s">
        <v>455</v>
      </c>
      <c r="G180" s="13" t="n">
        <v>202102</v>
      </c>
      <c r="H180" s="43"/>
    </row>
    <row r="181" s="34" customFormat="true" ht="12.75" hidden="false" customHeight="true" outlineLevel="0" collapsed="false">
      <c r="A181" s="28" t="s">
        <v>642</v>
      </c>
      <c r="B181" s="28"/>
      <c r="C181" s="10" t="n">
        <v>151136154</v>
      </c>
      <c r="D181" s="43" t="s">
        <v>665</v>
      </c>
      <c r="E181" s="12" t="n">
        <v>22</v>
      </c>
      <c r="F181" s="35" t="s">
        <v>455</v>
      </c>
      <c r="G181" s="13" t="n">
        <v>202102</v>
      </c>
      <c r="H181" s="43"/>
    </row>
    <row r="182" s="34" customFormat="true" ht="12.75" hidden="false" customHeight="true" outlineLevel="0" collapsed="false">
      <c r="A182" s="28" t="s">
        <v>642</v>
      </c>
      <c r="B182" s="28"/>
      <c r="C182" s="10" t="n">
        <v>151136008</v>
      </c>
      <c r="D182" s="43" t="s">
        <v>666</v>
      </c>
      <c r="E182" s="12" t="n">
        <v>35</v>
      </c>
      <c r="F182" s="35" t="s">
        <v>455</v>
      </c>
      <c r="G182" s="13" t="n">
        <v>202007</v>
      </c>
      <c r="H182" s="43"/>
    </row>
    <row r="183" s="34" customFormat="true" ht="13.5" hidden="false" customHeight="true" outlineLevel="0" collapsed="false">
      <c r="A183" s="28" t="s">
        <v>642</v>
      </c>
      <c r="B183" s="29"/>
      <c r="C183" s="30" t="n">
        <v>151136611</v>
      </c>
      <c r="D183" s="44" t="s">
        <v>667</v>
      </c>
      <c r="E183" s="32" t="n">
        <v>10</v>
      </c>
      <c r="F183" s="31" t="s">
        <v>455</v>
      </c>
      <c r="G183" s="13" t="n">
        <v>202209</v>
      </c>
      <c r="H183" s="31" t="s">
        <v>668</v>
      </c>
    </row>
    <row r="184" s="34" customFormat="true" ht="13.5" hidden="false" customHeight="true" outlineLevel="0" collapsed="false">
      <c r="A184" s="28" t="s">
        <v>642</v>
      </c>
      <c r="B184" s="29"/>
      <c r="C184" s="30" t="n">
        <v>151136601</v>
      </c>
      <c r="D184" s="44" t="s">
        <v>669</v>
      </c>
      <c r="E184" s="32" t="n">
        <v>15</v>
      </c>
      <c r="F184" s="31" t="s">
        <v>455</v>
      </c>
      <c r="G184" s="13" t="n">
        <v>202209</v>
      </c>
      <c r="H184" s="31" t="s">
        <v>211</v>
      </c>
    </row>
    <row r="185" s="40" customFormat="true" ht="12" hidden="false" customHeight="true" outlineLevel="0" collapsed="false">
      <c r="A185" s="28" t="s">
        <v>642</v>
      </c>
      <c r="B185" s="28"/>
      <c r="C185" s="36" t="n">
        <v>151136479</v>
      </c>
      <c r="D185" s="42" t="s">
        <v>670</v>
      </c>
      <c r="E185" s="38" t="n">
        <v>20</v>
      </c>
      <c r="F185" s="37" t="s">
        <v>455</v>
      </c>
      <c r="G185" s="39" t="n">
        <v>202202</v>
      </c>
      <c r="H185" s="37"/>
    </row>
    <row r="186" s="34" customFormat="true" ht="12.75" hidden="false" customHeight="true" outlineLevel="0" collapsed="false">
      <c r="A186" s="28" t="s">
        <v>642</v>
      </c>
      <c r="B186" s="28"/>
      <c r="C186" s="10" t="n">
        <v>151136277</v>
      </c>
      <c r="D186" s="43" t="s">
        <v>671</v>
      </c>
      <c r="E186" s="12" t="n">
        <v>25</v>
      </c>
      <c r="F186" s="35" t="s">
        <v>455</v>
      </c>
      <c r="G186" s="13" t="n">
        <v>202105</v>
      </c>
      <c r="H186" s="43"/>
    </row>
    <row r="187" s="34" customFormat="true" ht="12.75" hidden="false" customHeight="true" outlineLevel="0" collapsed="false">
      <c r="A187" s="28" t="s">
        <v>642</v>
      </c>
      <c r="B187" s="28"/>
      <c r="C187" s="10" t="n">
        <v>151135595</v>
      </c>
      <c r="D187" s="43" t="s">
        <v>672</v>
      </c>
      <c r="E187" s="12" t="n">
        <v>10</v>
      </c>
      <c r="F187" s="35" t="s">
        <v>455</v>
      </c>
      <c r="G187" s="13" t="n">
        <v>201901</v>
      </c>
      <c r="H187" s="43"/>
    </row>
    <row r="188" s="34" customFormat="true" ht="12.75" hidden="false" customHeight="true" outlineLevel="0" collapsed="false">
      <c r="A188" s="28" t="s">
        <v>642</v>
      </c>
      <c r="B188" s="28"/>
      <c r="C188" s="10" t="n">
        <v>151136232</v>
      </c>
      <c r="D188" s="43" t="s">
        <v>673</v>
      </c>
      <c r="E188" s="12" t="n">
        <v>20</v>
      </c>
      <c r="F188" s="35" t="s">
        <v>455</v>
      </c>
      <c r="G188" s="13" t="n">
        <v>202104</v>
      </c>
      <c r="H188" s="43"/>
    </row>
    <row r="189" s="34" customFormat="true" ht="12.75" hidden="false" customHeight="true" outlineLevel="0" collapsed="false">
      <c r="A189" s="28" t="s">
        <v>642</v>
      </c>
      <c r="B189" s="28"/>
      <c r="C189" s="10" t="n">
        <v>151136269</v>
      </c>
      <c r="D189" s="43" t="s">
        <v>674</v>
      </c>
      <c r="E189" s="12" t="n">
        <v>33</v>
      </c>
      <c r="F189" s="35" t="s">
        <v>455</v>
      </c>
      <c r="G189" s="13" t="n">
        <v>202104</v>
      </c>
      <c r="H189" s="43"/>
    </row>
    <row r="190" s="34" customFormat="true" ht="12.75" hidden="false" customHeight="true" outlineLevel="0" collapsed="false">
      <c r="A190" s="28" t="s">
        <v>642</v>
      </c>
      <c r="B190" s="28"/>
      <c r="C190" s="10" t="n">
        <v>151136267</v>
      </c>
      <c r="D190" s="43" t="s">
        <v>675</v>
      </c>
      <c r="E190" s="12" t="n">
        <v>20</v>
      </c>
      <c r="F190" s="35" t="s">
        <v>455</v>
      </c>
      <c r="G190" s="13" t="n">
        <v>202104</v>
      </c>
      <c r="H190" s="43"/>
    </row>
    <row r="191" s="34" customFormat="true" ht="12.75" hidden="false" customHeight="true" outlineLevel="0" collapsed="false">
      <c r="A191" s="28" t="s">
        <v>642</v>
      </c>
      <c r="B191" s="28"/>
      <c r="C191" s="10" t="n">
        <v>151136268</v>
      </c>
      <c r="D191" s="43" t="s">
        <v>676</v>
      </c>
      <c r="E191" s="12" t="n">
        <v>13</v>
      </c>
      <c r="F191" s="35" t="s">
        <v>455</v>
      </c>
      <c r="G191" s="13" t="n">
        <v>202104</v>
      </c>
      <c r="H191" s="43"/>
    </row>
    <row r="192" s="34" customFormat="true" ht="12.75" hidden="false" customHeight="true" outlineLevel="0" collapsed="false">
      <c r="A192" s="28" t="s">
        <v>642</v>
      </c>
      <c r="B192" s="28"/>
      <c r="C192" s="10" t="n">
        <v>151135787</v>
      </c>
      <c r="D192" s="43" t="s">
        <v>677</v>
      </c>
      <c r="E192" s="12" t="n">
        <v>15</v>
      </c>
      <c r="F192" s="35" t="s">
        <v>455</v>
      </c>
      <c r="G192" s="13" t="n">
        <v>201906</v>
      </c>
      <c r="H192" s="43"/>
    </row>
    <row r="193" s="34" customFormat="true" ht="12.75" hidden="false" customHeight="true" outlineLevel="0" collapsed="false">
      <c r="A193" s="28" t="s">
        <v>642</v>
      </c>
      <c r="B193" s="28"/>
      <c r="C193" s="10" t="n">
        <v>151135588</v>
      </c>
      <c r="D193" s="43" t="s">
        <v>678</v>
      </c>
      <c r="E193" s="12" t="n">
        <v>20</v>
      </c>
      <c r="F193" s="35" t="s">
        <v>455</v>
      </c>
      <c r="G193" s="13" t="n">
        <v>201901</v>
      </c>
      <c r="H193" s="43"/>
    </row>
    <row r="194" s="34" customFormat="true" ht="12.75" hidden="false" customHeight="true" outlineLevel="0" collapsed="false">
      <c r="A194" s="28" t="s">
        <v>642</v>
      </c>
      <c r="B194" s="28"/>
      <c r="C194" s="10" t="n">
        <v>151136148</v>
      </c>
      <c r="D194" s="43" t="s">
        <v>679</v>
      </c>
      <c r="E194" s="12" t="n">
        <v>30</v>
      </c>
      <c r="F194" s="35" t="s">
        <v>455</v>
      </c>
      <c r="G194" s="13" t="n">
        <v>202101</v>
      </c>
      <c r="H194" s="43"/>
    </row>
    <row r="195" s="34" customFormat="true" ht="12.75" hidden="false" customHeight="true" outlineLevel="0" collapsed="false">
      <c r="A195" s="28" t="s">
        <v>642</v>
      </c>
      <c r="B195" s="28"/>
      <c r="C195" s="10" t="n">
        <v>151135973</v>
      </c>
      <c r="D195" s="43" t="s">
        <v>680</v>
      </c>
      <c r="E195" s="12" t="n">
        <v>10</v>
      </c>
      <c r="F195" s="35" t="s">
        <v>455</v>
      </c>
      <c r="G195" s="13" t="n">
        <v>202004</v>
      </c>
      <c r="H195" s="43"/>
    </row>
    <row r="196" s="34" customFormat="true" ht="12.75" hidden="false" customHeight="true" outlineLevel="0" collapsed="false">
      <c r="A196" s="28" t="s">
        <v>642</v>
      </c>
      <c r="B196" s="28"/>
      <c r="C196" s="10" t="n">
        <v>151136137</v>
      </c>
      <c r="D196" s="43" t="s">
        <v>681</v>
      </c>
      <c r="E196" s="12" t="n">
        <v>20</v>
      </c>
      <c r="F196" s="35" t="s">
        <v>455</v>
      </c>
      <c r="G196" s="13" t="n">
        <v>202011</v>
      </c>
      <c r="H196" s="43"/>
    </row>
    <row r="197" s="34" customFormat="true" ht="12.75" hidden="false" customHeight="true" outlineLevel="0" collapsed="false">
      <c r="A197" s="28" t="s">
        <v>642</v>
      </c>
      <c r="B197" s="28"/>
      <c r="C197" s="10" t="n">
        <v>151135671</v>
      </c>
      <c r="D197" s="43" t="s">
        <v>682</v>
      </c>
      <c r="E197" s="12" t="n">
        <v>15</v>
      </c>
      <c r="F197" s="35" t="s">
        <v>455</v>
      </c>
      <c r="G197" s="13" t="n">
        <v>201903</v>
      </c>
      <c r="H197" s="43"/>
    </row>
    <row r="198" s="34" customFormat="true" ht="12.75" hidden="false" customHeight="true" outlineLevel="0" collapsed="false">
      <c r="A198" s="28" t="s">
        <v>642</v>
      </c>
      <c r="B198" s="28"/>
      <c r="C198" s="10" t="n">
        <v>151135556</v>
      </c>
      <c r="D198" s="43" t="s">
        <v>683</v>
      </c>
      <c r="E198" s="12" t="n">
        <v>30</v>
      </c>
      <c r="F198" s="35" t="s">
        <v>455</v>
      </c>
      <c r="G198" s="13" t="n">
        <v>201901</v>
      </c>
      <c r="H198" s="43"/>
    </row>
    <row r="199" s="34" customFormat="true" ht="12.75" hidden="false" customHeight="true" outlineLevel="0" collapsed="false">
      <c r="A199" s="28" t="s">
        <v>642</v>
      </c>
      <c r="B199" s="28"/>
      <c r="C199" s="10" t="n">
        <v>151136274</v>
      </c>
      <c r="D199" s="43" t="s">
        <v>684</v>
      </c>
      <c r="E199" s="12" t="n">
        <v>40</v>
      </c>
      <c r="F199" s="35" t="s">
        <v>455</v>
      </c>
      <c r="G199" s="13" t="n">
        <v>202104</v>
      </c>
      <c r="H199" s="43"/>
    </row>
    <row r="200" s="34" customFormat="true" ht="12.75" hidden="false" customHeight="true" outlineLevel="0" collapsed="false">
      <c r="A200" s="28" t="s">
        <v>642</v>
      </c>
      <c r="B200" s="28"/>
      <c r="C200" s="10" t="n">
        <v>151136266</v>
      </c>
      <c r="D200" s="43" t="s">
        <v>685</v>
      </c>
      <c r="E200" s="12" t="n">
        <v>30</v>
      </c>
      <c r="F200" s="35" t="s">
        <v>455</v>
      </c>
      <c r="G200" s="13" t="n">
        <v>202103</v>
      </c>
      <c r="H200" s="43"/>
    </row>
    <row r="201" s="34" customFormat="true" ht="12.75" hidden="false" customHeight="true" outlineLevel="0" collapsed="false">
      <c r="A201" s="28" t="s">
        <v>642</v>
      </c>
      <c r="B201" s="28"/>
      <c r="C201" s="10" t="n">
        <v>151135596</v>
      </c>
      <c r="D201" s="43" t="s">
        <v>686</v>
      </c>
      <c r="E201" s="12" t="n">
        <v>10</v>
      </c>
      <c r="F201" s="35" t="s">
        <v>455</v>
      </c>
      <c r="G201" s="13" t="n">
        <v>201902</v>
      </c>
      <c r="H201" s="43"/>
    </row>
    <row r="202" s="34" customFormat="true" ht="12.75" hidden="false" customHeight="true" outlineLevel="0" collapsed="false">
      <c r="A202" s="28" t="s">
        <v>642</v>
      </c>
      <c r="B202" s="28"/>
      <c r="C202" s="10" t="n">
        <v>151135974</v>
      </c>
      <c r="D202" s="43" t="s">
        <v>687</v>
      </c>
      <c r="E202" s="12" t="n">
        <v>15</v>
      </c>
      <c r="F202" s="35" t="s">
        <v>455</v>
      </c>
      <c r="G202" s="13" t="n">
        <v>202004</v>
      </c>
      <c r="H202" s="43"/>
    </row>
    <row r="203" s="34" customFormat="true" ht="12.75" hidden="false" customHeight="true" outlineLevel="0" collapsed="false">
      <c r="A203" s="28" t="s">
        <v>642</v>
      </c>
      <c r="B203" s="28"/>
      <c r="C203" s="10" t="n">
        <v>151135739</v>
      </c>
      <c r="D203" s="43" t="s">
        <v>688</v>
      </c>
      <c r="E203" s="12" t="n">
        <v>20</v>
      </c>
      <c r="F203" s="35" t="s">
        <v>455</v>
      </c>
      <c r="G203" s="13" t="n">
        <v>201904</v>
      </c>
      <c r="H203" s="43"/>
    </row>
    <row r="204" s="34" customFormat="true" ht="12.75" hidden="false" customHeight="true" outlineLevel="0" collapsed="false">
      <c r="A204" s="28" t="s">
        <v>642</v>
      </c>
      <c r="B204" s="28"/>
      <c r="C204" s="10" t="n">
        <v>151135740</v>
      </c>
      <c r="D204" s="43" t="s">
        <v>689</v>
      </c>
      <c r="E204" s="12" t="n">
        <v>10</v>
      </c>
      <c r="F204" s="35" t="s">
        <v>455</v>
      </c>
      <c r="G204" s="13" t="n">
        <v>201904</v>
      </c>
      <c r="H204" s="43"/>
    </row>
    <row r="205" s="34" customFormat="true" ht="12.75" hidden="false" customHeight="true" outlineLevel="0" collapsed="false">
      <c r="A205" s="28" t="s">
        <v>642</v>
      </c>
      <c r="B205" s="28"/>
      <c r="C205" s="10" t="n">
        <v>151135788</v>
      </c>
      <c r="D205" s="43" t="s">
        <v>690</v>
      </c>
      <c r="E205" s="12" t="n">
        <v>10</v>
      </c>
      <c r="F205" s="35" t="s">
        <v>455</v>
      </c>
      <c r="G205" s="13" t="n">
        <v>201906</v>
      </c>
      <c r="H205" s="43"/>
    </row>
    <row r="206" s="34" customFormat="true" ht="12.75" hidden="false" customHeight="true" outlineLevel="0" collapsed="false">
      <c r="A206" s="28" t="s">
        <v>642</v>
      </c>
      <c r="B206" s="28"/>
      <c r="C206" s="10" t="n">
        <v>151136234</v>
      </c>
      <c r="D206" s="43" t="s">
        <v>691</v>
      </c>
      <c r="E206" s="12" t="n">
        <v>25</v>
      </c>
      <c r="F206" s="35" t="s">
        <v>455</v>
      </c>
      <c r="G206" s="13" t="n">
        <v>202104</v>
      </c>
      <c r="H206" s="43"/>
    </row>
    <row r="207" s="34" customFormat="true" ht="12.75" hidden="false" customHeight="true" outlineLevel="0" collapsed="false">
      <c r="A207" s="28" t="s">
        <v>642</v>
      </c>
      <c r="B207" s="28"/>
      <c r="C207" s="10" t="n">
        <v>151135522</v>
      </c>
      <c r="D207" s="43" t="s">
        <v>692</v>
      </c>
      <c r="E207" s="12" t="n">
        <v>50</v>
      </c>
      <c r="F207" s="35" t="s">
        <v>455</v>
      </c>
      <c r="G207" s="13" t="n">
        <v>201901</v>
      </c>
      <c r="H207" s="43"/>
    </row>
    <row r="208" s="34" customFormat="true" ht="12.75" hidden="false" customHeight="true" outlineLevel="0" collapsed="false">
      <c r="A208" s="28" t="s">
        <v>642</v>
      </c>
      <c r="B208" s="28"/>
      <c r="C208" s="10" t="n">
        <v>151136428</v>
      </c>
      <c r="D208" s="43" t="s">
        <v>693</v>
      </c>
      <c r="E208" s="12" t="n">
        <v>10</v>
      </c>
      <c r="F208" s="35" t="s">
        <v>455</v>
      </c>
      <c r="G208" s="13" t="n">
        <v>202110</v>
      </c>
      <c r="H208" s="43"/>
    </row>
    <row r="209" s="34" customFormat="true" ht="12.75" hidden="false" customHeight="true" outlineLevel="0" collapsed="false">
      <c r="A209" s="28" t="s">
        <v>642</v>
      </c>
      <c r="B209" s="28"/>
      <c r="C209" s="10" t="n">
        <v>151136152</v>
      </c>
      <c r="D209" s="43" t="s">
        <v>694</v>
      </c>
      <c r="E209" s="12" t="n">
        <v>15</v>
      </c>
      <c r="F209" s="35" t="s">
        <v>455</v>
      </c>
      <c r="G209" s="13" t="n">
        <v>202102</v>
      </c>
      <c r="H209" s="43"/>
    </row>
    <row r="210" s="34" customFormat="true" ht="12.75" hidden="false" customHeight="true" outlineLevel="0" collapsed="false">
      <c r="A210" s="28" t="s">
        <v>642</v>
      </c>
      <c r="B210" s="28"/>
      <c r="C210" s="10" t="n">
        <v>151135509</v>
      </c>
      <c r="D210" s="43" t="s">
        <v>695</v>
      </c>
      <c r="E210" s="12" t="n">
        <v>10</v>
      </c>
      <c r="F210" s="35" t="s">
        <v>455</v>
      </c>
      <c r="G210" s="13" t="n">
        <v>201812</v>
      </c>
      <c r="H210" s="43"/>
    </row>
    <row r="211" s="34" customFormat="true" ht="12.75" hidden="false" customHeight="true" outlineLevel="0" collapsed="false">
      <c r="A211" s="28" t="s">
        <v>642</v>
      </c>
      <c r="B211" s="28"/>
      <c r="C211" s="10" t="n">
        <v>151135495</v>
      </c>
      <c r="D211" s="43" t="s">
        <v>696</v>
      </c>
      <c r="E211" s="12" t="n">
        <v>10</v>
      </c>
      <c r="F211" s="35" t="s">
        <v>455</v>
      </c>
      <c r="G211" s="13" t="n">
        <v>201811</v>
      </c>
      <c r="H211" s="43"/>
    </row>
    <row r="212" s="34" customFormat="true" ht="12.75" hidden="false" customHeight="true" outlineLevel="0" collapsed="false">
      <c r="A212" s="28" t="s">
        <v>642</v>
      </c>
      <c r="B212" s="28"/>
      <c r="C212" s="10" t="n">
        <v>151135506</v>
      </c>
      <c r="D212" s="43" t="s">
        <v>697</v>
      </c>
      <c r="E212" s="12" t="n">
        <v>10</v>
      </c>
      <c r="F212" s="35" t="s">
        <v>455</v>
      </c>
      <c r="G212" s="13" t="n">
        <v>201812</v>
      </c>
      <c r="H212" s="43"/>
    </row>
    <row r="213" s="34" customFormat="true" ht="12.75" hidden="false" customHeight="true" outlineLevel="0" collapsed="false">
      <c r="A213" s="28" t="s">
        <v>642</v>
      </c>
      <c r="B213" s="28"/>
      <c r="C213" s="10" t="n">
        <v>151135510</v>
      </c>
      <c r="D213" s="43" t="s">
        <v>698</v>
      </c>
      <c r="E213" s="12" t="n">
        <v>13</v>
      </c>
      <c r="F213" s="35" t="s">
        <v>455</v>
      </c>
      <c r="G213" s="13" t="n">
        <v>201812</v>
      </c>
      <c r="H213" s="43"/>
    </row>
    <row r="214" s="34" customFormat="true" ht="12.75" hidden="false" customHeight="true" outlineLevel="0" collapsed="false">
      <c r="A214" s="28" t="s">
        <v>642</v>
      </c>
      <c r="B214" s="28"/>
      <c r="C214" s="10" t="n">
        <v>151135578</v>
      </c>
      <c r="D214" s="43" t="s">
        <v>699</v>
      </c>
      <c r="E214" s="12" t="n">
        <v>10</v>
      </c>
      <c r="F214" s="35" t="s">
        <v>455</v>
      </c>
      <c r="G214" s="13" t="n">
        <v>201812</v>
      </c>
      <c r="H214" s="43"/>
    </row>
    <row r="215" s="34" customFormat="true" ht="12.75" hidden="false" customHeight="true" outlineLevel="0" collapsed="false">
      <c r="A215" s="28" t="s">
        <v>642</v>
      </c>
      <c r="B215" s="28"/>
      <c r="C215" s="10" t="n">
        <v>151135548</v>
      </c>
      <c r="D215" s="43" t="s">
        <v>700</v>
      </c>
      <c r="E215" s="12" t="n">
        <v>10</v>
      </c>
      <c r="F215" s="35" t="s">
        <v>455</v>
      </c>
      <c r="G215" s="13" t="n">
        <v>201812</v>
      </c>
      <c r="H215" s="43"/>
    </row>
    <row r="216" s="34" customFormat="true" ht="12.75" hidden="false" customHeight="true" outlineLevel="0" collapsed="false">
      <c r="A216" s="28" t="s">
        <v>642</v>
      </c>
      <c r="B216" s="28"/>
      <c r="C216" s="10" t="n">
        <v>151135550</v>
      </c>
      <c r="D216" s="43" t="s">
        <v>701</v>
      </c>
      <c r="E216" s="12" t="n">
        <v>10</v>
      </c>
      <c r="F216" s="35" t="s">
        <v>455</v>
      </c>
      <c r="G216" s="13" t="n">
        <v>201812</v>
      </c>
      <c r="H216" s="43"/>
    </row>
    <row r="217" s="34" customFormat="true" ht="12.75" hidden="false" customHeight="true" outlineLevel="0" collapsed="false">
      <c r="A217" s="28" t="s">
        <v>642</v>
      </c>
      <c r="B217" s="28"/>
      <c r="C217" s="10" t="n">
        <v>151135549</v>
      </c>
      <c r="D217" s="43" t="s">
        <v>702</v>
      </c>
      <c r="E217" s="12" t="n">
        <v>10</v>
      </c>
      <c r="F217" s="35" t="s">
        <v>455</v>
      </c>
      <c r="G217" s="13" t="n">
        <v>201812</v>
      </c>
      <c r="H217" s="43"/>
    </row>
    <row r="218" s="34" customFormat="true" ht="12.75" hidden="false" customHeight="true" outlineLevel="0" collapsed="false">
      <c r="A218" s="28" t="s">
        <v>642</v>
      </c>
      <c r="B218" s="28"/>
      <c r="C218" s="10" t="n">
        <v>151135561</v>
      </c>
      <c r="D218" s="43" t="s">
        <v>703</v>
      </c>
      <c r="E218" s="12" t="n">
        <v>10</v>
      </c>
      <c r="F218" s="35" t="s">
        <v>455</v>
      </c>
      <c r="G218" s="13" t="n">
        <v>201812</v>
      </c>
      <c r="H218" s="43"/>
    </row>
    <row r="219" s="34" customFormat="true" ht="12.75" hidden="false" customHeight="true" outlineLevel="0" collapsed="false">
      <c r="A219" s="28" t="s">
        <v>642</v>
      </c>
      <c r="B219" s="28"/>
      <c r="C219" s="10" t="n">
        <v>151135551</v>
      </c>
      <c r="D219" s="43" t="s">
        <v>704</v>
      </c>
      <c r="E219" s="12" t="n">
        <v>10</v>
      </c>
      <c r="F219" s="35" t="s">
        <v>455</v>
      </c>
      <c r="G219" s="13" t="n">
        <v>201811</v>
      </c>
      <c r="H219" s="43"/>
    </row>
    <row r="220" s="34" customFormat="true" ht="12.75" hidden="false" customHeight="true" outlineLevel="0" collapsed="false">
      <c r="A220" s="28" t="s">
        <v>642</v>
      </c>
      <c r="B220" s="28"/>
      <c r="C220" s="10" t="n">
        <v>151135547</v>
      </c>
      <c r="D220" s="43" t="s">
        <v>705</v>
      </c>
      <c r="E220" s="12" t="n">
        <v>18</v>
      </c>
      <c r="F220" s="35" t="s">
        <v>455</v>
      </c>
      <c r="G220" s="13" t="n">
        <v>201811</v>
      </c>
      <c r="H220" s="43"/>
    </row>
    <row r="221" s="34" customFormat="true" ht="12.75" hidden="false" customHeight="true" outlineLevel="0" collapsed="false">
      <c r="A221" s="28" t="s">
        <v>642</v>
      </c>
      <c r="B221" s="28"/>
      <c r="C221" s="10" t="n">
        <v>151135736</v>
      </c>
      <c r="D221" s="43" t="s">
        <v>706</v>
      </c>
      <c r="E221" s="12" t="n">
        <v>15</v>
      </c>
      <c r="F221" s="35" t="s">
        <v>455</v>
      </c>
      <c r="G221" s="13" t="n">
        <v>201905</v>
      </c>
      <c r="H221" s="43"/>
    </row>
    <row r="222" s="34" customFormat="true" ht="12.75" hidden="false" customHeight="true" outlineLevel="0" collapsed="false">
      <c r="A222" s="28" t="s">
        <v>642</v>
      </c>
      <c r="B222" s="28"/>
      <c r="C222" s="10" t="n">
        <v>151136142</v>
      </c>
      <c r="D222" s="43" t="s">
        <v>707</v>
      </c>
      <c r="E222" s="12" t="n">
        <v>20</v>
      </c>
      <c r="F222" s="35" t="s">
        <v>455</v>
      </c>
      <c r="G222" s="13" t="n">
        <v>202101</v>
      </c>
      <c r="H222" s="43"/>
    </row>
    <row r="223" s="34" customFormat="true" ht="12.75" hidden="false" customHeight="true" outlineLevel="0" collapsed="false">
      <c r="A223" s="28" t="s">
        <v>642</v>
      </c>
      <c r="B223" s="28"/>
      <c r="C223" s="10" t="n">
        <v>151136153</v>
      </c>
      <c r="D223" s="43" t="s">
        <v>708</v>
      </c>
      <c r="E223" s="12" t="n">
        <v>10</v>
      </c>
      <c r="F223" s="35" t="s">
        <v>455</v>
      </c>
      <c r="G223" s="13" t="n">
        <v>202101</v>
      </c>
      <c r="H223" s="43"/>
    </row>
    <row r="224" s="34" customFormat="true" ht="12.75" hidden="false" customHeight="true" outlineLevel="0" collapsed="false">
      <c r="A224" s="28" t="s">
        <v>642</v>
      </c>
      <c r="B224" s="28"/>
      <c r="C224" s="10" t="n">
        <v>151135493</v>
      </c>
      <c r="D224" s="43" t="s">
        <v>709</v>
      </c>
      <c r="E224" s="12" t="n">
        <v>15</v>
      </c>
      <c r="F224" s="35" t="s">
        <v>455</v>
      </c>
      <c r="G224" s="13" t="n">
        <v>201811</v>
      </c>
      <c r="H224" s="43"/>
    </row>
    <row r="225" s="34" customFormat="true" ht="12.75" hidden="false" customHeight="true" outlineLevel="0" collapsed="false">
      <c r="A225" s="28" t="s">
        <v>642</v>
      </c>
      <c r="B225" s="28"/>
      <c r="C225" s="10" t="n">
        <v>151135494</v>
      </c>
      <c r="D225" s="43" t="s">
        <v>710</v>
      </c>
      <c r="E225" s="12" t="n">
        <v>10</v>
      </c>
      <c r="F225" s="35" t="s">
        <v>455</v>
      </c>
      <c r="G225" s="13" t="n">
        <v>201811</v>
      </c>
      <c r="H225" s="43"/>
    </row>
    <row r="226" s="34" customFormat="true" ht="12.75" hidden="false" customHeight="true" outlineLevel="0" collapsed="false">
      <c r="A226" s="28" t="s">
        <v>642</v>
      </c>
      <c r="B226" s="28"/>
      <c r="C226" s="10" t="n">
        <v>151135716</v>
      </c>
      <c r="D226" s="43" t="s">
        <v>711</v>
      </c>
      <c r="E226" s="12" t="n">
        <v>35</v>
      </c>
      <c r="F226" s="35" t="s">
        <v>221</v>
      </c>
      <c r="G226" s="13" t="n">
        <v>201903</v>
      </c>
      <c r="H226" s="43"/>
    </row>
    <row r="227" s="34" customFormat="true" ht="12.75" hidden="false" customHeight="true" outlineLevel="0" collapsed="false">
      <c r="A227" s="28" t="s">
        <v>642</v>
      </c>
      <c r="B227" s="28"/>
      <c r="C227" s="10" t="n">
        <v>151135717</v>
      </c>
      <c r="D227" s="43" t="s">
        <v>712</v>
      </c>
      <c r="E227" s="12" t="n">
        <v>30</v>
      </c>
      <c r="F227" s="35" t="s">
        <v>221</v>
      </c>
      <c r="G227" s="13" t="n">
        <v>201903</v>
      </c>
      <c r="H227" s="43"/>
    </row>
    <row r="228" s="34" customFormat="true" ht="12.75" hidden="false" customHeight="true" outlineLevel="0" collapsed="false">
      <c r="A228" s="28" t="s">
        <v>642</v>
      </c>
      <c r="B228" s="28"/>
      <c r="C228" s="10" t="n">
        <v>9787113265922</v>
      </c>
      <c r="D228" s="35" t="s">
        <v>713</v>
      </c>
      <c r="E228" s="12" t="n">
        <v>120</v>
      </c>
      <c r="F228" s="35" t="s">
        <v>714</v>
      </c>
      <c r="G228" s="13" t="n">
        <v>202005</v>
      </c>
      <c r="H228" s="43"/>
    </row>
    <row r="229" s="34" customFormat="true" ht="12.75" hidden="false" customHeight="true" outlineLevel="0" collapsed="false">
      <c r="A229" s="28" t="s">
        <v>642</v>
      </c>
      <c r="B229" s="28"/>
      <c r="C229" s="10" t="n">
        <v>9787113284954</v>
      </c>
      <c r="D229" s="35" t="s">
        <v>715</v>
      </c>
      <c r="E229" s="12" t="n">
        <v>65</v>
      </c>
      <c r="F229" s="35" t="s">
        <v>716</v>
      </c>
      <c r="G229" s="13" t="n">
        <v>202102</v>
      </c>
      <c r="H229" s="43"/>
    </row>
    <row r="230" s="34" customFormat="true" ht="12.75" hidden="false" customHeight="true" outlineLevel="0" collapsed="false">
      <c r="A230" s="28" t="s">
        <v>642</v>
      </c>
      <c r="B230" s="28"/>
      <c r="C230" s="10" t="n">
        <v>9787113277789</v>
      </c>
      <c r="D230" s="35" t="s">
        <v>144</v>
      </c>
      <c r="E230" s="12" t="n">
        <v>158</v>
      </c>
      <c r="F230" s="35" t="s">
        <v>717</v>
      </c>
      <c r="G230" s="13" t="n">
        <v>202106</v>
      </c>
      <c r="H230" s="43"/>
    </row>
    <row r="231" s="34" customFormat="true" ht="12.75" hidden="false" customHeight="true" outlineLevel="0" collapsed="false">
      <c r="A231" s="28" t="s">
        <v>642</v>
      </c>
      <c r="B231" s="28"/>
      <c r="C231" s="10" t="n">
        <v>9787113271268</v>
      </c>
      <c r="D231" s="35" t="s">
        <v>718</v>
      </c>
      <c r="E231" s="12" t="n">
        <v>80</v>
      </c>
      <c r="F231" s="35" t="s">
        <v>719</v>
      </c>
      <c r="G231" s="13" t="n">
        <v>201908</v>
      </c>
      <c r="H231" s="43"/>
    </row>
    <row r="232" s="34" customFormat="true" ht="12.75" hidden="false" customHeight="true" outlineLevel="0" collapsed="false">
      <c r="A232" s="28" t="s">
        <v>642</v>
      </c>
      <c r="B232" s="28"/>
      <c r="C232" s="10" t="n">
        <v>9787113272395</v>
      </c>
      <c r="D232" s="35" t="s">
        <v>720</v>
      </c>
      <c r="E232" s="12" t="n">
        <v>18</v>
      </c>
      <c r="F232" s="35" t="s">
        <v>216</v>
      </c>
      <c r="G232" s="13" t="n">
        <v>202009</v>
      </c>
      <c r="H232" s="43"/>
    </row>
    <row r="233" s="34" customFormat="true" ht="12.75" hidden="false" customHeight="true" outlineLevel="0" collapsed="false">
      <c r="A233" s="28" t="s">
        <v>642</v>
      </c>
      <c r="B233" s="28"/>
      <c r="C233" s="10" t="n">
        <v>9787113283704</v>
      </c>
      <c r="D233" s="35" t="s">
        <v>721</v>
      </c>
      <c r="E233" s="12" t="n">
        <v>48</v>
      </c>
      <c r="F233" s="35" t="s">
        <v>172</v>
      </c>
      <c r="G233" s="13" t="n">
        <v>202110</v>
      </c>
      <c r="H233" s="43"/>
    </row>
    <row r="234" s="34" customFormat="true" ht="12.75" hidden="false" customHeight="true" outlineLevel="0" collapsed="false">
      <c r="A234" s="28" t="s">
        <v>642</v>
      </c>
      <c r="B234" s="29"/>
      <c r="C234" s="30" t="n">
        <v>9787113289645</v>
      </c>
      <c r="D234" s="31" t="s">
        <v>76</v>
      </c>
      <c r="E234" s="32" t="n">
        <v>138</v>
      </c>
      <c r="F234" s="31" t="s">
        <v>722</v>
      </c>
      <c r="G234" s="13" t="n">
        <v>202203</v>
      </c>
      <c r="H234" s="33" t="s">
        <v>202</v>
      </c>
    </row>
    <row r="235" s="34" customFormat="true" ht="12.75" hidden="false" customHeight="true" outlineLevel="0" collapsed="false">
      <c r="A235" s="28" t="s">
        <v>642</v>
      </c>
      <c r="B235" s="28"/>
      <c r="C235" s="10" t="n">
        <v>9787113281311</v>
      </c>
      <c r="D235" s="35" t="s">
        <v>723</v>
      </c>
      <c r="E235" s="12" t="n">
        <v>55</v>
      </c>
      <c r="F235" s="35" t="s">
        <v>172</v>
      </c>
      <c r="G235" s="13" t="n">
        <v>202203</v>
      </c>
      <c r="H235" s="43"/>
    </row>
    <row r="236" s="34" customFormat="true" ht="12.75" hidden="false" customHeight="true" outlineLevel="0" collapsed="false">
      <c r="A236" s="28" t="s">
        <v>642</v>
      </c>
      <c r="B236" s="28"/>
      <c r="C236" s="10" t="n">
        <v>9787113278779</v>
      </c>
      <c r="D236" s="35" t="s">
        <v>724</v>
      </c>
      <c r="E236" s="12" t="n">
        <v>55</v>
      </c>
      <c r="F236" s="35" t="s">
        <v>172</v>
      </c>
      <c r="G236" s="13" t="n">
        <v>202203</v>
      </c>
      <c r="H236" s="43"/>
    </row>
    <row r="237" s="34" customFormat="true" ht="12.75" hidden="false" customHeight="true" outlineLevel="0" collapsed="false">
      <c r="A237" s="28" t="s">
        <v>642</v>
      </c>
      <c r="B237" s="28"/>
      <c r="C237" s="10" t="n">
        <v>9787113273309</v>
      </c>
      <c r="D237" s="35" t="s">
        <v>725</v>
      </c>
      <c r="E237" s="12" t="n">
        <v>50</v>
      </c>
      <c r="F237" s="35" t="s">
        <v>726</v>
      </c>
      <c r="G237" s="13" t="n">
        <v>202012</v>
      </c>
      <c r="H237" s="43"/>
    </row>
    <row r="238" s="34" customFormat="true" ht="12.75" hidden="false" customHeight="true" outlineLevel="0" collapsed="false">
      <c r="A238" s="28" t="s">
        <v>642</v>
      </c>
      <c r="B238" s="28"/>
      <c r="C238" s="10" t="n">
        <v>9787113278663</v>
      </c>
      <c r="D238" s="35" t="s">
        <v>727</v>
      </c>
      <c r="E238" s="12" t="n">
        <v>120</v>
      </c>
      <c r="F238" s="35" t="s">
        <v>728</v>
      </c>
      <c r="G238" s="13" t="n">
        <v>202107</v>
      </c>
      <c r="H238" s="43"/>
    </row>
    <row r="239" s="34" customFormat="true" ht="12.75" hidden="false" customHeight="true" outlineLevel="0" collapsed="false">
      <c r="A239" s="28" t="s">
        <v>642</v>
      </c>
      <c r="B239" s="28"/>
      <c r="C239" s="10" t="n">
        <v>9787113277901</v>
      </c>
      <c r="D239" s="35" t="s">
        <v>104</v>
      </c>
      <c r="E239" s="12" t="n">
        <v>188</v>
      </c>
      <c r="F239" s="35" t="s">
        <v>105</v>
      </c>
      <c r="G239" s="13" t="n">
        <v>202106</v>
      </c>
      <c r="H239" s="43"/>
    </row>
    <row r="240" s="34" customFormat="true" ht="12.75" hidden="false" customHeight="true" outlineLevel="0" collapsed="false">
      <c r="A240" s="28" t="s">
        <v>642</v>
      </c>
      <c r="B240" s="28"/>
      <c r="C240" s="10" t="n">
        <v>9787113274979</v>
      </c>
      <c r="D240" s="35" t="s">
        <v>146</v>
      </c>
      <c r="E240" s="12" t="n">
        <v>165</v>
      </c>
      <c r="F240" s="35" t="s">
        <v>147</v>
      </c>
      <c r="G240" s="13" t="n">
        <v>202101</v>
      </c>
      <c r="H240" s="43"/>
    </row>
    <row r="241" s="34" customFormat="true" ht="12.75" hidden="false" customHeight="true" outlineLevel="0" collapsed="false">
      <c r="A241" s="28" t="s">
        <v>642</v>
      </c>
      <c r="B241" s="29"/>
      <c r="C241" s="30" t="n">
        <v>9787113289355</v>
      </c>
      <c r="D241" s="31" t="s">
        <v>85</v>
      </c>
      <c r="E241" s="32" t="n">
        <v>78</v>
      </c>
      <c r="F241" s="31" t="s">
        <v>729</v>
      </c>
      <c r="G241" s="13" t="n">
        <v>202203</v>
      </c>
      <c r="H241" s="33" t="s">
        <v>730</v>
      </c>
    </row>
    <row r="242" s="34" customFormat="true" ht="12.75" hidden="false" customHeight="true" outlineLevel="0" collapsed="false">
      <c r="A242" s="28" t="s">
        <v>642</v>
      </c>
      <c r="B242" s="28"/>
      <c r="C242" s="10" t="n">
        <v>9787113289393</v>
      </c>
      <c r="D242" s="35" t="s">
        <v>731</v>
      </c>
      <c r="E242" s="12" t="n">
        <v>120</v>
      </c>
      <c r="F242" s="35" t="s">
        <v>732</v>
      </c>
      <c r="G242" s="41" t="s">
        <v>159</v>
      </c>
      <c r="H242" s="43"/>
    </row>
    <row r="243" s="34" customFormat="true" ht="12.75" hidden="false" customHeight="true" outlineLevel="0" collapsed="false">
      <c r="A243" s="28" t="s">
        <v>642</v>
      </c>
      <c r="B243" s="29"/>
      <c r="C243" s="30" t="n">
        <v>9787113281236</v>
      </c>
      <c r="D243" s="31" t="s">
        <v>98</v>
      </c>
      <c r="E243" s="32" t="n">
        <v>125</v>
      </c>
      <c r="F243" s="31" t="s">
        <v>99</v>
      </c>
      <c r="G243" s="13" t="n">
        <v>202203</v>
      </c>
      <c r="H243" s="33" t="s">
        <v>733</v>
      </c>
    </row>
    <row r="244" s="34" customFormat="true" ht="12.75" hidden="false" customHeight="true" outlineLevel="0" collapsed="false">
      <c r="A244" s="28" t="s">
        <v>642</v>
      </c>
      <c r="B244" s="28"/>
      <c r="C244" s="10" t="n">
        <v>9787113297572</v>
      </c>
      <c r="D244" s="35" t="s">
        <v>734</v>
      </c>
      <c r="E244" s="12" t="n">
        <v>95</v>
      </c>
      <c r="F244" s="35" t="s">
        <v>735</v>
      </c>
      <c r="G244" s="41" t="s">
        <v>159</v>
      </c>
      <c r="H244" s="43"/>
    </row>
    <row r="245" s="34" customFormat="true" ht="12.75" hidden="false" customHeight="true" outlineLevel="0" collapsed="false">
      <c r="A245" s="28" t="s">
        <v>642</v>
      </c>
      <c r="B245" s="28"/>
      <c r="C245" s="10" t="n">
        <v>9787113286880</v>
      </c>
      <c r="D245" s="35" t="s">
        <v>736</v>
      </c>
      <c r="E245" s="12" t="n">
        <v>82</v>
      </c>
      <c r="F245" s="35" t="s">
        <v>735</v>
      </c>
      <c r="G245" s="41" t="s">
        <v>159</v>
      </c>
      <c r="H245" s="43"/>
    </row>
    <row r="246" s="34" customFormat="true" ht="12.75" hidden="false" customHeight="true" outlineLevel="0" collapsed="false">
      <c r="A246" s="28" t="s">
        <v>642</v>
      </c>
      <c r="B246" s="28"/>
      <c r="C246" s="18" t="s">
        <v>159</v>
      </c>
      <c r="D246" s="35" t="s">
        <v>737</v>
      </c>
      <c r="E246" s="45" t="s">
        <v>159</v>
      </c>
      <c r="F246" s="35" t="s">
        <v>735</v>
      </c>
      <c r="G246" s="41" t="s">
        <v>159</v>
      </c>
      <c r="H246" s="43"/>
    </row>
    <row r="247" s="34" customFormat="true" ht="12.75" hidden="false" customHeight="true" outlineLevel="0" collapsed="false">
      <c r="A247" s="28" t="s">
        <v>642</v>
      </c>
      <c r="B247" s="28"/>
      <c r="C247" s="10" t="n">
        <v>9787113273408</v>
      </c>
      <c r="D247" s="35" t="s">
        <v>738</v>
      </c>
      <c r="E247" s="12" t="n">
        <v>86</v>
      </c>
      <c r="F247" s="35" t="s">
        <v>739</v>
      </c>
      <c r="G247" s="13" t="n">
        <v>202012</v>
      </c>
      <c r="H247" s="43"/>
    </row>
    <row r="248" s="34" customFormat="true" ht="12.75" hidden="false" customHeight="true" outlineLevel="0" collapsed="false">
      <c r="A248" s="28" t="s">
        <v>642</v>
      </c>
      <c r="B248" s="28"/>
      <c r="C248" s="10" t="n">
        <v>9787113271862</v>
      </c>
      <c r="D248" s="35" t="s">
        <v>415</v>
      </c>
      <c r="E248" s="12" t="n">
        <v>32</v>
      </c>
      <c r="F248" s="35" t="s">
        <v>416</v>
      </c>
      <c r="G248" s="13" t="n">
        <v>202012</v>
      </c>
      <c r="H248" s="43"/>
    </row>
    <row r="249" s="40" customFormat="true" ht="12" hidden="false" customHeight="true" outlineLevel="0" collapsed="false">
      <c r="A249" s="28" t="s">
        <v>642</v>
      </c>
      <c r="B249" s="28"/>
      <c r="C249" s="10" t="n">
        <v>9787113262761</v>
      </c>
      <c r="D249" s="35" t="s">
        <v>740</v>
      </c>
      <c r="E249" s="12" t="n">
        <v>75</v>
      </c>
      <c r="F249" s="35" t="s">
        <v>741</v>
      </c>
      <c r="G249" s="13" t="n">
        <v>201910</v>
      </c>
      <c r="H249" s="43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40" customFormat="true" ht="12" hidden="false" customHeight="true" outlineLevel="0" collapsed="false">
      <c r="A250" s="28" t="s">
        <v>642</v>
      </c>
      <c r="B250" s="28"/>
      <c r="C250" s="36" t="n">
        <v>9787113292744</v>
      </c>
      <c r="D250" s="37" t="s">
        <v>287</v>
      </c>
      <c r="E250" s="38" t="n">
        <v>12</v>
      </c>
      <c r="F250" s="37" t="s">
        <v>172</v>
      </c>
      <c r="G250" s="39" t="n">
        <v>202207</v>
      </c>
      <c r="H250" s="37"/>
    </row>
    <row r="251" s="40" customFormat="true" ht="12" hidden="false" customHeight="true" outlineLevel="0" collapsed="false">
      <c r="A251" s="28" t="s">
        <v>642</v>
      </c>
      <c r="B251" s="28"/>
      <c r="C251" s="36" t="n">
        <v>9787113292270</v>
      </c>
      <c r="D251" s="37" t="s">
        <v>742</v>
      </c>
      <c r="E251" s="38" t="n">
        <v>12</v>
      </c>
      <c r="F251" s="37" t="s">
        <v>172</v>
      </c>
      <c r="G251" s="39" t="n">
        <v>202206</v>
      </c>
      <c r="H251" s="37"/>
    </row>
    <row r="252" s="40" customFormat="true" ht="12" hidden="false" customHeight="true" outlineLevel="0" collapsed="false">
      <c r="A252" s="28" t="s">
        <v>642</v>
      </c>
      <c r="B252" s="28"/>
      <c r="C252" s="10" t="n">
        <v>9787113284718</v>
      </c>
      <c r="D252" s="35" t="s">
        <v>743</v>
      </c>
      <c r="E252" s="12" t="n">
        <v>26</v>
      </c>
      <c r="F252" s="35" t="s">
        <v>744</v>
      </c>
      <c r="G252" s="13" t="n">
        <v>202111</v>
      </c>
      <c r="H252" s="43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40" customFormat="true" ht="12" hidden="false" customHeight="true" outlineLevel="0" collapsed="false">
      <c r="A253" s="28" t="s">
        <v>642</v>
      </c>
      <c r="B253" s="28"/>
      <c r="C253" s="18" t="s">
        <v>159</v>
      </c>
      <c r="D253" s="35" t="s">
        <v>745</v>
      </c>
      <c r="E253" s="45" t="s">
        <v>159</v>
      </c>
      <c r="F253" s="35" t="s">
        <v>746</v>
      </c>
      <c r="G253" s="41" t="s">
        <v>159</v>
      </c>
      <c r="H253" s="43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34" customFormat="true" ht="12.75" hidden="false" customHeight="true" outlineLevel="0" collapsed="false">
      <c r="A254" s="28" t="s">
        <v>642</v>
      </c>
      <c r="B254" s="28"/>
      <c r="C254" s="36" t="n">
        <v>9787113291822</v>
      </c>
      <c r="D254" s="37" t="s">
        <v>747</v>
      </c>
      <c r="E254" s="38" t="n">
        <v>12</v>
      </c>
      <c r="F254" s="37" t="s">
        <v>172</v>
      </c>
      <c r="G254" s="39" t="n">
        <v>202206</v>
      </c>
      <c r="H254" s="37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</row>
    <row r="255" s="40" customFormat="true" ht="12" hidden="false" customHeight="true" outlineLevel="0" collapsed="false">
      <c r="A255" s="28" t="s">
        <v>642</v>
      </c>
      <c r="B255" s="28"/>
      <c r="C255" s="36" t="n">
        <v>9787113291129</v>
      </c>
      <c r="D255" s="37" t="s">
        <v>748</v>
      </c>
      <c r="E255" s="38" t="n">
        <v>12</v>
      </c>
      <c r="F255" s="37" t="s">
        <v>172</v>
      </c>
      <c r="G255" s="39" t="n">
        <v>202206</v>
      </c>
      <c r="H255" s="37"/>
    </row>
    <row r="256" s="34" customFormat="true" ht="12.75" hidden="false" customHeight="true" outlineLevel="0" collapsed="false">
      <c r="A256" s="28" t="s">
        <v>642</v>
      </c>
      <c r="B256" s="28"/>
      <c r="C256" s="36" t="n">
        <v>9787113286613</v>
      </c>
      <c r="D256" s="37" t="s">
        <v>749</v>
      </c>
      <c r="E256" s="38" t="n">
        <v>52</v>
      </c>
      <c r="F256" s="37" t="s">
        <v>750</v>
      </c>
      <c r="G256" s="39" t="n">
        <v>202204</v>
      </c>
      <c r="H256" s="37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</row>
    <row r="257" s="40" customFormat="true" ht="12" hidden="false" customHeight="true" outlineLevel="0" collapsed="false">
      <c r="A257" s="28" t="s">
        <v>642</v>
      </c>
      <c r="B257" s="28"/>
      <c r="C257" s="10" t="n">
        <v>151135086</v>
      </c>
      <c r="D257" s="35" t="s">
        <v>751</v>
      </c>
      <c r="E257" s="12" t="n">
        <v>65</v>
      </c>
      <c r="F257" s="35" t="s">
        <v>439</v>
      </c>
      <c r="G257" s="13" t="n">
        <v>202001</v>
      </c>
      <c r="H257" s="43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34" customFormat="true" ht="12.75" hidden="false" customHeight="true" outlineLevel="0" collapsed="false">
      <c r="A258" s="28" t="s">
        <v>642</v>
      </c>
      <c r="B258" s="28"/>
      <c r="C258" s="10" t="n">
        <v>9787113272647</v>
      </c>
      <c r="D258" s="35" t="s">
        <v>752</v>
      </c>
      <c r="E258" s="12" t="n">
        <v>75</v>
      </c>
      <c r="F258" s="35" t="s">
        <v>753</v>
      </c>
      <c r="G258" s="13" t="n">
        <v>202101</v>
      </c>
      <c r="H258" s="43"/>
    </row>
    <row r="259" s="40" customFormat="true" ht="12" hidden="false" customHeight="true" outlineLevel="0" collapsed="false">
      <c r="A259" s="28" t="s">
        <v>642</v>
      </c>
      <c r="B259" s="28"/>
      <c r="C259" s="10" t="n">
        <v>9787113276409</v>
      </c>
      <c r="D259" s="35" t="s">
        <v>754</v>
      </c>
      <c r="E259" s="12" t="n">
        <v>45</v>
      </c>
      <c r="F259" s="35" t="s">
        <v>753</v>
      </c>
      <c r="G259" s="13" t="n">
        <v>202103</v>
      </c>
      <c r="H259" s="43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40" customFormat="true" ht="12" hidden="false" customHeight="true" outlineLevel="0" collapsed="false">
      <c r="A260" s="28" t="s">
        <v>642</v>
      </c>
      <c r="B260" s="28"/>
      <c r="C260" s="10" t="n">
        <v>9787113268541</v>
      </c>
      <c r="D260" s="35" t="s">
        <v>755</v>
      </c>
      <c r="E260" s="12" t="n">
        <v>36</v>
      </c>
      <c r="F260" s="35" t="s">
        <v>753</v>
      </c>
      <c r="G260" s="13" t="n">
        <v>202007</v>
      </c>
      <c r="H260" s="43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34" customFormat="true" ht="12.75" hidden="false" customHeight="true" outlineLevel="0" collapsed="false">
      <c r="A261" s="28" t="s">
        <v>642</v>
      </c>
      <c r="B261" s="28"/>
      <c r="C261" s="10" t="n">
        <v>9787113276393</v>
      </c>
      <c r="D261" s="35" t="s">
        <v>756</v>
      </c>
      <c r="E261" s="12" t="n">
        <v>40</v>
      </c>
      <c r="F261" s="35" t="s">
        <v>753</v>
      </c>
      <c r="G261" s="13" t="n">
        <v>202104</v>
      </c>
      <c r="H261" s="43"/>
    </row>
    <row r="262" s="34" customFormat="true" ht="12.75" hidden="false" customHeight="true" outlineLevel="0" collapsed="false">
      <c r="A262" s="28" t="s">
        <v>642</v>
      </c>
      <c r="B262" s="28"/>
      <c r="C262" s="10" t="n">
        <v>9787113277772</v>
      </c>
      <c r="D262" s="35" t="s">
        <v>757</v>
      </c>
      <c r="E262" s="12" t="n">
        <v>48</v>
      </c>
      <c r="F262" s="35" t="s">
        <v>758</v>
      </c>
      <c r="G262" s="13" t="n">
        <v>202104</v>
      </c>
      <c r="H262" s="43"/>
    </row>
    <row r="263" s="34" customFormat="true" ht="12.75" hidden="false" customHeight="true" outlineLevel="0" collapsed="false">
      <c r="A263" s="28" t="s">
        <v>642</v>
      </c>
      <c r="B263" s="28"/>
      <c r="C263" s="10" t="n">
        <v>9787113268633</v>
      </c>
      <c r="D263" s="35" t="s">
        <v>40</v>
      </c>
      <c r="E263" s="12" t="n">
        <v>25</v>
      </c>
      <c r="F263" s="35" t="s">
        <v>759</v>
      </c>
      <c r="G263" s="13" t="n">
        <v>202007</v>
      </c>
      <c r="H263" s="43"/>
    </row>
    <row r="264" s="34" customFormat="true" ht="12.75" hidden="false" customHeight="true" outlineLevel="0" collapsed="false">
      <c r="A264" s="28" t="s">
        <v>642</v>
      </c>
      <c r="B264" s="29"/>
      <c r="C264" s="30" t="n">
        <v>9787113295950</v>
      </c>
      <c r="D264" s="31" t="s">
        <v>760</v>
      </c>
      <c r="E264" s="32" t="n">
        <v>45</v>
      </c>
      <c r="F264" s="31" t="s">
        <v>172</v>
      </c>
      <c r="G264" s="13" t="n">
        <v>202210</v>
      </c>
      <c r="H264" s="31" t="s">
        <v>761</v>
      </c>
    </row>
    <row r="265" s="34" customFormat="true" ht="12.75" hidden="false" customHeight="true" outlineLevel="0" collapsed="false">
      <c r="A265" s="28" t="s">
        <v>642</v>
      </c>
      <c r="B265" s="28"/>
      <c r="C265" s="10" t="n">
        <v>151135755</v>
      </c>
      <c r="D265" s="35" t="s">
        <v>762</v>
      </c>
      <c r="E265" s="12" t="n">
        <v>22</v>
      </c>
      <c r="F265" s="35" t="s">
        <v>763</v>
      </c>
      <c r="G265" s="13" t="n">
        <v>201905</v>
      </c>
      <c r="H265" s="43"/>
    </row>
    <row r="266" s="34" customFormat="true" ht="12.75" hidden="false" customHeight="true" outlineLevel="0" collapsed="false">
      <c r="A266" s="28" t="s">
        <v>642</v>
      </c>
      <c r="B266" s="28"/>
      <c r="C266" s="10" t="n">
        <v>9787113273392</v>
      </c>
      <c r="D266" s="35" t="s">
        <v>764</v>
      </c>
      <c r="E266" s="12" t="n">
        <v>90</v>
      </c>
      <c r="F266" s="35" t="s">
        <v>765</v>
      </c>
      <c r="G266" s="13" t="n">
        <v>202012</v>
      </c>
      <c r="H266" s="43"/>
    </row>
    <row r="267" s="34" customFormat="true" ht="12.75" hidden="false" customHeight="true" outlineLevel="0" collapsed="false">
      <c r="A267" s="28" t="s">
        <v>642</v>
      </c>
      <c r="B267" s="28"/>
      <c r="C267" s="10" t="n">
        <v>9787113273286</v>
      </c>
      <c r="D267" s="35" t="s">
        <v>766</v>
      </c>
      <c r="E267" s="12" t="n">
        <v>80</v>
      </c>
      <c r="F267" s="35" t="s">
        <v>765</v>
      </c>
      <c r="G267" s="13" t="n">
        <v>202012</v>
      </c>
      <c r="H267" s="43"/>
    </row>
    <row r="268" s="34" customFormat="true" ht="12.75" hidden="false" customHeight="true" outlineLevel="0" collapsed="false">
      <c r="A268" s="28" t="s">
        <v>642</v>
      </c>
      <c r="B268" s="28"/>
      <c r="C268" s="10" t="n">
        <v>9787113273507</v>
      </c>
      <c r="D268" s="35" t="s">
        <v>767</v>
      </c>
      <c r="E268" s="12" t="n">
        <v>85</v>
      </c>
      <c r="F268" s="35" t="s">
        <v>765</v>
      </c>
      <c r="G268" s="13" t="n">
        <v>202011</v>
      </c>
      <c r="H268" s="43"/>
    </row>
    <row r="269" s="34" customFormat="true" ht="12.75" hidden="false" customHeight="true" outlineLevel="0" collapsed="false">
      <c r="A269" s="28" t="s">
        <v>642</v>
      </c>
      <c r="B269" s="28"/>
      <c r="C269" s="10" t="n">
        <v>9787113270421</v>
      </c>
      <c r="D269" s="35" t="s">
        <v>768</v>
      </c>
      <c r="E269" s="12" t="n">
        <v>98</v>
      </c>
      <c r="F269" s="35" t="s">
        <v>769</v>
      </c>
      <c r="G269" s="13" t="n">
        <v>202012</v>
      </c>
      <c r="H269" s="43"/>
    </row>
    <row r="270" s="34" customFormat="true" ht="12.75" hidden="false" customHeight="true" outlineLevel="0" collapsed="false">
      <c r="A270" s="28" t="s">
        <v>642</v>
      </c>
      <c r="B270" s="28"/>
      <c r="C270" s="10" t="n">
        <v>9787113279219</v>
      </c>
      <c r="D270" s="35" t="s">
        <v>770</v>
      </c>
      <c r="E270" s="12" t="n">
        <v>58</v>
      </c>
      <c r="F270" s="35" t="s">
        <v>172</v>
      </c>
      <c r="G270" s="13" t="n">
        <v>202105</v>
      </c>
      <c r="H270" s="43"/>
    </row>
    <row r="271" s="34" customFormat="true" ht="12.75" hidden="false" customHeight="true" outlineLevel="0" collapsed="false">
      <c r="A271" s="28" t="s">
        <v>642</v>
      </c>
      <c r="B271" s="28"/>
      <c r="C271" s="30" t="n">
        <v>9787113277550</v>
      </c>
      <c r="D271" s="31" t="s">
        <v>771</v>
      </c>
      <c r="E271" s="32" t="n">
        <v>42</v>
      </c>
      <c r="F271" s="31" t="s">
        <v>772</v>
      </c>
      <c r="G271" s="39" t="n">
        <v>202105</v>
      </c>
      <c r="H271" s="37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s="34" customFormat="true" ht="12.75" hidden="false" customHeight="true" outlineLevel="0" collapsed="false">
      <c r="A272" s="28" t="s">
        <v>642</v>
      </c>
      <c r="B272" s="28"/>
      <c r="C272" s="10" t="n">
        <v>9787113266448</v>
      </c>
      <c r="D272" s="35" t="s">
        <v>773</v>
      </c>
      <c r="E272" s="12" t="n">
        <v>100</v>
      </c>
      <c r="F272" s="35" t="s">
        <v>774</v>
      </c>
      <c r="G272" s="13" t="n">
        <v>202003</v>
      </c>
      <c r="H272" s="43"/>
    </row>
    <row r="273" s="34" customFormat="true" ht="12.75" hidden="false" customHeight="true" outlineLevel="0" collapsed="false">
      <c r="A273" s="28" t="s">
        <v>642</v>
      </c>
      <c r="B273" s="29"/>
      <c r="C273" s="30" t="n">
        <v>9787113296544</v>
      </c>
      <c r="D273" s="31" t="s">
        <v>775</v>
      </c>
      <c r="E273" s="32" t="n">
        <v>15</v>
      </c>
      <c r="F273" s="31" t="s">
        <v>172</v>
      </c>
      <c r="G273" s="13" t="n">
        <v>202208</v>
      </c>
      <c r="H273" s="31" t="s">
        <v>776</v>
      </c>
    </row>
    <row r="274" s="34" customFormat="true" ht="12.75" hidden="false" customHeight="true" outlineLevel="0" collapsed="false">
      <c r="A274" s="28" t="s">
        <v>642</v>
      </c>
      <c r="B274" s="28"/>
      <c r="C274" s="10" t="n">
        <v>9787113267087</v>
      </c>
      <c r="D274" s="35" t="s">
        <v>777</v>
      </c>
      <c r="E274" s="12" t="n">
        <v>88</v>
      </c>
      <c r="F274" s="35" t="s">
        <v>445</v>
      </c>
      <c r="G274" s="13" t="n">
        <v>202012</v>
      </c>
      <c r="H274" s="43"/>
    </row>
    <row r="275" s="40" customFormat="true" ht="12" hidden="false" customHeight="true" outlineLevel="0" collapsed="false">
      <c r="A275" s="28" t="s">
        <v>642</v>
      </c>
      <c r="B275" s="28"/>
      <c r="C275" s="10" t="n">
        <v>9787113276423</v>
      </c>
      <c r="D275" s="35" t="s">
        <v>215</v>
      </c>
      <c r="E275" s="12" t="n">
        <v>180</v>
      </c>
      <c r="F275" s="35" t="s">
        <v>778</v>
      </c>
      <c r="G275" s="46" t="n">
        <v>202108</v>
      </c>
      <c r="H275" s="43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40" customFormat="true" ht="12" hidden="false" customHeight="true" outlineLevel="0" collapsed="false">
      <c r="A276" s="28" t="s">
        <v>642</v>
      </c>
      <c r="B276" s="28"/>
      <c r="C276" s="10" t="n">
        <v>9787113257460</v>
      </c>
      <c r="D276" s="35" t="s">
        <v>779</v>
      </c>
      <c r="E276" s="12" t="n">
        <v>38</v>
      </c>
      <c r="F276" s="35" t="s">
        <v>741</v>
      </c>
      <c r="G276" s="13" t="n">
        <v>201905</v>
      </c>
      <c r="H276" s="43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s="40" customFormat="true" ht="12" hidden="false" customHeight="true" outlineLevel="0" collapsed="false">
      <c r="A277" s="28" t="s">
        <v>642</v>
      </c>
      <c r="B277" s="28"/>
      <c r="C277" s="10" t="n">
        <v>9787113257569</v>
      </c>
      <c r="D277" s="35" t="s">
        <v>780</v>
      </c>
      <c r="E277" s="12" t="n">
        <v>25</v>
      </c>
      <c r="F277" s="35" t="s">
        <v>741</v>
      </c>
      <c r="G277" s="13" t="n">
        <v>201905</v>
      </c>
      <c r="H277" s="43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</row>
    <row r="278" s="40" customFormat="true" ht="12" hidden="false" customHeight="true" outlineLevel="0" collapsed="false">
      <c r="A278" s="28" t="s">
        <v>642</v>
      </c>
      <c r="B278" s="28"/>
      <c r="C278" s="10" t="n">
        <v>9787113257095</v>
      </c>
      <c r="D278" s="35" t="s">
        <v>781</v>
      </c>
      <c r="E278" s="12" t="n">
        <v>48</v>
      </c>
      <c r="F278" s="35" t="s">
        <v>741</v>
      </c>
      <c r="G278" s="13" t="n">
        <v>201904</v>
      </c>
      <c r="H278" s="43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</row>
    <row r="279" s="40" customFormat="true" ht="12" hidden="false" customHeight="true" outlineLevel="0" collapsed="false">
      <c r="A279" s="28" t="s">
        <v>642</v>
      </c>
      <c r="B279" s="28"/>
      <c r="C279" s="10" t="n">
        <v>9787113261146</v>
      </c>
      <c r="D279" s="35" t="s">
        <v>782</v>
      </c>
      <c r="E279" s="12" t="n">
        <v>15</v>
      </c>
      <c r="F279" s="35" t="s">
        <v>783</v>
      </c>
      <c r="G279" s="13" t="n">
        <v>201910</v>
      </c>
      <c r="H279" s="43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34" customFormat="true" ht="12.75" hidden="false" customHeight="true" outlineLevel="0" collapsed="false">
      <c r="A280" s="28" t="s">
        <v>642</v>
      </c>
      <c r="B280" s="28"/>
      <c r="C280" s="10" t="n">
        <v>9787113272531</v>
      </c>
      <c r="D280" s="35" t="s">
        <v>784</v>
      </c>
      <c r="E280" s="12" t="n">
        <v>105</v>
      </c>
      <c r="F280" s="35" t="s">
        <v>785</v>
      </c>
      <c r="G280" s="13" t="n">
        <v>202009</v>
      </c>
      <c r="H280" s="43"/>
    </row>
    <row r="281" s="34" customFormat="true" ht="12.75" hidden="false" customHeight="true" outlineLevel="0" collapsed="false">
      <c r="A281" s="28" t="s">
        <v>642</v>
      </c>
      <c r="B281" s="28"/>
      <c r="C281" s="10" t="n">
        <v>9787113271145</v>
      </c>
      <c r="D281" s="35" t="s">
        <v>786</v>
      </c>
      <c r="E281" s="12" t="n">
        <v>45</v>
      </c>
      <c r="F281" s="35" t="s">
        <v>172</v>
      </c>
      <c r="G281" s="13" t="n">
        <v>202008</v>
      </c>
      <c r="H281" s="43"/>
    </row>
    <row r="282" s="34" customFormat="true" ht="12.75" hidden="false" customHeight="true" outlineLevel="0" collapsed="false">
      <c r="A282" s="28" t="s">
        <v>642</v>
      </c>
      <c r="B282" s="28"/>
      <c r="C282" s="10" t="n">
        <v>9787113278489</v>
      </c>
      <c r="D282" s="35" t="s">
        <v>787</v>
      </c>
      <c r="E282" s="12" t="n">
        <v>25</v>
      </c>
      <c r="F282" s="35" t="s">
        <v>172</v>
      </c>
      <c r="G282" s="13" t="n">
        <v>202203</v>
      </c>
      <c r="H282" s="43"/>
    </row>
    <row r="283" s="34" customFormat="true" ht="12.75" hidden="false" customHeight="true" outlineLevel="0" collapsed="false">
      <c r="A283" s="28" t="s">
        <v>642</v>
      </c>
      <c r="B283" s="28"/>
      <c r="C283" s="10" t="n">
        <v>9787113281731</v>
      </c>
      <c r="D283" s="35" t="s">
        <v>788</v>
      </c>
      <c r="E283" s="12" t="n">
        <v>66</v>
      </c>
      <c r="F283" s="35" t="s">
        <v>172</v>
      </c>
      <c r="G283" s="13" t="n">
        <v>202203</v>
      </c>
      <c r="H283" s="43"/>
    </row>
    <row r="284" s="34" customFormat="true" ht="12.75" hidden="false" customHeight="true" outlineLevel="0" collapsed="false">
      <c r="A284" s="28" t="s">
        <v>642</v>
      </c>
      <c r="B284" s="28"/>
      <c r="C284" s="10" t="n">
        <v>9787113263546</v>
      </c>
      <c r="D284" s="35" t="s">
        <v>789</v>
      </c>
      <c r="E284" s="12" t="n">
        <v>78</v>
      </c>
      <c r="F284" s="35" t="s">
        <v>790</v>
      </c>
      <c r="G284" s="13" t="n">
        <v>201911</v>
      </c>
      <c r="H284" s="43"/>
    </row>
    <row r="285" s="34" customFormat="true" ht="12.75" hidden="false" customHeight="true" outlineLevel="0" collapsed="false">
      <c r="A285" s="28" t="s">
        <v>642</v>
      </c>
      <c r="B285" s="28"/>
      <c r="C285" s="10" t="n">
        <v>9787113278588</v>
      </c>
      <c r="D285" s="35" t="s">
        <v>791</v>
      </c>
      <c r="E285" s="12" t="n">
        <v>30</v>
      </c>
      <c r="F285" s="35" t="s">
        <v>172</v>
      </c>
      <c r="G285" s="13" t="n">
        <v>202203</v>
      </c>
      <c r="H285" s="43"/>
    </row>
    <row r="286" s="34" customFormat="true" ht="12.75" hidden="false" customHeight="true" outlineLevel="0" collapsed="false">
      <c r="A286" s="28" t="s">
        <v>642</v>
      </c>
      <c r="B286" s="28"/>
      <c r="C286" s="10" t="n">
        <v>9787113263539</v>
      </c>
      <c r="D286" s="35" t="s">
        <v>792</v>
      </c>
      <c r="E286" s="12" t="n">
        <v>65</v>
      </c>
      <c r="F286" s="35" t="s">
        <v>793</v>
      </c>
      <c r="G286" s="13" t="n">
        <v>202001</v>
      </c>
      <c r="H286" s="43"/>
    </row>
    <row r="287" s="34" customFormat="true" ht="12.75" hidden="false" customHeight="true" outlineLevel="0" collapsed="false">
      <c r="A287" s="28" t="s">
        <v>642</v>
      </c>
      <c r="B287" s="28"/>
      <c r="C287" s="10" t="n">
        <v>9787113269548</v>
      </c>
      <c r="D287" s="35" t="s">
        <v>794</v>
      </c>
      <c r="E287" s="12" t="n">
        <v>120</v>
      </c>
      <c r="F287" s="35" t="s">
        <v>785</v>
      </c>
      <c r="G287" s="13" t="n">
        <v>202103</v>
      </c>
      <c r="H287" s="43"/>
    </row>
    <row r="288" s="34" customFormat="true" ht="12.75" hidden="false" customHeight="true" outlineLevel="0" collapsed="false">
      <c r="A288" s="28" t="s">
        <v>642</v>
      </c>
      <c r="B288" s="28"/>
      <c r="C288" s="10" t="n">
        <v>9787113269975</v>
      </c>
      <c r="D288" s="35" t="s">
        <v>795</v>
      </c>
      <c r="E288" s="12" t="n">
        <v>95</v>
      </c>
      <c r="F288" s="35" t="s">
        <v>796</v>
      </c>
      <c r="G288" s="13" t="n">
        <v>202007</v>
      </c>
      <c r="H288" s="43"/>
    </row>
    <row r="289" s="34" customFormat="true" ht="12.75" hidden="false" customHeight="true" outlineLevel="0" collapsed="false">
      <c r="A289" s="28" t="s">
        <v>642</v>
      </c>
      <c r="B289" s="28"/>
      <c r="C289" s="10" t="n">
        <v>9787113285654</v>
      </c>
      <c r="D289" s="35" t="s">
        <v>797</v>
      </c>
      <c r="E289" s="12" t="n">
        <v>50</v>
      </c>
      <c r="F289" s="35" t="s">
        <v>798</v>
      </c>
      <c r="G289" s="13" t="n">
        <v>202204</v>
      </c>
      <c r="H289" s="43"/>
    </row>
    <row r="290" s="34" customFormat="true" ht="12.75" hidden="false" customHeight="true" outlineLevel="0" collapsed="false">
      <c r="A290" s="28" t="s">
        <v>642</v>
      </c>
      <c r="B290" s="28"/>
      <c r="C290" s="10" t="n">
        <v>9787113274986</v>
      </c>
      <c r="D290" s="35" t="s">
        <v>154</v>
      </c>
      <c r="E290" s="12" t="n">
        <v>128</v>
      </c>
      <c r="F290" s="35" t="s">
        <v>155</v>
      </c>
      <c r="G290" s="13" t="n">
        <v>202106</v>
      </c>
      <c r="H290" s="43"/>
    </row>
    <row r="291" s="34" customFormat="true" ht="12.75" hidden="false" customHeight="true" outlineLevel="0" collapsed="false">
      <c r="A291" s="28" t="s">
        <v>642</v>
      </c>
      <c r="B291" s="28"/>
      <c r="C291" s="10" t="n">
        <v>151136449</v>
      </c>
      <c r="D291" s="35" t="s">
        <v>799</v>
      </c>
      <c r="E291" s="12" t="n">
        <v>18</v>
      </c>
      <c r="F291" s="35" t="s">
        <v>226</v>
      </c>
      <c r="G291" s="13" t="n">
        <v>202112</v>
      </c>
      <c r="H291" s="43"/>
    </row>
    <row r="292" s="34" customFormat="true" ht="12.75" hidden="false" customHeight="true" outlineLevel="0" collapsed="false">
      <c r="A292" s="28" t="s">
        <v>642</v>
      </c>
      <c r="B292" s="28"/>
      <c r="C292" s="10" t="n">
        <v>151136442</v>
      </c>
      <c r="D292" s="35" t="s">
        <v>800</v>
      </c>
      <c r="E292" s="12" t="n">
        <v>21</v>
      </c>
      <c r="F292" s="35" t="s">
        <v>226</v>
      </c>
      <c r="G292" s="13" t="n">
        <v>202111</v>
      </c>
      <c r="H292" s="43"/>
    </row>
    <row r="293" s="34" customFormat="true" ht="12.75" hidden="false" customHeight="true" outlineLevel="0" collapsed="false">
      <c r="A293" s="28" t="s">
        <v>642</v>
      </c>
      <c r="B293" s="28"/>
      <c r="C293" s="10" t="n">
        <v>151136110</v>
      </c>
      <c r="D293" s="35" t="s">
        <v>242</v>
      </c>
      <c r="E293" s="12" t="n">
        <v>10</v>
      </c>
      <c r="F293" s="35" t="s">
        <v>427</v>
      </c>
      <c r="G293" s="13" t="n">
        <v>202010</v>
      </c>
      <c r="H293" s="43"/>
    </row>
    <row r="294" s="34" customFormat="true" ht="12.75" hidden="false" customHeight="true" outlineLevel="0" collapsed="false">
      <c r="A294" s="28" t="s">
        <v>642</v>
      </c>
      <c r="B294" s="28"/>
      <c r="C294" s="10" t="n">
        <v>151136207</v>
      </c>
      <c r="D294" s="35" t="s">
        <v>801</v>
      </c>
      <c r="E294" s="12" t="n">
        <v>25</v>
      </c>
      <c r="F294" s="35" t="s">
        <v>778</v>
      </c>
      <c r="G294" s="13" t="n">
        <v>202103</v>
      </c>
      <c r="H294" s="43"/>
    </row>
    <row r="295" s="34" customFormat="true" ht="12.75" hidden="false" customHeight="true" outlineLevel="0" collapsed="false">
      <c r="A295" s="28" t="s">
        <v>642</v>
      </c>
      <c r="B295" s="28"/>
      <c r="C295" s="10" t="n">
        <v>151136211</v>
      </c>
      <c r="D295" s="35" t="s">
        <v>802</v>
      </c>
      <c r="E295" s="12" t="n">
        <v>25</v>
      </c>
      <c r="F295" s="35" t="s">
        <v>803</v>
      </c>
      <c r="G295" s="13" t="n">
        <v>202103</v>
      </c>
      <c r="H295" s="43"/>
    </row>
    <row r="296" s="34" customFormat="true" ht="12.75" hidden="false" customHeight="true" outlineLevel="0" collapsed="false">
      <c r="A296" s="28" t="s">
        <v>642</v>
      </c>
      <c r="B296" s="28"/>
      <c r="C296" s="10" t="n">
        <v>151136230</v>
      </c>
      <c r="D296" s="35" t="s">
        <v>804</v>
      </c>
      <c r="E296" s="12" t="n">
        <v>45</v>
      </c>
      <c r="F296" s="35" t="s">
        <v>803</v>
      </c>
      <c r="G296" s="13" t="n">
        <v>202103</v>
      </c>
      <c r="H296" s="43"/>
    </row>
    <row r="297" s="34" customFormat="true" ht="12.75" hidden="false" customHeight="true" outlineLevel="0" collapsed="false">
      <c r="A297" s="28" t="s">
        <v>642</v>
      </c>
      <c r="B297" s="28"/>
      <c r="C297" s="10" t="n">
        <v>9787113273361</v>
      </c>
      <c r="D297" s="35" t="s">
        <v>805</v>
      </c>
      <c r="E297" s="12" t="n">
        <v>139</v>
      </c>
      <c r="F297" s="35" t="s">
        <v>806</v>
      </c>
      <c r="G297" s="13" t="n">
        <v>202102</v>
      </c>
      <c r="H297" s="43"/>
    </row>
    <row r="298" s="34" customFormat="true" ht="12.75" hidden="false" customHeight="true" outlineLevel="0" collapsed="false">
      <c r="A298" s="28" t="s">
        <v>642</v>
      </c>
      <c r="B298" s="28"/>
      <c r="C298" s="30" t="n">
        <v>9787113279875</v>
      </c>
      <c r="D298" s="31" t="s">
        <v>807</v>
      </c>
      <c r="E298" s="32" t="n">
        <v>39</v>
      </c>
      <c r="F298" s="31" t="s">
        <v>808</v>
      </c>
      <c r="G298" s="39" t="n">
        <v>202107</v>
      </c>
      <c r="H298" s="37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</row>
    <row r="299" s="34" customFormat="true" ht="12.75" hidden="false" customHeight="true" outlineLevel="0" collapsed="false">
      <c r="A299" s="28" t="s">
        <v>642</v>
      </c>
      <c r="B299" s="28"/>
      <c r="C299" s="10" t="n">
        <v>9787113256470</v>
      </c>
      <c r="D299" s="35" t="s">
        <v>809</v>
      </c>
      <c r="E299" s="12" t="n">
        <v>47</v>
      </c>
      <c r="F299" s="35" t="s">
        <v>172</v>
      </c>
      <c r="G299" s="13" t="n">
        <v>201904</v>
      </c>
      <c r="H299" s="43"/>
    </row>
    <row r="300" s="34" customFormat="true" ht="12.75" hidden="false" customHeight="true" outlineLevel="0" collapsed="false">
      <c r="A300" s="28" t="s">
        <v>642</v>
      </c>
      <c r="B300" s="28"/>
      <c r="C300" s="10" t="n">
        <v>9787113285159</v>
      </c>
      <c r="D300" s="35" t="s">
        <v>810</v>
      </c>
      <c r="E300" s="12" t="n">
        <v>40</v>
      </c>
      <c r="F300" s="35" t="s">
        <v>811</v>
      </c>
      <c r="G300" s="13" t="n">
        <v>212111</v>
      </c>
      <c r="H300" s="43"/>
    </row>
    <row r="301" s="34" customFormat="true" ht="12.75" hidden="false" customHeight="true" outlineLevel="0" collapsed="false">
      <c r="A301" s="28" t="s">
        <v>642</v>
      </c>
      <c r="B301" s="28"/>
      <c r="C301" s="10" t="n">
        <v>9787113258801</v>
      </c>
      <c r="D301" s="35" t="s">
        <v>812</v>
      </c>
      <c r="E301" s="12" t="n">
        <v>45</v>
      </c>
      <c r="F301" s="35" t="s">
        <v>172</v>
      </c>
      <c r="G301" s="13" t="n">
        <v>201907</v>
      </c>
      <c r="H301" s="43"/>
    </row>
    <row r="302" s="34" customFormat="true" ht="12.75" hidden="false" customHeight="true" outlineLevel="0" collapsed="false">
      <c r="A302" s="28" t="s">
        <v>642</v>
      </c>
      <c r="B302" s="28"/>
      <c r="C302" s="10" t="n">
        <v>9787113273682</v>
      </c>
      <c r="D302" s="35" t="s">
        <v>813</v>
      </c>
      <c r="E302" s="12" t="n">
        <v>22</v>
      </c>
      <c r="F302" s="35" t="s">
        <v>216</v>
      </c>
      <c r="G302" s="13" t="n">
        <v>202011</v>
      </c>
      <c r="H302" s="43"/>
    </row>
    <row r="303" s="34" customFormat="true" ht="12.75" hidden="false" customHeight="true" outlineLevel="0" collapsed="false">
      <c r="A303" s="28" t="s">
        <v>642</v>
      </c>
      <c r="B303" s="28"/>
      <c r="C303" s="10" t="n">
        <v>9787113260774</v>
      </c>
      <c r="D303" s="35" t="s">
        <v>814</v>
      </c>
      <c r="E303" s="12" t="n">
        <v>32</v>
      </c>
      <c r="F303" s="35" t="s">
        <v>815</v>
      </c>
      <c r="G303" s="13" t="n">
        <v>201909</v>
      </c>
      <c r="H303" s="43"/>
    </row>
    <row r="304" s="34" customFormat="true" ht="12.75" hidden="false" customHeight="true" outlineLevel="0" collapsed="false">
      <c r="A304" s="28" t="s">
        <v>642</v>
      </c>
      <c r="B304" s="28"/>
      <c r="C304" s="10" t="n">
        <v>9787113263270</v>
      </c>
      <c r="D304" s="35" t="s">
        <v>816</v>
      </c>
      <c r="E304" s="12" t="n">
        <v>208</v>
      </c>
      <c r="F304" s="35" t="s">
        <v>817</v>
      </c>
      <c r="G304" s="13" t="n">
        <v>201911</v>
      </c>
      <c r="H304" s="43"/>
    </row>
    <row r="305" s="34" customFormat="true" ht="12.75" hidden="false" customHeight="true" outlineLevel="0" collapsed="false">
      <c r="A305" s="28" t="s">
        <v>642</v>
      </c>
      <c r="B305" s="28"/>
      <c r="C305" s="10" t="n">
        <v>9787113273613</v>
      </c>
      <c r="D305" s="35" t="s">
        <v>818</v>
      </c>
      <c r="E305" s="12" t="n">
        <v>58</v>
      </c>
      <c r="F305" s="35" t="s">
        <v>819</v>
      </c>
      <c r="G305" s="13" t="n">
        <v>202012</v>
      </c>
      <c r="H305" s="43"/>
    </row>
    <row r="306" s="34" customFormat="true" ht="12.75" hidden="false" customHeight="true" outlineLevel="0" collapsed="false">
      <c r="A306" s="28" t="s">
        <v>642</v>
      </c>
      <c r="B306" s="28"/>
      <c r="C306" s="10" t="n">
        <v>9787113280888</v>
      </c>
      <c r="D306" s="35" t="s">
        <v>820</v>
      </c>
      <c r="E306" s="12" t="n">
        <v>98</v>
      </c>
      <c r="F306" s="35" t="s">
        <v>821</v>
      </c>
      <c r="G306" s="13" t="n">
        <v>202112</v>
      </c>
      <c r="H306" s="43"/>
    </row>
    <row r="307" s="34" customFormat="true" ht="12.75" hidden="false" customHeight="true" outlineLevel="0" collapsed="false">
      <c r="A307" s="28" t="s">
        <v>642</v>
      </c>
      <c r="B307" s="28"/>
      <c r="C307" s="10" t="n">
        <v>9787113242534</v>
      </c>
      <c r="D307" s="35" t="s">
        <v>207</v>
      </c>
      <c r="E307" s="12" t="n">
        <v>220</v>
      </c>
      <c r="F307" s="35" t="s">
        <v>203</v>
      </c>
      <c r="G307" s="13" t="n">
        <v>201902</v>
      </c>
      <c r="H307" s="43"/>
    </row>
    <row r="308" s="34" customFormat="true" ht="12.75" hidden="false" customHeight="true" outlineLevel="0" collapsed="false">
      <c r="A308" s="28" t="s">
        <v>642</v>
      </c>
      <c r="B308" s="28"/>
      <c r="C308" s="10" t="n">
        <v>9787113262235</v>
      </c>
      <c r="D308" s="35" t="s">
        <v>822</v>
      </c>
      <c r="E308" s="12" t="n">
        <v>60</v>
      </c>
      <c r="F308" s="35" t="s">
        <v>823</v>
      </c>
      <c r="G308" s="13" t="n">
        <v>201909</v>
      </c>
      <c r="H308" s="43"/>
    </row>
    <row r="309" s="34" customFormat="true" ht="12.75" hidden="false" customHeight="true" outlineLevel="0" collapsed="false">
      <c r="A309" s="28" t="s">
        <v>642</v>
      </c>
      <c r="B309" s="28"/>
      <c r="C309" s="10" t="n">
        <v>9787113278311</v>
      </c>
      <c r="D309" s="35" t="s">
        <v>824</v>
      </c>
      <c r="E309" s="12" t="n">
        <v>139</v>
      </c>
      <c r="F309" s="35" t="s">
        <v>825</v>
      </c>
      <c r="G309" s="13" t="n">
        <v>202104</v>
      </c>
      <c r="H309" s="43"/>
    </row>
    <row r="310" s="34" customFormat="true" ht="12.75" hidden="false" customHeight="true" outlineLevel="0" collapsed="false">
      <c r="A310" s="28" t="s">
        <v>642</v>
      </c>
      <c r="B310" s="28"/>
      <c r="C310" s="10" t="n">
        <v>9787113264505</v>
      </c>
      <c r="D310" s="35" t="s">
        <v>826</v>
      </c>
      <c r="E310" s="12" t="n">
        <v>287</v>
      </c>
      <c r="F310" s="35" t="s">
        <v>827</v>
      </c>
      <c r="G310" s="13" t="n">
        <v>202001</v>
      </c>
      <c r="H310" s="43"/>
    </row>
    <row r="311" s="34" customFormat="true" ht="12.75" hidden="false" customHeight="true" outlineLevel="0" collapsed="false">
      <c r="A311" s="28" t="s">
        <v>642</v>
      </c>
      <c r="B311" s="28"/>
      <c r="C311" s="10" t="n">
        <v>9787113271336</v>
      </c>
      <c r="D311" s="35" t="s">
        <v>828</v>
      </c>
      <c r="E311" s="12" t="n">
        <v>120</v>
      </c>
      <c r="F311" s="35" t="s">
        <v>829</v>
      </c>
      <c r="G311" s="13" t="n">
        <v>202012</v>
      </c>
      <c r="H311" s="43"/>
    </row>
    <row r="312" s="34" customFormat="true" ht="12.75" hidden="false" customHeight="true" outlineLevel="0" collapsed="false">
      <c r="A312" s="28" t="s">
        <v>642</v>
      </c>
      <c r="B312" s="28"/>
      <c r="C312" s="10" t="n">
        <v>151136413</v>
      </c>
      <c r="D312" s="35" t="s">
        <v>830</v>
      </c>
      <c r="E312" s="12" t="n">
        <v>12</v>
      </c>
      <c r="F312" s="35" t="s">
        <v>427</v>
      </c>
      <c r="G312" s="13" t="n">
        <v>202112</v>
      </c>
      <c r="H312" s="43"/>
    </row>
    <row r="313" s="34" customFormat="true" ht="11.25" hidden="false" customHeight="true" outlineLevel="0" collapsed="false">
      <c r="A313" s="28" t="s">
        <v>642</v>
      </c>
      <c r="B313" s="28"/>
      <c r="C313" s="10" t="n">
        <v>151136216</v>
      </c>
      <c r="D313" s="35" t="s">
        <v>225</v>
      </c>
      <c r="E313" s="12" t="n">
        <v>9</v>
      </c>
      <c r="F313" s="35" t="s">
        <v>226</v>
      </c>
      <c r="G313" s="13" t="n">
        <v>202106</v>
      </c>
      <c r="H313" s="43"/>
    </row>
    <row r="314" s="34" customFormat="true" ht="12.75" hidden="false" customHeight="true" outlineLevel="0" collapsed="false">
      <c r="A314" s="28" t="s">
        <v>642</v>
      </c>
      <c r="B314" s="28"/>
      <c r="C314" s="10" t="n">
        <v>9787113261009</v>
      </c>
      <c r="D314" s="35" t="s">
        <v>831</v>
      </c>
      <c r="E314" s="12" t="n">
        <v>66</v>
      </c>
      <c r="F314" s="35" t="s">
        <v>832</v>
      </c>
      <c r="G314" s="13" t="n">
        <v>201912</v>
      </c>
      <c r="H314" s="43"/>
    </row>
    <row r="315" s="34" customFormat="true" ht="12.75" hidden="false" customHeight="true" outlineLevel="0" collapsed="false">
      <c r="A315" s="28" t="s">
        <v>642</v>
      </c>
      <c r="B315" s="28"/>
      <c r="C315" s="10" t="n">
        <v>9787113272289</v>
      </c>
      <c r="D315" s="35" t="s">
        <v>419</v>
      </c>
      <c r="E315" s="12" t="n">
        <v>36</v>
      </c>
      <c r="F315" s="35" t="s">
        <v>420</v>
      </c>
      <c r="G315" s="13" t="n">
        <v>202012</v>
      </c>
      <c r="H315" s="43"/>
    </row>
    <row r="316" s="34" customFormat="true" ht="12.75" hidden="false" customHeight="true" outlineLevel="0" collapsed="false">
      <c r="A316" s="28" t="s">
        <v>642</v>
      </c>
      <c r="B316" s="28"/>
      <c r="C316" s="10" t="n">
        <v>9787113272104</v>
      </c>
      <c r="D316" s="35" t="s">
        <v>833</v>
      </c>
      <c r="E316" s="12" t="n">
        <v>38</v>
      </c>
      <c r="F316" s="35" t="s">
        <v>834</v>
      </c>
      <c r="G316" s="13" t="n">
        <v>202011</v>
      </c>
      <c r="H316" s="43"/>
    </row>
    <row r="317" s="34" customFormat="true" ht="12.75" hidden="false" customHeight="true" outlineLevel="0" collapsed="false">
      <c r="A317" s="28" t="s">
        <v>642</v>
      </c>
      <c r="B317" s="28"/>
      <c r="C317" s="10" t="n">
        <v>9787113268657</v>
      </c>
      <c r="D317" s="35" t="s">
        <v>835</v>
      </c>
      <c r="E317" s="12" t="n">
        <v>58</v>
      </c>
      <c r="F317" s="35" t="s">
        <v>172</v>
      </c>
      <c r="G317" s="13" t="n">
        <v>202005</v>
      </c>
      <c r="H317" s="43"/>
    </row>
    <row r="318" s="40" customFormat="true" ht="12" hidden="false" customHeight="true" outlineLevel="0" collapsed="false">
      <c r="A318" s="28" t="s">
        <v>642</v>
      </c>
      <c r="B318" s="28"/>
      <c r="C318" s="10" t="n">
        <v>9787113278625</v>
      </c>
      <c r="D318" s="35" t="s">
        <v>836</v>
      </c>
      <c r="E318" s="12" t="n">
        <v>35</v>
      </c>
      <c r="F318" s="35" t="s">
        <v>172</v>
      </c>
      <c r="G318" s="13" t="n">
        <v>202203</v>
      </c>
      <c r="H318" s="43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</row>
    <row r="319" s="34" customFormat="true" ht="12.75" hidden="false" customHeight="true" outlineLevel="0" collapsed="false">
      <c r="A319" s="28" t="s">
        <v>642</v>
      </c>
      <c r="B319" s="28"/>
      <c r="C319" s="10" t="n">
        <v>9787113276072</v>
      </c>
      <c r="D319" s="35" t="s">
        <v>837</v>
      </c>
      <c r="E319" s="12" t="n">
        <v>90</v>
      </c>
      <c r="F319" s="35" t="s">
        <v>838</v>
      </c>
      <c r="G319" s="13" t="n">
        <v>202103</v>
      </c>
      <c r="H319" s="43"/>
    </row>
    <row r="320" s="34" customFormat="true" ht="12.75" hidden="false" customHeight="true" outlineLevel="0" collapsed="false">
      <c r="A320" s="28" t="s">
        <v>642</v>
      </c>
      <c r="B320" s="28"/>
      <c r="C320" s="18" t="s">
        <v>159</v>
      </c>
      <c r="D320" s="35" t="s">
        <v>839</v>
      </c>
      <c r="E320" s="45" t="s">
        <v>159</v>
      </c>
      <c r="F320" s="35" t="s">
        <v>840</v>
      </c>
      <c r="G320" s="41" t="s">
        <v>159</v>
      </c>
      <c r="H320" s="43"/>
    </row>
    <row r="321" s="34" customFormat="true" ht="12.75" hidden="false" customHeight="true" outlineLevel="0" collapsed="false">
      <c r="A321" s="28" t="s">
        <v>642</v>
      </c>
      <c r="B321" s="28"/>
      <c r="C321" s="10" t="n">
        <v>9787113263676</v>
      </c>
      <c r="D321" s="35" t="s">
        <v>841</v>
      </c>
      <c r="E321" s="12" t="n">
        <v>188</v>
      </c>
      <c r="F321" s="35" t="s">
        <v>842</v>
      </c>
      <c r="G321" s="13" t="n">
        <v>201912</v>
      </c>
      <c r="H321" s="43"/>
    </row>
    <row r="322" s="40" customFormat="true" ht="12" hidden="false" customHeight="true" outlineLevel="0" collapsed="false">
      <c r="A322" s="28" t="s">
        <v>642</v>
      </c>
      <c r="B322" s="28"/>
      <c r="C322" s="36" t="n">
        <v>9787113282547</v>
      </c>
      <c r="D322" s="37" t="s">
        <v>843</v>
      </c>
      <c r="E322" s="38" t="n">
        <v>260</v>
      </c>
      <c r="F322" s="37" t="s">
        <v>844</v>
      </c>
      <c r="G322" s="39" t="n">
        <v>202112</v>
      </c>
      <c r="H322" s="37"/>
    </row>
    <row r="323" s="34" customFormat="true" ht="12.75" hidden="false" customHeight="true" outlineLevel="0" collapsed="false">
      <c r="A323" s="28" t="s">
        <v>642</v>
      </c>
      <c r="B323" s="28"/>
      <c r="C323" s="36" t="n">
        <v>9787113293727</v>
      </c>
      <c r="D323" s="37" t="s">
        <v>845</v>
      </c>
      <c r="E323" s="38" t="n">
        <v>12</v>
      </c>
      <c r="F323" s="37" t="s">
        <v>172</v>
      </c>
      <c r="G323" s="39" t="n">
        <v>202206</v>
      </c>
      <c r="H323" s="37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</row>
    <row r="324" s="34" customFormat="true" ht="12.75" hidden="false" customHeight="true" outlineLevel="0" collapsed="false">
      <c r="A324" s="28" t="s">
        <v>642</v>
      </c>
      <c r="B324" s="29"/>
      <c r="C324" s="30" t="n">
        <v>9787113282332</v>
      </c>
      <c r="D324" s="31" t="s">
        <v>846</v>
      </c>
      <c r="E324" s="32" t="n">
        <v>85</v>
      </c>
      <c r="F324" s="31" t="s">
        <v>847</v>
      </c>
      <c r="G324" s="13" t="n">
        <v>202208</v>
      </c>
      <c r="H324" s="33" t="s">
        <v>202</v>
      </c>
    </row>
    <row r="325" s="34" customFormat="true" ht="12.75" hidden="false" customHeight="true" outlineLevel="0" collapsed="false">
      <c r="A325" s="28" t="s">
        <v>642</v>
      </c>
      <c r="B325" s="28"/>
      <c r="C325" s="10" t="n">
        <v>9787113274825</v>
      </c>
      <c r="D325" s="43" t="s">
        <v>848</v>
      </c>
      <c r="E325" s="12" t="n">
        <v>93</v>
      </c>
      <c r="F325" s="35" t="s">
        <v>849</v>
      </c>
      <c r="G325" s="13" t="n">
        <v>202102</v>
      </c>
      <c r="H325" s="43"/>
    </row>
    <row r="326" s="34" customFormat="true" ht="12.75" hidden="false" customHeight="true" outlineLevel="0" collapsed="false">
      <c r="A326" s="28" t="s">
        <v>642</v>
      </c>
      <c r="B326" s="28"/>
      <c r="C326" s="10" t="n">
        <v>9787113275396</v>
      </c>
      <c r="D326" s="35" t="s">
        <v>850</v>
      </c>
      <c r="E326" s="12" t="n">
        <v>98</v>
      </c>
      <c r="F326" s="35" t="s">
        <v>445</v>
      </c>
      <c r="G326" s="13" t="n">
        <v>202101</v>
      </c>
      <c r="H326" s="43"/>
    </row>
    <row r="327" s="34" customFormat="true" ht="12.75" hidden="false" customHeight="true" outlineLevel="0" collapsed="false">
      <c r="A327" s="28" t="s">
        <v>642</v>
      </c>
      <c r="B327" s="28"/>
      <c r="C327" s="10" t="n">
        <v>9787113262556</v>
      </c>
      <c r="D327" s="35" t="s">
        <v>851</v>
      </c>
      <c r="E327" s="12" t="n">
        <v>30</v>
      </c>
      <c r="F327" s="35" t="s">
        <v>852</v>
      </c>
      <c r="G327" s="13" t="n">
        <v>201910</v>
      </c>
      <c r="H327" s="43"/>
    </row>
    <row r="328" s="34" customFormat="true" ht="12.75" hidden="false" customHeight="true" outlineLevel="0" collapsed="false">
      <c r="A328" s="28" t="s">
        <v>642</v>
      </c>
      <c r="B328" s="28"/>
      <c r="C328" s="18" t="s">
        <v>159</v>
      </c>
      <c r="D328" s="35" t="s">
        <v>853</v>
      </c>
      <c r="E328" s="12" t="s">
        <v>854</v>
      </c>
      <c r="F328" s="35" t="s">
        <v>855</v>
      </c>
      <c r="G328" s="41" t="s">
        <v>159</v>
      </c>
      <c r="H328" s="43"/>
    </row>
    <row r="329" s="40" customFormat="true" ht="12" hidden="false" customHeight="true" outlineLevel="0" collapsed="false">
      <c r="A329" s="28" t="s">
        <v>856</v>
      </c>
      <c r="B329" s="28"/>
      <c r="C329" s="36" t="n">
        <v>151136477</v>
      </c>
      <c r="D329" s="42" t="s">
        <v>857</v>
      </c>
      <c r="E329" s="38" t="n">
        <v>15</v>
      </c>
      <c r="F329" s="37" t="s">
        <v>455</v>
      </c>
      <c r="G329" s="39" t="n">
        <v>202203</v>
      </c>
      <c r="H329" s="47"/>
    </row>
    <row r="330" s="34" customFormat="true" ht="12.75" hidden="false" customHeight="true" outlineLevel="0" collapsed="false">
      <c r="A330" s="28" t="s">
        <v>856</v>
      </c>
      <c r="B330" s="28"/>
      <c r="C330" s="10" t="n">
        <v>151135976</v>
      </c>
      <c r="D330" s="43" t="s">
        <v>858</v>
      </c>
      <c r="E330" s="12" t="n">
        <v>15</v>
      </c>
      <c r="F330" s="35" t="s">
        <v>455</v>
      </c>
      <c r="G330" s="13" t="n">
        <v>202004</v>
      </c>
      <c r="H330" s="43"/>
    </row>
    <row r="331" s="34" customFormat="true" ht="12.75" hidden="false" customHeight="true" outlineLevel="0" collapsed="false">
      <c r="A331" s="28" t="s">
        <v>856</v>
      </c>
      <c r="B331" s="28"/>
      <c r="C331" s="10" t="n">
        <v>151135649</v>
      </c>
      <c r="D331" s="43" t="s">
        <v>859</v>
      </c>
      <c r="E331" s="12" t="n">
        <v>62</v>
      </c>
      <c r="F331" s="35" t="s">
        <v>455</v>
      </c>
      <c r="G331" s="13" t="n">
        <v>201901</v>
      </c>
      <c r="H331" s="43"/>
    </row>
    <row r="332" s="34" customFormat="true" ht="12.75" hidden="false" customHeight="true" outlineLevel="0" collapsed="false">
      <c r="A332" s="28" t="s">
        <v>856</v>
      </c>
      <c r="B332" s="28"/>
      <c r="C332" s="10" t="n">
        <v>151135650</v>
      </c>
      <c r="D332" s="43" t="s">
        <v>860</v>
      </c>
      <c r="E332" s="12" t="n">
        <v>58</v>
      </c>
      <c r="F332" s="35" t="s">
        <v>455</v>
      </c>
      <c r="G332" s="13" t="n">
        <v>201901</v>
      </c>
      <c r="H332" s="43"/>
    </row>
    <row r="333" s="40" customFormat="true" ht="12" hidden="false" customHeight="true" outlineLevel="0" collapsed="false">
      <c r="A333" s="28" t="s">
        <v>856</v>
      </c>
      <c r="B333" s="28"/>
      <c r="C333" s="36" t="n">
        <v>151136549</v>
      </c>
      <c r="D333" s="42" t="s">
        <v>861</v>
      </c>
      <c r="E333" s="38" t="n">
        <v>15</v>
      </c>
      <c r="F333" s="37" t="s">
        <v>455</v>
      </c>
      <c r="G333" s="39" t="n">
        <v>202208</v>
      </c>
      <c r="H333" s="47"/>
    </row>
    <row r="334" s="40" customFormat="true" ht="12" hidden="false" customHeight="true" outlineLevel="0" collapsed="false">
      <c r="A334" s="28" t="s">
        <v>856</v>
      </c>
      <c r="B334" s="28"/>
      <c r="C334" s="36" t="n">
        <v>151136478</v>
      </c>
      <c r="D334" s="42" t="s">
        <v>862</v>
      </c>
      <c r="E334" s="38" t="n">
        <v>15</v>
      </c>
      <c r="F334" s="37" t="s">
        <v>455</v>
      </c>
      <c r="G334" s="39" t="n">
        <v>202203</v>
      </c>
      <c r="H334" s="47"/>
    </row>
    <row r="335" s="40" customFormat="true" ht="12" hidden="false" customHeight="true" outlineLevel="0" collapsed="false">
      <c r="A335" s="28" t="s">
        <v>856</v>
      </c>
      <c r="B335" s="28"/>
      <c r="C335" s="30" t="n">
        <v>151136561</v>
      </c>
      <c r="D335" s="44" t="s">
        <v>863</v>
      </c>
      <c r="E335" s="32" t="n">
        <v>30</v>
      </c>
      <c r="F335" s="31" t="s">
        <v>455</v>
      </c>
      <c r="G335" s="39" t="n">
        <v>202208</v>
      </c>
      <c r="H335" s="48"/>
    </row>
    <row r="336" s="34" customFormat="true" ht="12.75" hidden="false" customHeight="true" outlineLevel="0" collapsed="false">
      <c r="A336" s="28" t="s">
        <v>856</v>
      </c>
      <c r="B336" s="28"/>
      <c r="C336" s="10" t="n">
        <v>151136072</v>
      </c>
      <c r="D336" s="43" t="s">
        <v>864</v>
      </c>
      <c r="E336" s="12" t="n">
        <v>30</v>
      </c>
      <c r="F336" s="35" t="s">
        <v>455</v>
      </c>
      <c r="G336" s="13" t="n">
        <v>202010</v>
      </c>
      <c r="H336" s="43"/>
    </row>
    <row r="337" s="34" customFormat="true" ht="12.75" hidden="false" customHeight="true" outlineLevel="0" collapsed="false">
      <c r="A337" s="28" t="s">
        <v>856</v>
      </c>
      <c r="B337" s="28"/>
      <c r="C337" s="10" t="n">
        <v>151136235</v>
      </c>
      <c r="D337" s="43" t="s">
        <v>865</v>
      </c>
      <c r="E337" s="12" t="n">
        <v>28</v>
      </c>
      <c r="F337" s="35" t="s">
        <v>455</v>
      </c>
      <c r="G337" s="13" t="n">
        <v>202104</v>
      </c>
      <c r="H337" s="43"/>
    </row>
    <row r="338" s="34" customFormat="true" ht="12.75" hidden="false" customHeight="true" outlineLevel="0" collapsed="false">
      <c r="A338" s="28" t="s">
        <v>856</v>
      </c>
      <c r="B338" s="28"/>
      <c r="C338" s="10" t="n">
        <v>151136233</v>
      </c>
      <c r="D338" s="43" t="s">
        <v>866</v>
      </c>
      <c r="E338" s="12" t="n">
        <v>32</v>
      </c>
      <c r="F338" s="35" t="s">
        <v>455</v>
      </c>
      <c r="G338" s="13" t="n">
        <v>202105</v>
      </c>
      <c r="H338" s="43"/>
    </row>
    <row r="339" s="34" customFormat="true" ht="12.75" hidden="false" customHeight="true" outlineLevel="0" collapsed="false">
      <c r="A339" s="28" t="s">
        <v>856</v>
      </c>
      <c r="B339" s="28"/>
      <c r="C339" s="10" t="n">
        <v>151135871</v>
      </c>
      <c r="D339" s="43" t="s">
        <v>867</v>
      </c>
      <c r="E339" s="12" t="n">
        <v>30</v>
      </c>
      <c r="F339" s="35" t="s">
        <v>455</v>
      </c>
      <c r="G339" s="13" t="n">
        <v>201910</v>
      </c>
      <c r="H339" s="43"/>
    </row>
    <row r="340" s="34" customFormat="true" ht="12.75" hidden="false" customHeight="true" outlineLevel="0" collapsed="false">
      <c r="A340" s="28" t="s">
        <v>856</v>
      </c>
      <c r="B340" s="28"/>
      <c r="C340" s="10" t="n">
        <v>151135696</v>
      </c>
      <c r="D340" s="43" t="s">
        <v>868</v>
      </c>
      <c r="E340" s="12" t="n">
        <v>10</v>
      </c>
      <c r="F340" s="35" t="s">
        <v>455</v>
      </c>
      <c r="G340" s="13" t="n">
        <v>201904</v>
      </c>
      <c r="H340" s="43"/>
    </row>
    <row r="341" s="34" customFormat="true" ht="12.75" hidden="false" customHeight="true" outlineLevel="0" collapsed="false">
      <c r="A341" s="28" t="s">
        <v>856</v>
      </c>
      <c r="B341" s="28"/>
      <c r="C341" s="10" t="n">
        <v>151135682</v>
      </c>
      <c r="D341" s="43" t="s">
        <v>869</v>
      </c>
      <c r="E341" s="12" t="n">
        <v>30</v>
      </c>
      <c r="F341" s="35" t="s">
        <v>455</v>
      </c>
      <c r="G341" s="13" t="n">
        <v>201904</v>
      </c>
      <c r="H341" s="43"/>
    </row>
    <row r="342" s="34" customFormat="true" ht="12.75" hidden="false" customHeight="true" outlineLevel="0" collapsed="false">
      <c r="A342" s="28" t="s">
        <v>856</v>
      </c>
      <c r="B342" s="28"/>
      <c r="C342" s="10" t="n">
        <v>151135718</v>
      </c>
      <c r="D342" s="43" t="s">
        <v>870</v>
      </c>
      <c r="E342" s="12" t="n">
        <v>20</v>
      </c>
      <c r="F342" s="35" t="s">
        <v>455</v>
      </c>
      <c r="G342" s="13" t="n">
        <v>201904</v>
      </c>
      <c r="H342" s="43"/>
    </row>
    <row r="343" s="34" customFormat="true" ht="12.75" hidden="false" customHeight="true" outlineLevel="0" collapsed="false">
      <c r="A343" s="28" t="s">
        <v>856</v>
      </c>
      <c r="B343" s="28"/>
      <c r="C343" s="10" t="n">
        <v>151135688</v>
      </c>
      <c r="D343" s="43" t="s">
        <v>871</v>
      </c>
      <c r="E343" s="12" t="n">
        <v>15</v>
      </c>
      <c r="F343" s="35" t="s">
        <v>455</v>
      </c>
      <c r="G343" s="13" t="n">
        <v>201903</v>
      </c>
      <c r="H343" s="43"/>
    </row>
    <row r="344" s="34" customFormat="true" ht="12.75" hidden="false" customHeight="true" outlineLevel="0" collapsed="false">
      <c r="A344" s="28" t="s">
        <v>856</v>
      </c>
      <c r="B344" s="28"/>
      <c r="C344" s="10" t="n">
        <v>151135691</v>
      </c>
      <c r="D344" s="43" t="s">
        <v>872</v>
      </c>
      <c r="E344" s="12" t="n">
        <v>15</v>
      </c>
      <c r="F344" s="35" t="s">
        <v>455</v>
      </c>
      <c r="G344" s="13" t="n">
        <v>201903</v>
      </c>
      <c r="H344" s="43"/>
    </row>
    <row r="345" s="34" customFormat="true" ht="12.75" hidden="false" customHeight="true" outlineLevel="0" collapsed="false">
      <c r="A345" s="28" t="s">
        <v>856</v>
      </c>
      <c r="B345" s="28"/>
      <c r="C345" s="10" t="n">
        <v>151135689</v>
      </c>
      <c r="D345" s="43" t="s">
        <v>873</v>
      </c>
      <c r="E345" s="12" t="n">
        <v>15</v>
      </c>
      <c r="F345" s="35" t="s">
        <v>455</v>
      </c>
      <c r="G345" s="13" t="n">
        <v>201903</v>
      </c>
      <c r="H345" s="43"/>
    </row>
    <row r="346" s="34" customFormat="true" ht="12.75" hidden="false" customHeight="true" outlineLevel="0" collapsed="false">
      <c r="A346" s="28" t="s">
        <v>856</v>
      </c>
      <c r="B346" s="28"/>
      <c r="C346" s="10" t="n">
        <v>151135719</v>
      </c>
      <c r="D346" s="43" t="s">
        <v>874</v>
      </c>
      <c r="E346" s="12" t="n">
        <v>15</v>
      </c>
      <c r="F346" s="35" t="s">
        <v>455</v>
      </c>
      <c r="G346" s="13" t="n">
        <v>201904</v>
      </c>
      <c r="H346" s="43"/>
    </row>
    <row r="347" s="34" customFormat="true" ht="12.75" hidden="false" customHeight="true" outlineLevel="0" collapsed="false">
      <c r="A347" s="28" t="s">
        <v>856</v>
      </c>
      <c r="B347" s="28"/>
      <c r="C347" s="10" t="n">
        <v>151136103</v>
      </c>
      <c r="D347" s="43" t="s">
        <v>875</v>
      </c>
      <c r="E347" s="12" t="n">
        <v>10</v>
      </c>
      <c r="F347" s="35" t="s">
        <v>455</v>
      </c>
      <c r="G347" s="13" t="n">
        <v>202012</v>
      </c>
      <c r="H347" s="43"/>
    </row>
    <row r="348" s="34" customFormat="true" ht="12.75" hidden="false" customHeight="true" outlineLevel="0" collapsed="false">
      <c r="A348" s="28" t="s">
        <v>856</v>
      </c>
      <c r="B348" s="28"/>
      <c r="C348" s="10" t="n">
        <v>151135700</v>
      </c>
      <c r="D348" s="43" t="s">
        <v>876</v>
      </c>
      <c r="E348" s="12" t="n">
        <v>10</v>
      </c>
      <c r="F348" s="35" t="s">
        <v>455</v>
      </c>
      <c r="G348" s="13" t="n">
        <v>201904</v>
      </c>
      <c r="H348" s="43"/>
    </row>
    <row r="349" s="34" customFormat="true" ht="12.75" hidden="false" customHeight="true" outlineLevel="0" collapsed="false">
      <c r="A349" s="28" t="s">
        <v>856</v>
      </c>
      <c r="B349" s="28"/>
      <c r="C349" s="10" t="n">
        <v>151136104</v>
      </c>
      <c r="D349" s="43" t="s">
        <v>877</v>
      </c>
      <c r="E349" s="12" t="n">
        <v>15</v>
      </c>
      <c r="F349" s="35" t="s">
        <v>455</v>
      </c>
      <c r="G349" s="13" t="n">
        <v>202012</v>
      </c>
      <c r="H349" s="43"/>
    </row>
    <row r="350" s="34" customFormat="true" ht="12.75" hidden="false" customHeight="true" outlineLevel="0" collapsed="false">
      <c r="A350" s="28" t="s">
        <v>856</v>
      </c>
      <c r="B350" s="28"/>
      <c r="C350" s="10" t="n">
        <v>151135621</v>
      </c>
      <c r="D350" s="43" t="s">
        <v>878</v>
      </c>
      <c r="E350" s="12" t="n">
        <v>10</v>
      </c>
      <c r="F350" s="35" t="s">
        <v>455</v>
      </c>
      <c r="G350" s="13" t="n">
        <v>201901</v>
      </c>
      <c r="H350" s="43"/>
    </row>
    <row r="351" s="34" customFormat="true" ht="12.75" hidden="false" customHeight="true" outlineLevel="0" collapsed="false">
      <c r="A351" s="28" t="s">
        <v>856</v>
      </c>
      <c r="B351" s="28"/>
      <c r="C351" s="10" t="n">
        <v>151136362</v>
      </c>
      <c r="D351" s="43" t="s">
        <v>879</v>
      </c>
      <c r="E351" s="12" t="n">
        <v>15</v>
      </c>
      <c r="F351" s="35" t="s">
        <v>455</v>
      </c>
      <c r="G351" s="13" t="n">
        <v>202106</v>
      </c>
      <c r="H351" s="43"/>
    </row>
    <row r="352" s="34" customFormat="true" ht="12.75" hidden="false" customHeight="true" outlineLevel="0" collapsed="false">
      <c r="A352" s="28" t="s">
        <v>856</v>
      </c>
      <c r="B352" s="28"/>
      <c r="C352" s="10" t="n">
        <v>151136238</v>
      </c>
      <c r="D352" s="43" t="s">
        <v>880</v>
      </c>
      <c r="E352" s="12" t="n">
        <v>20</v>
      </c>
      <c r="F352" s="35" t="s">
        <v>455</v>
      </c>
      <c r="G352" s="13" t="n">
        <v>202104</v>
      </c>
      <c r="H352" s="43"/>
    </row>
    <row r="353" s="34" customFormat="true" ht="12.75" hidden="false" customHeight="true" outlineLevel="0" collapsed="false">
      <c r="A353" s="28" t="s">
        <v>856</v>
      </c>
      <c r="B353" s="28"/>
      <c r="C353" s="10" t="n">
        <v>151135907</v>
      </c>
      <c r="D353" s="43" t="s">
        <v>881</v>
      </c>
      <c r="E353" s="12" t="n">
        <v>25</v>
      </c>
      <c r="F353" s="35" t="s">
        <v>455</v>
      </c>
      <c r="G353" s="13" t="n">
        <v>201910</v>
      </c>
      <c r="H353" s="43"/>
    </row>
    <row r="354" s="34" customFormat="true" ht="12.75" hidden="false" customHeight="true" outlineLevel="0" collapsed="false">
      <c r="A354" s="28" t="s">
        <v>856</v>
      </c>
      <c r="B354" s="28"/>
      <c r="C354" s="10" t="n">
        <v>151136252</v>
      </c>
      <c r="D354" s="43" t="s">
        <v>882</v>
      </c>
      <c r="E354" s="12" t="n">
        <v>30</v>
      </c>
      <c r="F354" s="35" t="s">
        <v>455</v>
      </c>
      <c r="G354" s="13" t="n">
        <v>202103</v>
      </c>
      <c r="H354" s="43"/>
    </row>
    <row r="355" s="34" customFormat="true" ht="12.75" hidden="false" customHeight="true" outlineLevel="0" collapsed="false">
      <c r="A355" s="28" t="s">
        <v>856</v>
      </c>
      <c r="B355" s="28"/>
      <c r="C355" s="10" t="n">
        <v>151135600</v>
      </c>
      <c r="D355" s="43" t="s">
        <v>883</v>
      </c>
      <c r="E355" s="12" t="n">
        <v>10</v>
      </c>
      <c r="F355" s="35" t="s">
        <v>455</v>
      </c>
      <c r="G355" s="13" t="n">
        <v>201902</v>
      </c>
      <c r="H355" s="43"/>
    </row>
    <row r="356" s="34" customFormat="true" ht="12.75" hidden="false" customHeight="true" outlineLevel="0" collapsed="false">
      <c r="A356" s="28" t="s">
        <v>856</v>
      </c>
      <c r="B356" s="28"/>
      <c r="C356" s="10" t="n">
        <v>151135604</v>
      </c>
      <c r="D356" s="43" t="s">
        <v>884</v>
      </c>
      <c r="E356" s="12" t="n">
        <v>12.5</v>
      </c>
      <c r="F356" s="35" t="s">
        <v>455</v>
      </c>
      <c r="G356" s="13" t="n">
        <v>201902</v>
      </c>
      <c r="H356" s="43"/>
    </row>
    <row r="357" s="34" customFormat="true" ht="12.75" hidden="false" customHeight="true" outlineLevel="0" collapsed="false">
      <c r="A357" s="28" t="s">
        <v>856</v>
      </c>
      <c r="B357" s="28"/>
      <c r="C357" s="10" t="n">
        <v>151135744</v>
      </c>
      <c r="D357" s="43" t="s">
        <v>885</v>
      </c>
      <c r="E357" s="12" t="n">
        <v>20</v>
      </c>
      <c r="F357" s="35" t="s">
        <v>455</v>
      </c>
      <c r="G357" s="13" t="n">
        <v>201904</v>
      </c>
      <c r="H357" s="43"/>
    </row>
    <row r="358" s="34" customFormat="true" ht="12.75" hidden="false" customHeight="true" outlineLevel="0" collapsed="false">
      <c r="A358" s="28" t="s">
        <v>856</v>
      </c>
      <c r="B358" s="28"/>
      <c r="C358" s="10" t="n">
        <v>151135759</v>
      </c>
      <c r="D358" s="43" t="s">
        <v>886</v>
      </c>
      <c r="E358" s="12" t="n">
        <v>100</v>
      </c>
      <c r="F358" s="35" t="s">
        <v>455</v>
      </c>
      <c r="G358" s="13" t="n">
        <v>201906</v>
      </c>
      <c r="H358" s="43"/>
    </row>
    <row r="359" s="34" customFormat="true" ht="12.75" hidden="false" customHeight="true" outlineLevel="0" collapsed="false">
      <c r="A359" s="28" t="s">
        <v>856</v>
      </c>
      <c r="B359" s="28"/>
      <c r="C359" s="10" t="n">
        <v>151135725</v>
      </c>
      <c r="D359" s="43" t="s">
        <v>887</v>
      </c>
      <c r="E359" s="12" t="n">
        <v>10</v>
      </c>
      <c r="F359" s="35" t="s">
        <v>455</v>
      </c>
      <c r="G359" s="13" t="n">
        <v>201904</v>
      </c>
      <c r="H359" s="43"/>
    </row>
    <row r="360" s="34" customFormat="true" ht="12.75" hidden="false" customHeight="true" outlineLevel="0" collapsed="false">
      <c r="A360" s="28" t="s">
        <v>856</v>
      </c>
      <c r="B360" s="28"/>
      <c r="C360" s="10" t="n">
        <v>151135368</v>
      </c>
      <c r="D360" s="43" t="s">
        <v>888</v>
      </c>
      <c r="E360" s="12" t="n">
        <v>15</v>
      </c>
      <c r="F360" s="35" t="s">
        <v>455</v>
      </c>
      <c r="G360" s="13" t="n">
        <v>201904</v>
      </c>
      <c r="H360" s="43"/>
    </row>
    <row r="361" s="34" customFormat="true" ht="12.75" hidden="false" customHeight="true" outlineLevel="0" collapsed="false">
      <c r="A361" s="28" t="s">
        <v>856</v>
      </c>
      <c r="B361" s="28"/>
      <c r="C361" s="10" t="n">
        <v>151135727</v>
      </c>
      <c r="D361" s="43" t="s">
        <v>889</v>
      </c>
      <c r="E361" s="12" t="n">
        <v>10</v>
      </c>
      <c r="F361" s="35" t="s">
        <v>455</v>
      </c>
      <c r="G361" s="13" t="n">
        <v>201904</v>
      </c>
      <c r="H361" s="43"/>
    </row>
    <row r="362" s="34" customFormat="true" ht="12.75" hidden="false" customHeight="true" outlineLevel="0" collapsed="false">
      <c r="A362" s="28" t="s">
        <v>856</v>
      </c>
      <c r="B362" s="28"/>
      <c r="C362" s="10" t="n">
        <v>151135726</v>
      </c>
      <c r="D362" s="43" t="s">
        <v>890</v>
      </c>
      <c r="E362" s="12" t="n">
        <v>15</v>
      </c>
      <c r="F362" s="35" t="s">
        <v>455</v>
      </c>
      <c r="G362" s="13" t="n">
        <v>201904</v>
      </c>
      <c r="H362" s="43"/>
    </row>
    <row r="363" s="34" customFormat="true" ht="12.75" hidden="false" customHeight="true" outlineLevel="0" collapsed="false">
      <c r="A363" s="28" t="s">
        <v>856</v>
      </c>
      <c r="B363" s="28"/>
      <c r="C363" s="10" t="n">
        <v>151135743</v>
      </c>
      <c r="D363" s="43" t="s">
        <v>891</v>
      </c>
      <c r="E363" s="12" t="n">
        <v>35</v>
      </c>
      <c r="F363" s="35" t="s">
        <v>455</v>
      </c>
      <c r="G363" s="13" t="n">
        <v>201904</v>
      </c>
      <c r="H363" s="43"/>
    </row>
    <row r="364" s="34" customFormat="true" ht="12.75" hidden="false" customHeight="true" outlineLevel="0" collapsed="false">
      <c r="A364" s="28" t="s">
        <v>856</v>
      </c>
      <c r="B364" s="28"/>
      <c r="C364" s="10" t="n">
        <v>151135745</v>
      </c>
      <c r="D364" s="43" t="s">
        <v>892</v>
      </c>
      <c r="E364" s="12" t="n">
        <v>35</v>
      </c>
      <c r="F364" s="35" t="s">
        <v>455</v>
      </c>
      <c r="G364" s="13" t="n">
        <v>201904</v>
      </c>
      <c r="H364" s="43"/>
    </row>
    <row r="365" s="34" customFormat="true" ht="12.75" hidden="false" customHeight="true" outlineLevel="0" collapsed="false">
      <c r="A365" s="28" t="s">
        <v>856</v>
      </c>
      <c r="B365" s="28"/>
      <c r="C365" s="10" t="n">
        <v>151135760</v>
      </c>
      <c r="D365" s="43" t="s">
        <v>893</v>
      </c>
      <c r="E365" s="12" t="n">
        <v>40</v>
      </c>
      <c r="F365" s="35" t="s">
        <v>455</v>
      </c>
      <c r="G365" s="13" t="n">
        <v>201906</v>
      </c>
      <c r="H365" s="43"/>
    </row>
    <row r="366" s="34" customFormat="true" ht="12.75" hidden="false" customHeight="true" outlineLevel="0" collapsed="false">
      <c r="A366" s="28" t="s">
        <v>856</v>
      </c>
      <c r="B366" s="28"/>
      <c r="C366" s="10" t="n">
        <v>151135742</v>
      </c>
      <c r="D366" s="43" t="s">
        <v>894</v>
      </c>
      <c r="E366" s="12" t="n">
        <v>80</v>
      </c>
      <c r="F366" s="35" t="s">
        <v>455</v>
      </c>
      <c r="G366" s="13" t="n">
        <v>201904</v>
      </c>
      <c r="H366" s="43"/>
    </row>
    <row r="367" s="34" customFormat="true" ht="12.75" hidden="false" customHeight="true" outlineLevel="0" collapsed="false">
      <c r="A367" s="28" t="s">
        <v>856</v>
      </c>
      <c r="B367" s="28"/>
      <c r="C367" s="10" t="n">
        <v>151135681</v>
      </c>
      <c r="D367" s="43" t="s">
        <v>895</v>
      </c>
      <c r="E367" s="12" t="n">
        <v>15</v>
      </c>
      <c r="F367" s="35" t="s">
        <v>455</v>
      </c>
      <c r="G367" s="13" t="n">
        <v>201904</v>
      </c>
      <c r="H367" s="43"/>
    </row>
    <row r="368" s="34" customFormat="true" ht="12.75" hidden="false" customHeight="true" outlineLevel="0" collapsed="false">
      <c r="A368" s="28" t="s">
        <v>856</v>
      </c>
      <c r="B368" s="28"/>
      <c r="C368" s="10" t="n">
        <v>151135735</v>
      </c>
      <c r="D368" s="43" t="s">
        <v>896</v>
      </c>
      <c r="E368" s="12" t="n">
        <v>40</v>
      </c>
      <c r="F368" s="35" t="s">
        <v>455</v>
      </c>
      <c r="G368" s="13" t="n">
        <v>201905</v>
      </c>
      <c r="H368" s="43"/>
    </row>
    <row r="369" s="34" customFormat="true" ht="12.75" hidden="false" customHeight="true" outlineLevel="0" collapsed="false">
      <c r="A369" s="28" t="s">
        <v>856</v>
      </c>
      <c r="B369" s="28"/>
      <c r="C369" s="10" t="n">
        <v>151135767</v>
      </c>
      <c r="D369" s="43" t="s">
        <v>897</v>
      </c>
      <c r="E369" s="12" t="n">
        <v>105</v>
      </c>
      <c r="F369" s="35" t="s">
        <v>455</v>
      </c>
      <c r="G369" s="13" t="n">
        <v>201905</v>
      </c>
      <c r="H369" s="43"/>
    </row>
    <row r="370" s="34" customFormat="true" ht="12.75" hidden="false" customHeight="true" outlineLevel="0" collapsed="false">
      <c r="A370" s="28" t="s">
        <v>856</v>
      </c>
      <c r="B370" s="28"/>
      <c r="C370" s="10" t="n">
        <v>151135781</v>
      </c>
      <c r="D370" s="43" t="s">
        <v>898</v>
      </c>
      <c r="E370" s="12" t="n">
        <v>10</v>
      </c>
      <c r="F370" s="35" t="s">
        <v>455</v>
      </c>
      <c r="G370" s="13" t="n">
        <v>201906</v>
      </c>
      <c r="H370" s="43"/>
    </row>
    <row r="371" s="34" customFormat="true" ht="12.75" hidden="false" customHeight="true" outlineLevel="0" collapsed="false">
      <c r="A371" s="28" t="s">
        <v>856</v>
      </c>
      <c r="B371" s="28"/>
      <c r="C371" s="10" t="n">
        <v>151135782</v>
      </c>
      <c r="D371" s="43" t="s">
        <v>899</v>
      </c>
      <c r="E371" s="12" t="n">
        <v>15</v>
      </c>
      <c r="F371" s="35" t="s">
        <v>455</v>
      </c>
      <c r="G371" s="13" t="n">
        <v>201906</v>
      </c>
      <c r="H371" s="43"/>
    </row>
    <row r="372" s="34" customFormat="true" ht="12.75" hidden="false" customHeight="true" outlineLevel="0" collapsed="false">
      <c r="A372" s="28" t="s">
        <v>856</v>
      </c>
      <c r="B372" s="28"/>
      <c r="C372" s="10" t="n">
        <v>151136278</v>
      </c>
      <c r="D372" s="43" t="s">
        <v>900</v>
      </c>
      <c r="E372" s="12" t="n">
        <v>50</v>
      </c>
      <c r="F372" s="35" t="s">
        <v>455</v>
      </c>
      <c r="G372" s="13" t="n">
        <v>202104</v>
      </c>
      <c r="H372" s="43"/>
    </row>
    <row r="373" s="34" customFormat="true" ht="12.75" hidden="false" customHeight="true" outlineLevel="0" collapsed="false">
      <c r="A373" s="28" t="s">
        <v>856</v>
      </c>
      <c r="B373" s="28"/>
      <c r="C373" s="10" t="n">
        <v>151136439</v>
      </c>
      <c r="D373" s="43" t="s">
        <v>901</v>
      </c>
      <c r="E373" s="12" t="n">
        <v>40</v>
      </c>
      <c r="F373" s="35" t="s">
        <v>455</v>
      </c>
      <c r="G373" s="13" t="n">
        <v>202110</v>
      </c>
      <c r="H373" s="43"/>
    </row>
    <row r="374" s="34" customFormat="true" ht="12.75" hidden="false" customHeight="true" outlineLevel="0" collapsed="false">
      <c r="A374" s="28" t="s">
        <v>856</v>
      </c>
      <c r="B374" s="28"/>
      <c r="C374" s="10" t="n">
        <v>151136347</v>
      </c>
      <c r="D374" s="43" t="s">
        <v>902</v>
      </c>
      <c r="E374" s="12" t="n">
        <v>100</v>
      </c>
      <c r="F374" s="35" t="s">
        <v>455</v>
      </c>
      <c r="G374" s="13" t="n">
        <v>202106</v>
      </c>
      <c r="H374" s="43"/>
    </row>
    <row r="375" s="34" customFormat="true" ht="12.75" hidden="false" customHeight="true" outlineLevel="0" collapsed="false">
      <c r="A375" s="28" t="s">
        <v>856</v>
      </c>
      <c r="B375" s="28"/>
      <c r="C375" s="10" t="n">
        <v>9787113260057</v>
      </c>
      <c r="D375" s="43" t="s">
        <v>903</v>
      </c>
      <c r="E375" s="12" t="n">
        <v>25</v>
      </c>
      <c r="F375" s="35" t="s">
        <v>904</v>
      </c>
      <c r="G375" s="13" t="n">
        <v>201905</v>
      </c>
      <c r="H375" s="43"/>
    </row>
    <row r="376" s="34" customFormat="true" ht="12.75" hidden="false" customHeight="true" outlineLevel="0" collapsed="false">
      <c r="A376" s="28" t="s">
        <v>856</v>
      </c>
      <c r="B376" s="28"/>
      <c r="C376" s="10" t="n">
        <v>9787113272425</v>
      </c>
      <c r="D376" s="43" t="s">
        <v>905</v>
      </c>
      <c r="E376" s="12" t="n">
        <v>32</v>
      </c>
      <c r="F376" s="35" t="s">
        <v>906</v>
      </c>
      <c r="G376" s="13" t="n">
        <v>202001</v>
      </c>
      <c r="H376" s="43"/>
    </row>
    <row r="377" s="34" customFormat="true" ht="12.75" hidden="false" customHeight="true" outlineLevel="0" collapsed="false">
      <c r="A377" s="28" t="s">
        <v>856</v>
      </c>
      <c r="B377" s="28"/>
      <c r="C377" s="10" t="n">
        <v>9787113259235</v>
      </c>
      <c r="D377" s="43" t="s">
        <v>907</v>
      </c>
      <c r="E377" s="12" t="n">
        <v>28</v>
      </c>
      <c r="F377" s="35" t="s">
        <v>908</v>
      </c>
      <c r="G377" s="13" t="n">
        <v>201907</v>
      </c>
      <c r="H377" s="43"/>
    </row>
    <row r="378" s="40" customFormat="true" ht="12" hidden="false" customHeight="true" outlineLevel="0" collapsed="false">
      <c r="A378" s="28" t="s">
        <v>856</v>
      </c>
      <c r="B378" s="28"/>
      <c r="C378" s="10" t="n">
        <v>9787113251635</v>
      </c>
      <c r="D378" s="35" t="s">
        <v>909</v>
      </c>
      <c r="E378" s="12" t="n">
        <v>28</v>
      </c>
      <c r="F378" s="35" t="s">
        <v>910</v>
      </c>
      <c r="G378" s="13" t="n">
        <v>201904</v>
      </c>
      <c r="H378" s="43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</row>
    <row r="379" s="34" customFormat="true" ht="12.75" hidden="false" customHeight="true" outlineLevel="0" collapsed="false">
      <c r="A379" s="28" t="s">
        <v>856</v>
      </c>
      <c r="B379" s="28"/>
      <c r="C379" s="10" t="n">
        <v>151136145</v>
      </c>
      <c r="D379" s="35" t="s">
        <v>911</v>
      </c>
      <c r="E379" s="12" t="n">
        <v>25</v>
      </c>
      <c r="F379" s="35" t="s">
        <v>427</v>
      </c>
      <c r="G379" s="13" t="n">
        <v>202012</v>
      </c>
      <c r="H379" s="43"/>
    </row>
    <row r="380" s="34" customFormat="true" ht="12.75" hidden="false" customHeight="true" outlineLevel="0" collapsed="false">
      <c r="A380" s="28" t="s">
        <v>856</v>
      </c>
      <c r="B380" s="28"/>
      <c r="C380" s="10" t="n">
        <v>9787113248055</v>
      </c>
      <c r="D380" s="35" t="s">
        <v>912</v>
      </c>
      <c r="E380" s="12" t="n">
        <v>35</v>
      </c>
      <c r="F380" s="35" t="s">
        <v>172</v>
      </c>
      <c r="G380" s="13" t="n">
        <v>201902</v>
      </c>
      <c r="H380" s="43"/>
    </row>
    <row r="381" s="34" customFormat="true" ht="12.75" hidden="false" customHeight="true" outlineLevel="0" collapsed="false">
      <c r="A381" s="28" t="s">
        <v>856</v>
      </c>
      <c r="B381" s="28"/>
      <c r="C381" s="10" t="n">
        <v>9787113278908</v>
      </c>
      <c r="D381" s="35" t="s">
        <v>913</v>
      </c>
      <c r="E381" s="12" t="n">
        <v>45</v>
      </c>
      <c r="F381" s="35" t="s">
        <v>914</v>
      </c>
      <c r="G381" s="13" t="n">
        <v>202105</v>
      </c>
      <c r="H381" s="43"/>
    </row>
    <row r="382" s="34" customFormat="true" ht="12.75" hidden="false" customHeight="true" outlineLevel="0" collapsed="false">
      <c r="A382" s="28" t="s">
        <v>856</v>
      </c>
      <c r="B382" s="28"/>
      <c r="C382" s="30" t="n">
        <v>151136450</v>
      </c>
      <c r="D382" s="31" t="s">
        <v>915</v>
      </c>
      <c r="E382" s="32" t="n">
        <v>25</v>
      </c>
      <c r="F382" s="31" t="s">
        <v>455</v>
      </c>
      <c r="G382" s="39" t="n">
        <v>202112</v>
      </c>
      <c r="H382" s="48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</row>
    <row r="383" s="34" customFormat="true" ht="12.75" hidden="false" customHeight="true" outlineLevel="0" collapsed="false">
      <c r="A383" s="28" t="s">
        <v>856</v>
      </c>
      <c r="B383" s="28"/>
      <c r="C383" s="10" t="n">
        <v>9787113283865</v>
      </c>
      <c r="D383" s="35" t="s">
        <v>916</v>
      </c>
      <c r="E383" s="12" t="n">
        <v>56</v>
      </c>
      <c r="F383" s="35" t="s">
        <v>172</v>
      </c>
      <c r="G383" s="13" t="n">
        <v>202111</v>
      </c>
      <c r="H383" s="43"/>
    </row>
    <row r="384" s="34" customFormat="true" ht="12.75" hidden="false" customHeight="true" outlineLevel="0" collapsed="false">
      <c r="A384" s="28" t="s">
        <v>856</v>
      </c>
      <c r="B384" s="28"/>
      <c r="C384" s="10" t="n">
        <v>9787113278533</v>
      </c>
      <c r="D384" s="35" t="s">
        <v>289</v>
      </c>
      <c r="E384" s="12" t="n">
        <v>45</v>
      </c>
      <c r="F384" s="35" t="s">
        <v>917</v>
      </c>
      <c r="G384" s="13" t="n">
        <v>202105</v>
      </c>
      <c r="H384" s="43"/>
    </row>
    <row r="385" s="34" customFormat="true" ht="12.75" hidden="false" customHeight="true" outlineLevel="0" collapsed="false">
      <c r="A385" s="28" t="s">
        <v>856</v>
      </c>
      <c r="B385" s="28"/>
      <c r="C385" s="10" t="n">
        <v>9787113285265</v>
      </c>
      <c r="D385" s="35" t="s">
        <v>918</v>
      </c>
      <c r="E385" s="12" t="n">
        <v>128</v>
      </c>
      <c r="F385" s="35" t="s">
        <v>919</v>
      </c>
      <c r="G385" s="13" t="n">
        <v>202112</v>
      </c>
      <c r="H385" s="43"/>
    </row>
    <row r="386" s="34" customFormat="true" ht="12.75" hidden="false" customHeight="true" outlineLevel="0" collapsed="false">
      <c r="A386" s="28" t="s">
        <v>856</v>
      </c>
      <c r="B386" s="28"/>
      <c r="C386" s="10" t="n">
        <v>9787113271473</v>
      </c>
      <c r="D386" s="35" t="s">
        <v>920</v>
      </c>
      <c r="E386" s="12" t="n">
        <v>35</v>
      </c>
      <c r="F386" s="35" t="s">
        <v>921</v>
      </c>
      <c r="G386" s="13" t="n">
        <v>202104</v>
      </c>
      <c r="H386" s="43"/>
    </row>
    <row r="387" s="34" customFormat="true" ht="12.75" hidden="false" customHeight="true" outlineLevel="0" collapsed="false">
      <c r="A387" s="28" t="s">
        <v>856</v>
      </c>
      <c r="B387" s="28"/>
      <c r="C387" s="30" t="n">
        <v>9787113291747</v>
      </c>
      <c r="D387" s="31" t="s">
        <v>922</v>
      </c>
      <c r="E387" s="32" t="n">
        <v>50</v>
      </c>
      <c r="F387" s="31" t="s">
        <v>923</v>
      </c>
      <c r="G387" s="39" t="n">
        <v>202208</v>
      </c>
      <c r="H387" s="48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</row>
    <row r="388" s="34" customFormat="true" ht="12.75" hidden="false" customHeight="true" outlineLevel="0" collapsed="false">
      <c r="A388" s="28" t="s">
        <v>856</v>
      </c>
      <c r="B388" s="28"/>
      <c r="C388" s="10" t="n">
        <v>9787113278250</v>
      </c>
      <c r="D388" s="35" t="s">
        <v>924</v>
      </c>
      <c r="E388" s="12" t="n">
        <v>35</v>
      </c>
      <c r="F388" s="35" t="s">
        <v>925</v>
      </c>
      <c r="G388" s="13" t="n">
        <v>202106</v>
      </c>
      <c r="H388" s="43"/>
    </row>
    <row r="389" s="34" customFormat="true" ht="12.75" hidden="false" customHeight="true" outlineLevel="0" collapsed="false">
      <c r="A389" s="28" t="s">
        <v>856</v>
      </c>
      <c r="B389" s="28"/>
      <c r="C389" s="30" t="n">
        <v>9787113279516</v>
      </c>
      <c r="D389" s="31" t="s">
        <v>926</v>
      </c>
      <c r="E389" s="32" t="n">
        <v>39</v>
      </c>
      <c r="F389" s="31" t="s">
        <v>927</v>
      </c>
      <c r="G389" s="39" t="n">
        <v>202106</v>
      </c>
      <c r="H389" s="48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</row>
    <row r="390" s="40" customFormat="true" ht="12" hidden="false" customHeight="true" outlineLevel="0" collapsed="false">
      <c r="A390" s="28" t="s">
        <v>856</v>
      </c>
      <c r="B390" s="28"/>
      <c r="C390" s="36" t="n">
        <v>9787113288556</v>
      </c>
      <c r="D390" s="37" t="s">
        <v>928</v>
      </c>
      <c r="E390" s="38" t="n">
        <v>68</v>
      </c>
      <c r="F390" s="37" t="s">
        <v>925</v>
      </c>
      <c r="G390" s="39" t="n">
        <v>202202</v>
      </c>
      <c r="H390" s="47"/>
    </row>
    <row r="391" s="34" customFormat="true" ht="12.75" hidden="false" customHeight="true" outlineLevel="0" collapsed="false">
      <c r="A391" s="28" t="s">
        <v>856</v>
      </c>
      <c r="B391" s="28"/>
      <c r="C391" s="10" t="n">
        <v>9787113263225</v>
      </c>
      <c r="D391" s="35" t="s">
        <v>929</v>
      </c>
      <c r="E391" s="12" t="n">
        <v>76</v>
      </c>
      <c r="F391" s="35" t="s">
        <v>790</v>
      </c>
      <c r="G391" s="13" t="n">
        <v>201911</v>
      </c>
      <c r="H391" s="43"/>
    </row>
    <row r="392" s="34" customFormat="true" ht="12.75" hidden="false" customHeight="true" outlineLevel="0" collapsed="false">
      <c r="A392" s="28" t="s">
        <v>856</v>
      </c>
      <c r="B392" s="28"/>
      <c r="C392" s="10" t="n">
        <v>9787113285715</v>
      </c>
      <c r="D392" s="35" t="s">
        <v>930</v>
      </c>
      <c r="E392" s="12" t="n">
        <v>59</v>
      </c>
      <c r="F392" s="35" t="s">
        <v>931</v>
      </c>
      <c r="G392" s="13" t="n">
        <v>202111</v>
      </c>
      <c r="H392" s="43"/>
    </row>
    <row r="393" s="40" customFormat="true" ht="12" hidden="false" customHeight="true" outlineLevel="0" collapsed="false">
      <c r="A393" s="28" t="s">
        <v>856</v>
      </c>
      <c r="B393" s="28"/>
      <c r="C393" s="10" t="n">
        <v>9787113263591</v>
      </c>
      <c r="D393" s="35" t="s">
        <v>932</v>
      </c>
      <c r="E393" s="12" t="n">
        <v>40</v>
      </c>
      <c r="F393" s="35" t="s">
        <v>933</v>
      </c>
      <c r="G393" s="13" t="n">
        <v>202003</v>
      </c>
      <c r="H393" s="43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</row>
    <row r="394" s="40" customFormat="true" ht="12" hidden="false" customHeight="true" outlineLevel="0" collapsed="false">
      <c r="A394" s="28" t="s">
        <v>856</v>
      </c>
      <c r="B394" s="28"/>
      <c r="C394" s="10" t="n">
        <v>9787113260149</v>
      </c>
      <c r="D394" s="35" t="s">
        <v>934</v>
      </c>
      <c r="E394" s="12" t="n">
        <v>58</v>
      </c>
      <c r="F394" s="35" t="s">
        <v>925</v>
      </c>
      <c r="G394" s="13" t="n">
        <v>201908</v>
      </c>
      <c r="H394" s="43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40" customFormat="true" ht="12" hidden="false" customHeight="true" outlineLevel="0" collapsed="false">
      <c r="A395" s="28" t="s">
        <v>856</v>
      </c>
      <c r="B395" s="28"/>
      <c r="C395" s="10" t="n">
        <v>9787113266585</v>
      </c>
      <c r="D395" s="35" t="s">
        <v>935</v>
      </c>
      <c r="E395" s="12" t="n">
        <v>66</v>
      </c>
      <c r="F395" s="35" t="s">
        <v>172</v>
      </c>
      <c r="G395" s="13" t="n">
        <v>202003</v>
      </c>
      <c r="H395" s="43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34" customFormat="true" ht="12.75" hidden="false" customHeight="true" outlineLevel="0" collapsed="false">
      <c r="A396" s="28" t="s">
        <v>856</v>
      </c>
      <c r="B396" s="28"/>
      <c r="C396" s="10" t="n">
        <v>9787113268114</v>
      </c>
      <c r="D396" s="35" t="s">
        <v>936</v>
      </c>
      <c r="E396" s="12" t="n">
        <v>33</v>
      </c>
      <c r="F396" s="35" t="s">
        <v>937</v>
      </c>
      <c r="G396" s="13" t="n">
        <v>202009</v>
      </c>
      <c r="H396" s="43"/>
    </row>
    <row r="397" s="34" customFormat="true" ht="12.75" hidden="false" customHeight="true" outlineLevel="0" collapsed="false">
      <c r="A397" s="28" t="s">
        <v>856</v>
      </c>
      <c r="B397" s="28"/>
      <c r="C397" s="10" t="n">
        <v>9787113268237</v>
      </c>
      <c r="D397" s="35" t="s">
        <v>938</v>
      </c>
      <c r="E397" s="12" t="n">
        <v>55</v>
      </c>
      <c r="F397" s="35" t="s">
        <v>925</v>
      </c>
      <c r="G397" s="13" t="n">
        <v>202005</v>
      </c>
      <c r="H397" s="43"/>
    </row>
    <row r="398" s="34" customFormat="true" ht="12.75" hidden="false" customHeight="true" outlineLevel="0" collapsed="false">
      <c r="A398" s="28" t="s">
        <v>856</v>
      </c>
      <c r="B398" s="28"/>
      <c r="C398" s="10" t="n">
        <v>9787113253653</v>
      </c>
      <c r="D398" s="35" t="s">
        <v>939</v>
      </c>
      <c r="E398" s="12" t="n">
        <v>68</v>
      </c>
      <c r="F398" s="35" t="s">
        <v>940</v>
      </c>
      <c r="G398" s="13" t="n">
        <v>201908</v>
      </c>
      <c r="H398" s="43"/>
    </row>
    <row r="399" s="34" customFormat="true" ht="12.75" hidden="false" customHeight="true" outlineLevel="0" collapsed="false">
      <c r="A399" s="28" t="s">
        <v>856</v>
      </c>
      <c r="B399" s="28"/>
      <c r="C399" s="10" t="n">
        <v>9787113254193</v>
      </c>
      <c r="D399" s="35" t="s">
        <v>941</v>
      </c>
      <c r="E399" s="12" t="n">
        <v>68</v>
      </c>
      <c r="F399" s="35" t="s">
        <v>942</v>
      </c>
      <c r="G399" s="13" t="n">
        <v>201912</v>
      </c>
      <c r="H399" s="43"/>
    </row>
    <row r="400" s="34" customFormat="true" ht="12.75" hidden="false" customHeight="true" outlineLevel="0" collapsed="false">
      <c r="A400" s="28" t="s">
        <v>856</v>
      </c>
      <c r="B400" s="28"/>
      <c r="C400" s="10" t="n">
        <v>9787113263973</v>
      </c>
      <c r="D400" s="35" t="s">
        <v>943</v>
      </c>
      <c r="E400" s="12" t="n">
        <v>48</v>
      </c>
      <c r="F400" s="35" t="s">
        <v>944</v>
      </c>
      <c r="G400" s="13" t="n">
        <v>201912</v>
      </c>
      <c r="H400" s="43"/>
    </row>
    <row r="401" s="34" customFormat="true" ht="12.75" hidden="false" customHeight="true" outlineLevel="0" collapsed="false">
      <c r="A401" s="28" t="s">
        <v>856</v>
      </c>
      <c r="B401" s="28"/>
      <c r="C401" s="10" t="n">
        <v>9787113263089</v>
      </c>
      <c r="D401" s="35" t="s">
        <v>945</v>
      </c>
      <c r="E401" s="12" t="n">
        <v>45</v>
      </c>
      <c r="F401" s="35" t="s">
        <v>946</v>
      </c>
      <c r="G401" s="13" t="n">
        <v>201912</v>
      </c>
      <c r="H401" s="43"/>
    </row>
    <row r="402" s="34" customFormat="true" ht="12.75" hidden="false" customHeight="true" outlineLevel="0" collapsed="false">
      <c r="A402" s="28" t="s">
        <v>856</v>
      </c>
      <c r="B402" s="28"/>
      <c r="C402" s="10" t="n">
        <v>9787113267643</v>
      </c>
      <c r="D402" s="35" t="s">
        <v>947</v>
      </c>
      <c r="E402" s="12" t="n">
        <v>75</v>
      </c>
      <c r="F402" s="35" t="s">
        <v>948</v>
      </c>
      <c r="G402" s="13" t="n">
        <v>201903</v>
      </c>
      <c r="H402" s="43"/>
    </row>
    <row r="403" s="34" customFormat="true" ht="12.75" hidden="false" customHeight="true" outlineLevel="0" collapsed="false">
      <c r="A403" s="28" t="s">
        <v>856</v>
      </c>
      <c r="B403" s="28"/>
      <c r="C403" s="10" t="n">
        <v>9787113271886</v>
      </c>
      <c r="D403" s="35" t="s">
        <v>949</v>
      </c>
      <c r="E403" s="12" t="n">
        <v>28</v>
      </c>
      <c r="F403" s="35" t="s">
        <v>950</v>
      </c>
      <c r="G403" s="13" t="n">
        <v>202010</v>
      </c>
      <c r="H403" s="43"/>
    </row>
    <row r="404" s="34" customFormat="true" ht="12.75" hidden="false" customHeight="true" outlineLevel="0" collapsed="false">
      <c r="A404" s="28" t="s">
        <v>856</v>
      </c>
      <c r="B404" s="28"/>
      <c r="C404" s="10" t="n">
        <v>9787113272760</v>
      </c>
      <c r="D404" s="35" t="s">
        <v>951</v>
      </c>
      <c r="E404" s="12" t="n">
        <v>30</v>
      </c>
      <c r="F404" s="35" t="s">
        <v>925</v>
      </c>
      <c r="G404" s="13" t="n">
        <v>202011</v>
      </c>
      <c r="H404" s="43"/>
    </row>
    <row r="405" s="34" customFormat="true" ht="12.75" hidden="false" customHeight="true" outlineLevel="0" collapsed="false">
      <c r="A405" s="28" t="s">
        <v>856</v>
      </c>
      <c r="B405" s="28"/>
      <c r="C405" s="10" t="n">
        <v>9787113269586</v>
      </c>
      <c r="D405" s="35" t="s">
        <v>952</v>
      </c>
      <c r="E405" s="12" t="n">
        <v>36</v>
      </c>
      <c r="F405" s="35" t="s">
        <v>925</v>
      </c>
      <c r="G405" s="13" t="n">
        <v>202007</v>
      </c>
      <c r="H405" s="43"/>
    </row>
    <row r="406" s="34" customFormat="true" ht="12.75" hidden="false" customHeight="true" outlineLevel="0" collapsed="false">
      <c r="A406" s="28" t="s">
        <v>856</v>
      </c>
      <c r="B406" s="28"/>
      <c r="C406" s="36" t="n">
        <v>9787113290337</v>
      </c>
      <c r="D406" s="37" t="s">
        <v>953</v>
      </c>
      <c r="E406" s="38" t="n">
        <v>48</v>
      </c>
      <c r="F406" s="37" t="s">
        <v>925</v>
      </c>
      <c r="G406" s="39" t="n">
        <v>202205</v>
      </c>
      <c r="H406" s="47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</row>
    <row r="407" s="34" customFormat="true" ht="12.75" hidden="false" customHeight="true" outlineLevel="0" collapsed="false">
      <c r="A407" s="28" t="s">
        <v>856</v>
      </c>
      <c r="B407" s="28"/>
      <c r="C407" s="10" t="n">
        <v>9787113262303</v>
      </c>
      <c r="D407" s="35" t="s">
        <v>954</v>
      </c>
      <c r="E407" s="12" t="n">
        <v>24</v>
      </c>
      <c r="F407" s="35" t="s">
        <v>172</v>
      </c>
      <c r="G407" s="13" t="n">
        <v>201911</v>
      </c>
      <c r="H407" s="43"/>
    </row>
    <row r="408" s="34" customFormat="true" ht="12.75" hidden="false" customHeight="true" outlineLevel="0" collapsed="false">
      <c r="A408" s="28" t="s">
        <v>955</v>
      </c>
      <c r="B408" s="28"/>
      <c r="C408" s="10" t="n">
        <v>9787113286224</v>
      </c>
      <c r="D408" s="43" t="s">
        <v>956</v>
      </c>
      <c r="E408" s="12" t="n">
        <v>35</v>
      </c>
      <c r="F408" s="35" t="s">
        <v>957</v>
      </c>
      <c r="G408" s="13" t="n">
        <v>202112</v>
      </c>
      <c r="H408" s="43"/>
    </row>
    <row r="409" s="34" customFormat="true" ht="12.75" hidden="false" customHeight="true" outlineLevel="0" collapsed="false">
      <c r="A409" s="28" t="s">
        <v>955</v>
      </c>
      <c r="B409" s="28"/>
      <c r="C409" s="10" t="n">
        <v>151135989</v>
      </c>
      <c r="D409" s="43" t="s">
        <v>958</v>
      </c>
      <c r="E409" s="12" t="n">
        <v>25</v>
      </c>
      <c r="F409" s="35" t="s">
        <v>455</v>
      </c>
      <c r="G409" s="13" t="n">
        <v>202005</v>
      </c>
      <c r="H409" s="43"/>
    </row>
    <row r="410" s="34" customFormat="true" ht="12.75" hidden="false" customHeight="true" outlineLevel="0" collapsed="false">
      <c r="A410" s="28" t="s">
        <v>955</v>
      </c>
      <c r="B410" s="28"/>
      <c r="C410" s="10" t="n">
        <v>151135635</v>
      </c>
      <c r="D410" s="43" t="s">
        <v>959</v>
      </c>
      <c r="E410" s="12" t="n">
        <v>60</v>
      </c>
      <c r="F410" s="35" t="s">
        <v>455</v>
      </c>
      <c r="G410" s="13" t="n">
        <v>201901</v>
      </c>
      <c r="H410" s="43"/>
    </row>
    <row r="411" s="34" customFormat="true" ht="12.75" hidden="false" customHeight="true" outlineLevel="0" collapsed="false">
      <c r="A411" s="28" t="s">
        <v>955</v>
      </c>
      <c r="B411" s="29"/>
      <c r="C411" s="30" t="n">
        <v>151136603</v>
      </c>
      <c r="D411" s="44" t="s">
        <v>960</v>
      </c>
      <c r="E411" s="32" t="n">
        <v>30</v>
      </c>
      <c r="F411" s="31" t="s">
        <v>455</v>
      </c>
      <c r="G411" s="13" t="n">
        <v>202209</v>
      </c>
      <c r="H411" s="33" t="s">
        <v>961</v>
      </c>
    </row>
    <row r="412" s="40" customFormat="true" ht="12" hidden="false" customHeight="true" outlineLevel="0" collapsed="false">
      <c r="A412" s="28" t="s">
        <v>955</v>
      </c>
      <c r="B412" s="28"/>
      <c r="C412" s="36" t="n">
        <v>151136547</v>
      </c>
      <c r="D412" s="42" t="s">
        <v>962</v>
      </c>
      <c r="E412" s="38" t="n">
        <v>20</v>
      </c>
      <c r="F412" s="37" t="s">
        <v>455</v>
      </c>
      <c r="G412" s="39" t="n">
        <v>202208</v>
      </c>
      <c r="H412" s="37"/>
    </row>
    <row r="413" s="34" customFormat="true" ht="12.75" hidden="false" customHeight="true" outlineLevel="0" collapsed="false">
      <c r="A413" s="28" t="s">
        <v>955</v>
      </c>
      <c r="B413" s="29"/>
      <c r="C413" s="30" t="n">
        <v>151136612</v>
      </c>
      <c r="D413" s="44" t="s">
        <v>963</v>
      </c>
      <c r="E413" s="32" t="n">
        <v>45</v>
      </c>
      <c r="F413" s="31" t="s">
        <v>455</v>
      </c>
      <c r="G413" s="13" t="n">
        <v>202210</v>
      </c>
      <c r="H413" s="31" t="s">
        <v>964</v>
      </c>
    </row>
    <row r="414" s="34" customFormat="true" ht="12.75" hidden="false" customHeight="true" outlineLevel="0" collapsed="false">
      <c r="A414" s="28" t="s">
        <v>955</v>
      </c>
      <c r="B414" s="28"/>
      <c r="C414" s="10" t="n">
        <v>151135653</v>
      </c>
      <c r="D414" s="43" t="s">
        <v>965</v>
      </c>
      <c r="E414" s="12" t="n">
        <v>60</v>
      </c>
      <c r="F414" s="35" t="s">
        <v>455</v>
      </c>
      <c r="G414" s="13" t="n">
        <v>201901</v>
      </c>
      <c r="H414" s="43"/>
    </row>
    <row r="415" s="34" customFormat="true" ht="12.75" hidden="false" customHeight="true" outlineLevel="0" collapsed="false">
      <c r="A415" s="28" t="s">
        <v>955</v>
      </c>
      <c r="B415" s="28"/>
      <c r="C415" s="10" t="n">
        <v>151135831</v>
      </c>
      <c r="D415" s="43" t="s">
        <v>966</v>
      </c>
      <c r="E415" s="12" t="n">
        <v>12</v>
      </c>
      <c r="F415" s="35" t="s">
        <v>455</v>
      </c>
      <c r="G415" s="13" t="n">
        <v>201908</v>
      </c>
      <c r="H415" s="43"/>
    </row>
    <row r="416" s="34" customFormat="true" ht="12.75" hidden="false" customHeight="true" outlineLevel="0" collapsed="false">
      <c r="A416" s="28" t="s">
        <v>955</v>
      </c>
      <c r="B416" s="28"/>
      <c r="C416" s="10" t="n">
        <v>151135783</v>
      </c>
      <c r="D416" s="43" t="s">
        <v>967</v>
      </c>
      <c r="E416" s="12" t="n">
        <v>15</v>
      </c>
      <c r="F416" s="35" t="s">
        <v>455</v>
      </c>
      <c r="G416" s="13" t="n">
        <v>201908</v>
      </c>
      <c r="H416" s="43"/>
    </row>
    <row r="417" s="34" customFormat="true" ht="12.75" hidden="false" customHeight="true" outlineLevel="0" collapsed="false">
      <c r="A417" s="28" t="s">
        <v>955</v>
      </c>
      <c r="B417" s="28"/>
      <c r="C417" s="10" t="n">
        <v>151136361</v>
      </c>
      <c r="D417" s="43" t="s">
        <v>968</v>
      </c>
      <c r="E417" s="12" t="n">
        <v>45</v>
      </c>
      <c r="F417" s="35" t="s">
        <v>455</v>
      </c>
      <c r="G417" s="13" t="n">
        <v>202107</v>
      </c>
      <c r="H417" s="43"/>
    </row>
    <row r="418" s="34" customFormat="true" ht="12.75" hidden="false" customHeight="true" outlineLevel="0" collapsed="false">
      <c r="A418" s="28" t="s">
        <v>955</v>
      </c>
      <c r="B418" s="28"/>
      <c r="C418" s="10" t="n">
        <v>151135722</v>
      </c>
      <c r="D418" s="43" t="s">
        <v>969</v>
      </c>
      <c r="E418" s="12" t="n">
        <v>37.5</v>
      </c>
      <c r="F418" s="35" t="s">
        <v>455</v>
      </c>
      <c r="G418" s="13" t="n">
        <v>201905</v>
      </c>
      <c r="H418" s="43"/>
    </row>
    <row r="419" s="34" customFormat="true" ht="12.75" hidden="false" customHeight="true" outlineLevel="0" collapsed="false">
      <c r="A419" s="28" t="s">
        <v>955</v>
      </c>
      <c r="B419" s="28"/>
      <c r="C419" s="10" t="n">
        <v>151135877</v>
      </c>
      <c r="D419" s="43" t="s">
        <v>970</v>
      </c>
      <c r="E419" s="12" t="n">
        <v>35</v>
      </c>
      <c r="F419" s="35" t="s">
        <v>455</v>
      </c>
      <c r="G419" s="13" t="n">
        <v>201909</v>
      </c>
      <c r="H419" s="43"/>
    </row>
    <row r="420" s="34" customFormat="true" ht="12.75" hidden="false" customHeight="true" outlineLevel="0" collapsed="false">
      <c r="A420" s="28" t="s">
        <v>955</v>
      </c>
      <c r="B420" s="28"/>
      <c r="C420" s="10" t="n">
        <v>151135892</v>
      </c>
      <c r="D420" s="43" t="s">
        <v>971</v>
      </c>
      <c r="E420" s="12" t="n">
        <v>37.5</v>
      </c>
      <c r="F420" s="35" t="s">
        <v>455</v>
      </c>
      <c r="G420" s="13" t="n">
        <v>201910</v>
      </c>
      <c r="H420" s="43"/>
    </row>
    <row r="421" s="34" customFormat="true" ht="12.75" hidden="false" customHeight="true" outlineLevel="0" collapsed="false">
      <c r="A421" s="28" t="s">
        <v>955</v>
      </c>
      <c r="B421" s="28"/>
      <c r="C421" s="10" t="n">
        <v>151136345</v>
      </c>
      <c r="D421" s="43" t="s">
        <v>972</v>
      </c>
      <c r="E421" s="12" t="n">
        <v>20</v>
      </c>
      <c r="F421" s="35" t="s">
        <v>455</v>
      </c>
      <c r="G421" s="13" t="n">
        <v>202107</v>
      </c>
      <c r="H421" s="43"/>
    </row>
    <row r="422" s="34" customFormat="true" ht="12.75" hidden="false" customHeight="true" outlineLevel="0" collapsed="false">
      <c r="A422" s="28" t="s">
        <v>955</v>
      </c>
      <c r="B422" s="28"/>
      <c r="C422" s="10" t="n">
        <v>151136346</v>
      </c>
      <c r="D422" s="43" t="s">
        <v>973</v>
      </c>
      <c r="E422" s="12" t="n">
        <v>20</v>
      </c>
      <c r="F422" s="35" t="s">
        <v>455</v>
      </c>
      <c r="G422" s="13" t="n">
        <v>202107</v>
      </c>
      <c r="H422" s="43"/>
    </row>
    <row r="423" s="34" customFormat="true" ht="12.75" hidden="false" customHeight="true" outlineLevel="0" collapsed="false">
      <c r="A423" s="28" t="s">
        <v>955</v>
      </c>
      <c r="B423" s="28"/>
      <c r="C423" s="10" t="n">
        <v>9787113280970</v>
      </c>
      <c r="D423" s="35" t="s">
        <v>138</v>
      </c>
      <c r="E423" s="12" t="n">
        <v>115</v>
      </c>
      <c r="F423" s="35" t="s">
        <v>974</v>
      </c>
      <c r="G423" s="13" t="n">
        <v>202106</v>
      </c>
      <c r="H423" s="43"/>
    </row>
    <row r="424" s="34" customFormat="true" ht="12.75" hidden="false" customHeight="true" outlineLevel="0" collapsed="false">
      <c r="A424" s="28" t="s">
        <v>955</v>
      </c>
      <c r="B424" s="28"/>
      <c r="C424" s="10" t="n">
        <v>9787113259587</v>
      </c>
      <c r="D424" s="35" t="s">
        <v>975</v>
      </c>
      <c r="E424" s="12" t="n">
        <v>58</v>
      </c>
      <c r="F424" s="35" t="s">
        <v>976</v>
      </c>
      <c r="G424" s="13" t="n">
        <v>201908</v>
      </c>
      <c r="H424" s="43"/>
    </row>
    <row r="425" s="40" customFormat="true" ht="12" hidden="false" customHeight="true" outlineLevel="0" collapsed="false">
      <c r="A425" s="28" t="s">
        <v>955</v>
      </c>
      <c r="B425" s="29"/>
      <c r="C425" s="30" t="n">
        <v>9787113289614</v>
      </c>
      <c r="D425" s="31" t="s">
        <v>67</v>
      </c>
      <c r="E425" s="32" t="n">
        <v>78</v>
      </c>
      <c r="F425" s="31" t="s">
        <v>977</v>
      </c>
      <c r="G425" s="13" t="n">
        <v>202204</v>
      </c>
      <c r="H425" s="33" t="s">
        <v>964</v>
      </c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</row>
    <row r="426" s="40" customFormat="true" ht="12" hidden="false" customHeight="true" outlineLevel="0" collapsed="false">
      <c r="A426" s="28" t="s">
        <v>955</v>
      </c>
      <c r="B426" s="28"/>
      <c r="C426" s="10" t="n">
        <v>9787113289300</v>
      </c>
      <c r="D426" s="35" t="s">
        <v>68</v>
      </c>
      <c r="E426" s="12" t="n">
        <v>98</v>
      </c>
      <c r="F426" s="35" t="s">
        <v>978</v>
      </c>
      <c r="G426" s="13" t="n">
        <v>202207</v>
      </c>
      <c r="H426" s="43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</row>
    <row r="427" s="40" customFormat="true" ht="12" hidden="false" customHeight="true" outlineLevel="0" collapsed="false">
      <c r="A427" s="28" t="s">
        <v>955</v>
      </c>
      <c r="B427" s="28"/>
      <c r="C427" s="10" t="n">
        <v>9787113281434</v>
      </c>
      <c r="D427" s="35" t="s">
        <v>140</v>
      </c>
      <c r="E427" s="12" t="n">
        <v>138</v>
      </c>
      <c r="F427" s="35" t="s">
        <v>979</v>
      </c>
      <c r="G427" s="13" t="n">
        <v>202106</v>
      </c>
      <c r="H427" s="43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</row>
    <row r="428" s="34" customFormat="true" ht="12.75" hidden="false" customHeight="true" outlineLevel="0" collapsed="false">
      <c r="A428" s="28" t="s">
        <v>955</v>
      </c>
      <c r="B428" s="28"/>
      <c r="C428" s="10" t="n">
        <v>9787113256685</v>
      </c>
      <c r="D428" s="35" t="s">
        <v>980</v>
      </c>
      <c r="E428" s="12" t="n">
        <v>58</v>
      </c>
      <c r="F428" s="35" t="s">
        <v>981</v>
      </c>
      <c r="G428" s="13" t="n">
        <v>201905</v>
      </c>
      <c r="H428" s="43"/>
    </row>
    <row r="429" s="34" customFormat="true" ht="12.75" hidden="false" customHeight="true" outlineLevel="0" collapsed="false">
      <c r="A429" s="28" t="s">
        <v>955</v>
      </c>
      <c r="B429" s="28"/>
      <c r="C429" s="30" t="n">
        <v>9787113280260</v>
      </c>
      <c r="D429" s="31" t="s">
        <v>982</v>
      </c>
      <c r="E429" s="32" t="n">
        <v>48</v>
      </c>
      <c r="F429" s="31" t="s">
        <v>983</v>
      </c>
      <c r="G429" s="39" t="n">
        <v>202108</v>
      </c>
      <c r="H429" s="37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</row>
    <row r="430" s="34" customFormat="true" ht="12.75" hidden="false" customHeight="true" outlineLevel="0" collapsed="false">
      <c r="A430" s="28" t="s">
        <v>955</v>
      </c>
      <c r="B430" s="28"/>
      <c r="C430" s="10" t="n">
        <v>9787113284121</v>
      </c>
      <c r="D430" s="35" t="s">
        <v>286</v>
      </c>
      <c r="E430" s="12" t="n">
        <v>12</v>
      </c>
      <c r="F430" s="35" t="s">
        <v>172</v>
      </c>
      <c r="G430" s="13" t="n">
        <v>202111</v>
      </c>
      <c r="H430" s="43"/>
    </row>
    <row r="431" s="34" customFormat="true" ht="12.75" hidden="false" customHeight="true" outlineLevel="0" collapsed="false">
      <c r="A431" s="28" t="s">
        <v>955</v>
      </c>
      <c r="B431" s="28"/>
      <c r="C431" s="18" t="s">
        <v>159</v>
      </c>
      <c r="D431" s="35" t="s">
        <v>984</v>
      </c>
      <c r="E431" s="12" t="s">
        <v>985</v>
      </c>
      <c r="F431" s="35" t="s">
        <v>986</v>
      </c>
      <c r="G431" s="41" t="s">
        <v>159</v>
      </c>
      <c r="H431" s="43"/>
    </row>
    <row r="432" s="34" customFormat="true" ht="12.75" hidden="false" customHeight="true" outlineLevel="0" collapsed="false">
      <c r="A432" s="28" t="s">
        <v>955</v>
      </c>
      <c r="B432" s="28"/>
      <c r="C432" s="10" t="n">
        <v>9787113268688</v>
      </c>
      <c r="D432" s="35" t="s">
        <v>987</v>
      </c>
      <c r="E432" s="12" t="n">
        <v>38</v>
      </c>
      <c r="F432" s="35" t="s">
        <v>988</v>
      </c>
      <c r="G432" s="13" t="n">
        <v>202006</v>
      </c>
      <c r="H432" s="43"/>
    </row>
    <row r="433" s="34" customFormat="true" ht="12.75" hidden="false" customHeight="true" outlineLevel="0" collapsed="false">
      <c r="A433" s="28" t="s">
        <v>955</v>
      </c>
      <c r="B433" s="28"/>
      <c r="C433" s="10" t="n">
        <v>9787113283643</v>
      </c>
      <c r="D433" s="35" t="s">
        <v>989</v>
      </c>
      <c r="E433" s="12" t="n">
        <v>88</v>
      </c>
      <c r="F433" s="35" t="s">
        <v>990</v>
      </c>
      <c r="G433" s="13" t="n">
        <v>202112</v>
      </c>
      <c r="H433" s="43"/>
    </row>
    <row r="434" s="34" customFormat="true" ht="12.75" hidden="false" customHeight="true" outlineLevel="0" collapsed="false">
      <c r="A434" s="28" t="s">
        <v>955</v>
      </c>
      <c r="B434" s="28"/>
      <c r="C434" s="30" t="n">
        <v>9787113284961</v>
      </c>
      <c r="D434" s="31" t="s">
        <v>991</v>
      </c>
      <c r="E434" s="32" t="n">
        <v>42</v>
      </c>
      <c r="F434" s="31" t="s">
        <v>992</v>
      </c>
      <c r="G434" s="39" t="n">
        <v>202112</v>
      </c>
      <c r="H434" s="37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</row>
    <row r="435" s="34" customFormat="true" ht="12.75" hidden="false" customHeight="true" outlineLevel="0" collapsed="false">
      <c r="A435" s="28" t="s">
        <v>955</v>
      </c>
      <c r="B435" s="28"/>
      <c r="C435" s="10" t="n">
        <v>9787113282882</v>
      </c>
      <c r="D435" s="35" t="s">
        <v>993</v>
      </c>
      <c r="E435" s="12" t="n">
        <v>48</v>
      </c>
      <c r="F435" s="35" t="s">
        <v>994</v>
      </c>
      <c r="G435" s="13" t="n">
        <v>202111</v>
      </c>
      <c r="H435" s="43"/>
    </row>
    <row r="436" s="34" customFormat="true" ht="12.75" hidden="false" customHeight="true" outlineLevel="0" collapsed="false">
      <c r="A436" s="28" t="s">
        <v>955</v>
      </c>
      <c r="B436" s="28"/>
      <c r="C436" s="30" t="n">
        <v>9787113294700</v>
      </c>
      <c r="D436" s="31" t="s">
        <v>995</v>
      </c>
      <c r="E436" s="32" t="n">
        <v>29</v>
      </c>
      <c r="F436" s="31" t="s">
        <v>996</v>
      </c>
      <c r="G436" s="39" t="n">
        <v>202208</v>
      </c>
      <c r="H436" s="37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</row>
    <row r="437" s="34" customFormat="true" ht="12.75" hidden="false" customHeight="true" outlineLevel="0" collapsed="false">
      <c r="A437" s="28" t="s">
        <v>955</v>
      </c>
      <c r="B437" s="29"/>
      <c r="C437" s="30" t="n">
        <v>9787113290511</v>
      </c>
      <c r="D437" s="31" t="s">
        <v>997</v>
      </c>
      <c r="E437" s="32" t="n">
        <v>60</v>
      </c>
      <c r="F437" s="31" t="s">
        <v>998</v>
      </c>
      <c r="G437" s="13" t="n">
        <v>202209</v>
      </c>
      <c r="H437" s="31" t="s">
        <v>964</v>
      </c>
    </row>
    <row r="438" s="34" customFormat="true" ht="12.75" hidden="false" customHeight="true" outlineLevel="0" collapsed="false">
      <c r="A438" s="28" t="s">
        <v>955</v>
      </c>
      <c r="B438" s="28"/>
      <c r="C438" s="10" t="n">
        <v>9787113279615</v>
      </c>
      <c r="D438" s="35" t="s">
        <v>999</v>
      </c>
      <c r="E438" s="12" t="n">
        <v>56</v>
      </c>
      <c r="F438" s="35" t="s">
        <v>1000</v>
      </c>
      <c r="G438" s="13" t="n">
        <v>202107</v>
      </c>
      <c r="H438" s="43"/>
    </row>
    <row r="439" s="34" customFormat="true" ht="12.75" hidden="false" customHeight="true" outlineLevel="0" collapsed="false">
      <c r="A439" s="28" t="s">
        <v>1001</v>
      </c>
      <c r="B439" s="28"/>
      <c r="C439" s="10" t="n">
        <v>151135590</v>
      </c>
      <c r="D439" s="43" t="s">
        <v>1002</v>
      </c>
      <c r="E439" s="12" t="n">
        <v>38</v>
      </c>
      <c r="F439" s="35" t="s">
        <v>455</v>
      </c>
      <c r="G439" s="13" t="n">
        <v>201901</v>
      </c>
      <c r="H439" s="43"/>
    </row>
    <row r="440" s="34" customFormat="true" ht="12.75" hidden="false" customHeight="true" outlineLevel="0" collapsed="false">
      <c r="A440" s="28" t="s">
        <v>1001</v>
      </c>
      <c r="B440" s="28"/>
      <c r="C440" s="10" t="n">
        <v>151135592</v>
      </c>
      <c r="D440" s="43" t="s">
        <v>1003</v>
      </c>
      <c r="E440" s="12" t="n">
        <v>32</v>
      </c>
      <c r="F440" s="35" t="s">
        <v>455</v>
      </c>
      <c r="G440" s="13" t="n">
        <v>201901</v>
      </c>
      <c r="H440" s="43"/>
    </row>
    <row r="441" s="34" customFormat="true" ht="12.75" hidden="false" customHeight="true" outlineLevel="0" collapsed="false">
      <c r="A441" s="28" t="s">
        <v>1001</v>
      </c>
      <c r="B441" s="28"/>
      <c r="C441" s="10" t="n">
        <v>151135593</v>
      </c>
      <c r="D441" s="43" t="s">
        <v>1004</v>
      </c>
      <c r="E441" s="12" t="n">
        <v>36</v>
      </c>
      <c r="F441" s="35" t="s">
        <v>455</v>
      </c>
      <c r="G441" s="13" t="n">
        <v>201901</v>
      </c>
      <c r="H441" s="43"/>
    </row>
    <row r="442" s="34" customFormat="true" ht="12.75" hidden="false" customHeight="true" outlineLevel="0" collapsed="false">
      <c r="A442" s="28" t="s">
        <v>1001</v>
      </c>
      <c r="B442" s="28"/>
      <c r="C442" s="10" t="n">
        <v>151135589</v>
      </c>
      <c r="D442" s="43" t="s">
        <v>1005</v>
      </c>
      <c r="E442" s="12" t="n">
        <v>28</v>
      </c>
      <c r="F442" s="35" t="s">
        <v>455</v>
      </c>
      <c r="G442" s="13" t="n">
        <v>201901</v>
      </c>
      <c r="H442" s="43"/>
    </row>
    <row r="443" s="40" customFormat="true" ht="12" hidden="false" customHeight="true" outlineLevel="0" collapsed="false">
      <c r="A443" s="28" t="s">
        <v>1001</v>
      </c>
      <c r="B443" s="28"/>
      <c r="C443" s="36" t="n">
        <v>151136475</v>
      </c>
      <c r="D443" s="42" t="s">
        <v>1006</v>
      </c>
      <c r="E443" s="38" t="n">
        <v>10</v>
      </c>
      <c r="F443" s="37" t="s">
        <v>455</v>
      </c>
      <c r="G443" s="39" t="n">
        <v>202203</v>
      </c>
      <c r="H443" s="37"/>
    </row>
    <row r="444" s="40" customFormat="true" ht="12" hidden="false" customHeight="true" outlineLevel="0" collapsed="false">
      <c r="A444" s="28" t="s">
        <v>1001</v>
      </c>
      <c r="B444" s="28"/>
      <c r="C444" s="36" t="n">
        <v>151136494</v>
      </c>
      <c r="D444" s="42" t="s">
        <v>1007</v>
      </c>
      <c r="E444" s="38" t="n">
        <v>20</v>
      </c>
      <c r="F444" s="37" t="s">
        <v>455</v>
      </c>
      <c r="G444" s="39" t="n">
        <v>202203</v>
      </c>
      <c r="H444" s="37"/>
    </row>
    <row r="445" s="40" customFormat="true" ht="12" hidden="false" customHeight="true" outlineLevel="0" collapsed="false">
      <c r="A445" s="28" t="s">
        <v>1001</v>
      </c>
      <c r="B445" s="28"/>
      <c r="C445" s="36" t="n">
        <v>151136493</v>
      </c>
      <c r="D445" s="42" t="s">
        <v>1008</v>
      </c>
      <c r="E445" s="38" t="n">
        <v>20</v>
      </c>
      <c r="F445" s="37" t="s">
        <v>455</v>
      </c>
      <c r="G445" s="39" t="n">
        <v>202203</v>
      </c>
      <c r="H445" s="37"/>
    </row>
    <row r="446" s="40" customFormat="true" ht="12" hidden="false" customHeight="true" outlineLevel="0" collapsed="false">
      <c r="A446" s="28" t="s">
        <v>1001</v>
      </c>
      <c r="B446" s="28"/>
      <c r="C446" s="36" t="n">
        <v>151136492</v>
      </c>
      <c r="D446" s="42" t="s">
        <v>1009</v>
      </c>
      <c r="E446" s="38" t="n">
        <v>25</v>
      </c>
      <c r="F446" s="37" t="s">
        <v>455</v>
      </c>
      <c r="G446" s="39" t="n">
        <v>202203</v>
      </c>
      <c r="H446" s="37"/>
    </row>
    <row r="447" s="34" customFormat="true" ht="12.75" hidden="false" customHeight="true" outlineLevel="0" collapsed="false">
      <c r="A447" s="28" t="s">
        <v>1001</v>
      </c>
      <c r="B447" s="28"/>
      <c r="C447" s="10" t="n">
        <v>151136265</v>
      </c>
      <c r="D447" s="43" t="s">
        <v>1010</v>
      </c>
      <c r="E447" s="12" t="n">
        <v>15</v>
      </c>
      <c r="F447" s="35" t="s">
        <v>455</v>
      </c>
      <c r="G447" s="13" t="n">
        <v>202104</v>
      </c>
      <c r="H447" s="43"/>
    </row>
    <row r="448" s="34" customFormat="true" ht="12.75" hidden="false" customHeight="true" outlineLevel="0" collapsed="false">
      <c r="A448" s="28" t="s">
        <v>1001</v>
      </c>
      <c r="B448" s="28"/>
      <c r="C448" s="10" t="n">
        <v>151136264</v>
      </c>
      <c r="D448" s="43" t="s">
        <v>1011</v>
      </c>
      <c r="E448" s="12" t="n">
        <v>18</v>
      </c>
      <c r="F448" s="35" t="s">
        <v>455</v>
      </c>
      <c r="G448" s="13" t="n">
        <v>202104</v>
      </c>
      <c r="H448" s="43"/>
    </row>
    <row r="449" s="34" customFormat="true" ht="12.75" hidden="false" customHeight="true" outlineLevel="0" collapsed="false">
      <c r="A449" s="28" t="s">
        <v>1001</v>
      </c>
      <c r="B449" s="28"/>
      <c r="C449" s="10" t="n">
        <v>151136251</v>
      </c>
      <c r="D449" s="43" t="s">
        <v>1012</v>
      </c>
      <c r="E449" s="12" t="n">
        <v>10</v>
      </c>
      <c r="F449" s="35" t="s">
        <v>455</v>
      </c>
      <c r="G449" s="13" t="n">
        <v>202104</v>
      </c>
      <c r="H449" s="43"/>
    </row>
    <row r="450" s="34" customFormat="true" ht="12.75" hidden="false" customHeight="true" outlineLevel="0" collapsed="false">
      <c r="A450" s="28" t="s">
        <v>1001</v>
      </c>
      <c r="B450" s="28"/>
      <c r="C450" s="10" t="n">
        <v>151136250</v>
      </c>
      <c r="D450" s="43" t="s">
        <v>1013</v>
      </c>
      <c r="E450" s="12" t="n">
        <v>10</v>
      </c>
      <c r="F450" s="35" t="s">
        <v>455</v>
      </c>
      <c r="G450" s="13" t="n">
        <v>202104</v>
      </c>
      <c r="H450" s="43"/>
    </row>
    <row r="451" s="34" customFormat="true" ht="12.75" hidden="false" customHeight="true" outlineLevel="0" collapsed="false">
      <c r="A451" s="28" t="s">
        <v>1001</v>
      </c>
      <c r="B451" s="28"/>
      <c r="C451" s="10" t="n">
        <v>151136249</v>
      </c>
      <c r="D451" s="43" t="s">
        <v>1014</v>
      </c>
      <c r="E451" s="12" t="n">
        <v>13</v>
      </c>
      <c r="F451" s="35" t="s">
        <v>455</v>
      </c>
      <c r="G451" s="13" t="n">
        <v>202104</v>
      </c>
      <c r="H451" s="43"/>
    </row>
    <row r="452" s="34" customFormat="true" ht="12.75" hidden="false" customHeight="true" outlineLevel="0" collapsed="false">
      <c r="A452" s="28" t="s">
        <v>1001</v>
      </c>
      <c r="B452" s="28"/>
      <c r="C452" s="10" t="n">
        <v>151136248</v>
      </c>
      <c r="D452" s="43" t="s">
        <v>1015</v>
      </c>
      <c r="E452" s="12" t="n">
        <v>13</v>
      </c>
      <c r="F452" s="35" t="s">
        <v>455</v>
      </c>
      <c r="G452" s="13" t="n">
        <v>202104</v>
      </c>
      <c r="H452" s="43"/>
    </row>
    <row r="453" s="34" customFormat="true" ht="12.75" hidden="false" customHeight="true" outlineLevel="0" collapsed="false">
      <c r="A453" s="28" t="s">
        <v>1001</v>
      </c>
      <c r="B453" s="28"/>
      <c r="C453" s="10" t="n">
        <v>151136247</v>
      </c>
      <c r="D453" s="43" t="s">
        <v>1016</v>
      </c>
      <c r="E453" s="12" t="n">
        <v>10</v>
      </c>
      <c r="F453" s="35" t="s">
        <v>455</v>
      </c>
      <c r="G453" s="13" t="n">
        <v>202104</v>
      </c>
      <c r="H453" s="43"/>
    </row>
    <row r="454" s="34" customFormat="true" ht="12.75" hidden="false" customHeight="true" outlineLevel="0" collapsed="false">
      <c r="A454" s="28" t="s">
        <v>1001</v>
      </c>
      <c r="B454" s="28"/>
      <c r="C454" s="10" t="n">
        <v>151136246</v>
      </c>
      <c r="D454" s="43" t="s">
        <v>1017</v>
      </c>
      <c r="E454" s="12" t="n">
        <v>10</v>
      </c>
      <c r="F454" s="35" t="s">
        <v>455</v>
      </c>
      <c r="G454" s="13" t="n">
        <v>202104</v>
      </c>
      <c r="H454" s="43"/>
    </row>
    <row r="455" s="34" customFormat="true" ht="12.75" hidden="false" customHeight="true" outlineLevel="0" collapsed="false">
      <c r="A455" s="28" t="s">
        <v>1001</v>
      </c>
      <c r="B455" s="28"/>
      <c r="C455" s="10" t="n">
        <v>151136245</v>
      </c>
      <c r="D455" s="43" t="s">
        <v>1018</v>
      </c>
      <c r="E455" s="12" t="n">
        <v>10</v>
      </c>
      <c r="F455" s="35" t="s">
        <v>455</v>
      </c>
      <c r="G455" s="13" t="n">
        <v>202104</v>
      </c>
      <c r="H455" s="43"/>
    </row>
    <row r="456" s="34" customFormat="true" ht="12.75" hidden="false" customHeight="true" outlineLevel="0" collapsed="false">
      <c r="A456" s="28" t="s">
        <v>1001</v>
      </c>
      <c r="B456" s="28"/>
      <c r="C456" s="10" t="n">
        <v>151136243</v>
      </c>
      <c r="D456" s="43" t="s">
        <v>1019</v>
      </c>
      <c r="E456" s="12" t="n">
        <v>10</v>
      </c>
      <c r="F456" s="35" t="s">
        <v>455</v>
      </c>
      <c r="G456" s="13" t="n">
        <v>202104</v>
      </c>
      <c r="H456" s="43"/>
    </row>
    <row r="457" s="34" customFormat="true" ht="12.75" hidden="false" customHeight="true" outlineLevel="0" collapsed="false">
      <c r="A457" s="28" t="s">
        <v>1001</v>
      </c>
      <c r="B457" s="28"/>
      <c r="C457" s="10" t="n">
        <v>151136244</v>
      </c>
      <c r="D457" s="43" t="s">
        <v>1020</v>
      </c>
      <c r="E457" s="12" t="n">
        <v>10</v>
      </c>
      <c r="F457" s="35" t="s">
        <v>455</v>
      </c>
      <c r="G457" s="13" t="n">
        <v>202104</v>
      </c>
      <c r="H457" s="43"/>
    </row>
    <row r="458" s="34" customFormat="true" ht="12.75" hidden="false" customHeight="true" outlineLevel="0" collapsed="false">
      <c r="A458" s="28" t="s">
        <v>1001</v>
      </c>
      <c r="B458" s="28"/>
      <c r="C458" s="10" t="n">
        <v>151136242</v>
      </c>
      <c r="D458" s="43" t="s">
        <v>1021</v>
      </c>
      <c r="E458" s="12" t="n">
        <v>10</v>
      </c>
      <c r="F458" s="35" t="s">
        <v>455</v>
      </c>
      <c r="G458" s="13" t="n">
        <v>202104</v>
      </c>
      <c r="H458" s="43"/>
    </row>
    <row r="459" s="34" customFormat="true" ht="12.75" hidden="false" customHeight="true" outlineLevel="0" collapsed="false">
      <c r="A459" s="28" t="s">
        <v>1001</v>
      </c>
      <c r="B459" s="28"/>
      <c r="C459" s="10" t="n">
        <v>151136241</v>
      </c>
      <c r="D459" s="43" t="s">
        <v>1022</v>
      </c>
      <c r="E459" s="12" t="n">
        <v>10</v>
      </c>
      <c r="F459" s="35" t="s">
        <v>455</v>
      </c>
      <c r="G459" s="13" t="n">
        <v>202104</v>
      </c>
      <c r="H459" s="43"/>
    </row>
    <row r="460" s="34" customFormat="true" ht="12.75" hidden="false" customHeight="true" outlineLevel="0" collapsed="false">
      <c r="A460" s="28" t="s">
        <v>1001</v>
      </c>
      <c r="B460" s="28"/>
      <c r="C460" s="10" t="n">
        <v>151136240</v>
      </c>
      <c r="D460" s="43" t="s">
        <v>1023</v>
      </c>
      <c r="E460" s="12" t="n">
        <v>10</v>
      </c>
      <c r="F460" s="35" t="s">
        <v>455</v>
      </c>
      <c r="G460" s="13" t="n">
        <v>202104</v>
      </c>
      <c r="H460" s="43"/>
    </row>
    <row r="461" s="34" customFormat="true" ht="12.75" hidden="false" customHeight="true" outlineLevel="0" collapsed="false">
      <c r="A461" s="28" t="s">
        <v>1001</v>
      </c>
      <c r="B461" s="28"/>
      <c r="C461" s="10" t="n">
        <v>151136239</v>
      </c>
      <c r="D461" s="43" t="s">
        <v>1024</v>
      </c>
      <c r="E461" s="12" t="n">
        <v>10</v>
      </c>
      <c r="F461" s="35" t="s">
        <v>455</v>
      </c>
      <c r="G461" s="13" t="n">
        <v>202104</v>
      </c>
      <c r="H461" s="43"/>
    </row>
    <row r="462" s="34" customFormat="true" ht="12.75" hidden="false" customHeight="true" outlineLevel="0" collapsed="false">
      <c r="A462" s="28" t="s">
        <v>1001</v>
      </c>
      <c r="B462" s="28"/>
      <c r="C462" s="10" t="n">
        <v>151136263</v>
      </c>
      <c r="D462" s="43" t="s">
        <v>1025</v>
      </c>
      <c r="E462" s="12" t="n">
        <v>10</v>
      </c>
      <c r="F462" s="35" t="s">
        <v>455</v>
      </c>
      <c r="G462" s="13" t="n">
        <v>202104</v>
      </c>
      <c r="H462" s="43"/>
    </row>
    <row r="463" s="34" customFormat="true" ht="12.75" hidden="false" customHeight="true" outlineLevel="0" collapsed="false">
      <c r="A463" s="28" t="s">
        <v>1001</v>
      </c>
      <c r="B463" s="28"/>
      <c r="C463" s="10" t="n">
        <v>151136262</v>
      </c>
      <c r="D463" s="43" t="s">
        <v>1026</v>
      </c>
      <c r="E463" s="12" t="n">
        <v>10</v>
      </c>
      <c r="F463" s="35" t="s">
        <v>455</v>
      </c>
      <c r="G463" s="13" t="n">
        <v>202104</v>
      </c>
      <c r="H463" s="43"/>
    </row>
    <row r="464" s="34" customFormat="true" ht="12.75" hidden="false" customHeight="true" outlineLevel="0" collapsed="false">
      <c r="A464" s="28" t="s">
        <v>1001</v>
      </c>
      <c r="B464" s="28"/>
      <c r="C464" s="10" t="n">
        <v>151136261</v>
      </c>
      <c r="D464" s="43" t="s">
        <v>1027</v>
      </c>
      <c r="E464" s="12" t="n">
        <v>10</v>
      </c>
      <c r="F464" s="35" t="s">
        <v>455</v>
      </c>
      <c r="G464" s="13" t="n">
        <v>202104</v>
      </c>
      <c r="H464" s="43"/>
    </row>
    <row r="465" s="34" customFormat="true" ht="12.75" hidden="false" customHeight="true" outlineLevel="0" collapsed="false">
      <c r="A465" s="28" t="s">
        <v>1001</v>
      </c>
      <c r="B465" s="28"/>
      <c r="C465" s="10" t="n">
        <v>151136260</v>
      </c>
      <c r="D465" s="43" t="s">
        <v>1028</v>
      </c>
      <c r="E465" s="12" t="n">
        <v>10</v>
      </c>
      <c r="F465" s="35" t="s">
        <v>455</v>
      </c>
      <c r="G465" s="13" t="n">
        <v>202104</v>
      </c>
      <c r="H465" s="43"/>
    </row>
    <row r="466" s="34" customFormat="true" ht="12.75" hidden="false" customHeight="true" outlineLevel="0" collapsed="false">
      <c r="A466" s="28" t="s">
        <v>1001</v>
      </c>
      <c r="B466" s="28"/>
      <c r="C466" s="10" t="n">
        <v>151136259</v>
      </c>
      <c r="D466" s="43" t="s">
        <v>1029</v>
      </c>
      <c r="E466" s="12" t="n">
        <v>10</v>
      </c>
      <c r="F466" s="35" t="s">
        <v>455</v>
      </c>
      <c r="G466" s="13" t="n">
        <v>202104</v>
      </c>
      <c r="H466" s="43"/>
    </row>
    <row r="467" s="34" customFormat="true" ht="12.75" hidden="false" customHeight="true" outlineLevel="0" collapsed="false">
      <c r="A467" s="28" t="s">
        <v>1001</v>
      </c>
      <c r="B467" s="28"/>
      <c r="C467" s="10" t="n">
        <v>151136258</v>
      </c>
      <c r="D467" s="43" t="s">
        <v>1030</v>
      </c>
      <c r="E467" s="12" t="n">
        <v>10</v>
      </c>
      <c r="F467" s="35" t="s">
        <v>455</v>
      </c>
      <c r="G467" s="13" t="n">
        <v>202104</v>
      </c>
      <c r="H467" s="43"/>
    </row>
    <row r="468" s="34" customFormat="true" ht="12.75" hidden="false" customHeight="true" outlineLevel="0" collapsed="false">
      <c r="A468" s="28" t="s">
        <v>1001</v>
      </c>
      <c r="B468" s="28"/>
      <c r="C468" s="10" t="n">
        <v>151136257</v>
      </c>
      <c r="D468" s="43" t="s">
        <v>1031</v>
      </c>
      <c r="E468" s="12" t="n">
        <v>10</v>
      </c>
      <c r="F468" s="35" t="s">
        <v>455</v>
      </c>
      <c r="G468" s="13" t="n">
        <v>202104</v>
      </c>
      <c r="H468" s="43"/>
    </row>
    <row r="469" s="34" customFormat="true" ht="12.75" hidden="false" customHeight="true" outlineLevel="0" collapsed="false">
      <c r="A469" s="28" t="s">
        <v>1001</v>
      </c>
      <c r="B469" s="28"/>
      <c r="C469" s="10" t="n">
        <v>151136256</v>
      </c>
      <c r="D469" s="43" t="s">
        <v>1032</v>
      </c>
      <c r="E469" s="12" t="n">
        <v>10</v>
      </c>
      <c r="F469" s="35" t="s">
        <v>455</v>
      </c>
      <c r="G469" s="13" t="n">
        <v>202104</v>
      </c>
      <c r="H469" s="43"/>
    </row>
    <row r="470" s="34" customFormat="true" ht="12.75" hidden="false" customHeight="true" outlineLevel="0" collapsed="false">
      <c r="A470" s="28" t="s">
        <v>1001</v>
      </c>
      <c r="B470" s="28"/>
      <c r="C470" s="10" t="n">
        <v>151136255</v>
      </c>
      <c r="D470" s="43" t="s">
        <v>1033</v>
      </c>
      <c r="E470" s="12" t="n">
        <v>10</v>
      </c>
      <c r="F470" s="35" t="s">
        <v>455</v>
      </c>
      <c r="G470" s="13" t="n">
        <v>202104</v>
      </c>
      <c r="H470" s="43"/>
    </row>
    <row r="471" s="34" customFormat="true" ht="12.75" hidden="false" customHeight="true" outlineLevel="0" collapsed="false">
      <c r="A471" s="28" t="s">
        <v>1001</v>
      </c>
      <c r="B471" s="28"/>
      <c r="C471" s="10" t="n">
        <v>151136254</v>
      </c>
      <c r="D471" s="43" t="s">
        <v>1034</v>
      </c>
      <c r="E471" s="12" t="n">
        <v>10</v>
      </c>
      <c r="F471" s="35" t="s">
        <v>455</v>
      </c>
      <c r="G471" s="13" t="n">
        <v>202104</v>
      </c>
      <c r="H471" s="43"/>
    </row>
    <row r="472" s="34" customFormat="true" ht="12.75" hidden="false" customHeight="true" outlineLevel="0" collapsed="false">
      <c r="A472" s="28" t="s">
        <v>1001</v>
      </c>
      <c r="B472" s="28"/>
      <c r="C472" s="10" t="n">
        <v>151136253</v>
      </c>
      <c r="D472" s="43" t="s">
        <v>1035</v>
      </c>
      <c r="E472" s="12" t="n">
        <v>10</v>
      </c>
      <c r="F472" s="35" t="s">
        <v>455</v>
      </c>
      <c r="G472" s="13" t="n">
        <v>202104</v>
      </c>
      <c r="H472" s="43"/>
    </row>
    <row r="473" s="34" customFormat="true" ht="12.75" hidden="false" customHeight="true" outlineLevel="0" collapsed="false">
      <c r="A473" s="28" t="s">
        <v>1001</v>
      </c>
      <c r="B473" s="28"/>
      <c r="C473" s="10" t="n">
        <v>151136086</v>
      </c>
      <c r="D473" s="43" t="s">
        <v>1036</v>
      </c>
      <c r="E473" s="12" t="n">
        <v>25</v>
      </c>
      <c r="F473" s="35" t="s">
        <v>455</v>
      </c>
      <c r="G473" s="13" t="n">
        <v>202012</v>
      </c>
      <c r="H473" s="43"/>
    </row>
    <row r="474" s="34" customFormat="true" ht="12.75" hidden="false" customHeight="true" outlineLevel="0" collapsed="false">
      <c r="A474" s="28" t="s">
        <v>1001</v>
      </c>
      <c r="B474" s="28"/>
      <c r="C474" s="10" t="n">
        <v>151136433</v>
      </c>
      <c r="D474" s="43" t="s">
        <v>1037</v>
      </c>
      <c r="E474" s="12" t="n">
        <v>15</v>
      </c>
      <c r="F474" s="35" t="s">
        <v>455</v>
      </c>
      <c r="G474" s="13" t="n">
        <v>202110</v>
      </c>
      <c r="H474" s="43"/>
    </row>
    <row r="475" s="34" customFormat="true" ht="12.75" hidden="false" customHeight="true" outlineLevel="0" collapsed="false">
      <c r="A475" s="28" t="s">
        <v>1001</v>
      </c>
      <c r="B475" s="28"/>
      <c r="C475" s="10" t="n">
        <v>151136144</v>
      </c>
      <c r="D475" s="43" t="s">
        <v>1038</v>
      </c>
      <c r="E475" s="12" t="n">
        <v>8</v>
      </c>
      <c r="F475" s="35" t="s">
        <v>455</v>
      </c>
      <c r="G475" s="13" t="n">
        <v>202101</v>
      </c>
      <c r="H475" s="43"/>
    </row>
    <row r="476" s="34" customFormat="true" ht="12.75" hidden="false" customHeight="true" outlineLevel="0" collapsed="false">
      <c r="A476" s="28" t="s">
        <v>1001</v>
      </c>
      <c r="B476" s="28"/>
      <c r="C476" s="10" t="n">
        <v>151136143</v>
      </c>
      <c r="D476" s="43" t="s">
        <v>1039</v>
      </c>
      <c r="E476" s="12" t="n">
        <v>10</v>
      </c>
      <c r="F476" s="35" t="s">
        <v>455</v>
      </c>
      <c r="G476" s="13" t="n">
        <v>202101</v>
      </c>
      <c r="H476" s="43"/>
    </row>
    <row r="477" s="34" customFormat="true" ht="12.75" hidden="false" customHeight="true" outlineLevel="0" collapsed="false">
      <c r="A477" s="28" t="s">
        <v>1001</v>
      </c>
      <c r="B477" s="28"/>
      <c r="C477" s="10" t="n">
        <v>151135810</v>
      </c>
      <c r="D477" s="43" t="s">
        <v>1040</v>
      </c>
      <c r="E477" s="12" t="n">
        <v>20</v>
      </c>
      <c r="F477" s="35" t="s">
        <v>455</v>
      </c>
      <c r="G477" s="13" t="n">
        <v>201906</v>
      </c>
      <c r="H477" s="43"/>
    </row>
    <row r="478" s="34" customFormat="true" ht="12.75" hidden="false" customHeight="true" outlineLevel="0" collapsed="false">
      <c r="A478" s="28" t="s">
        <v>1001</v>
      </c>
      <c r="B478" s="28"/>
      <c r="C478" s="10" t="n">
        <v>151136055</v>
      </c>
      <c r="D478" s="43" t="s">
        <v>1041</v>
      </c>
      <c r="E478" s="12" t="n">
        <v>18</v>
      </c>
      <c r="F478" s="35" t="s">
        <v>455</v>
      </c>
      <c r="G478" s="13" t="n">
        <v>202008</v>
      </c>
      <c r="H478" s="43"/>
    </row>
    <row r="479" s="34" customFormat="true" ht="12.75" hidden="false" customHeight="true" outlineLevel="0" collapsed="false">
      <c r="A479" s="28" t="s">
        <v>1001</v>
      </c>
      <c r="B479" s="28"/>
      <c r="C479" s="10" t="n">
        <v>151135817</v>
      </c>
      <c r="D479" s="43" t="s">
        <v>1042</v>
      </c>
      <c r="E479" s="12" t="n">
        <v>12</v>
      </c>
      <c r="F479" s="35" t="s">
        <v>221</v>
      </c>
      <c r="G479" s="13" t="n">
        <v>201907</v>
      </c>
      <c r="H479" s="43"/>
    </row>
    <row r="480" s="34" customFormat="true" ht="12.75" hidden="false" customHeight="true" outlineLevel="0" collapsed="false">
      <c r="A480" s="28" t="s">
        <v>1001</v>
      </c>
      <c r="B480" s="28"/>
      <c r="C480" s="10" t="n">
        <v>151136289</v>
      </c>
      <c r="D480" s="43" t="s">
        <v>1043</v>
      </c>
      <c r="E480" s="12" t="n">
        <v>10</v>
      </c>
      <c r="F480" s="35" t="s">
        <v>427</v>
      </c>
      <c r="G480" s="46" t="n">
        <v>202107</v>
      </c>
      <c r="H480" s="43"/>
    </row>
    <row r="481" s="34" customFormat="true" ht="12.75" hidden="false" customHeight="true" outlineLevel="0" collapsed="false">
      <c r="A481" s="28" t="s">
        <v>1001</v>
      </c>
      <c r="B481" s="28"/>
      <c r="C481" s="10" t="n">
        <v>151135940</v>
      </c>
      <c r="D481" s="43" t="s">
        <v>1044</v>
      </c>
      <c r="E481" s="12" t="n">
        <v>10</v>
      </c>
      <c r="F481" s="35" t="s">
        <v>455</v>
      </c>
      <c r="G481" s="13" t="n">
        <v>202001</v>
      </c>
      <c r="H481" s="43"/>
    </row>
    <row r="482" s="34" customFormat="true" ht="12.75" hidden="false" customHeight="true" outlineLevel="0" collapsed="false">
      <c r="A482" s="28" t="s">
        <v>1001</v>
      </c>
      <c r="B482" s="28"/>
      <c r="C482" s="10" t="n">
        <v>151136071</v>
      </c>
      <c r="D482" s="43" t="s">
        <v>1045</v>
      </c>
      <c r="E482" s="12" t="n">
        <v>15</v>
      </c>
      <c r="F482" s="35" t="s">
        <v>455</v>
      </c>
      <c r="G482" s="13" t="n">
        <v>202009</v>
      </c>
      <c r="H482" s="43"/>
    </row>
    <row r="483" s="34" customFormat="true" ht="12.75" hidden="false" customHeight="true" outlineLevel="0" collapsed="false">
      <c r="A483" s="28" t="s">
        <v>1001</v>
      </c>
      <c r="B483" s="28"/>
      <c r="C483" s="10" t="n">
        <v>151135941</v>
      </c>
      <c r="D483" s="43" t="s">
        <v>1046</v>
      </c>
      <c r="E483" s="12" t="n">
        <v>10</v>
      </c>
      <c r="F483" s="35" t="s">
        <v>455</v>
      </c>
      <c r="G483" s="13" t="n">
        <v>202001</v>
      </c>
      <c r="H483" s="43"/>
    </row>
    <row r="484" s="34" customFormat="true" ht="12.75" hidden="false" customHeight="true" outlineLevel="0" collapsed="false">
      <c r="A484" s="28" t="s">
        <v>1001</v>
      </c>
      <c r="B484" s="28"/>
      <c r="C484" s="10" t="n">
        <v>151136069</v>
      </c>
      <c r="D484" s="43" t="s">
        <v>1047</v>
      </c>
      <c r="E484" s="12" t="n">
        <v>20</v>
      </c>
      <c r="F484" s="35" t="s">
        <v>455</v>
      </c>
      <c r="G484" s="13" t="n">
        <v>202009</v>
      </c>
      <c r="H484" s="43"/>
    </row>
    <row r="485" s="34" customFormat="true" ht="12.75" hidden="false" customHeight="true" outlineLevel="0" collapsed="false">
      <c r="A485" s="28" t="s">
        <v>1001</v>
      </c>
      <c r="B485" s="28"/>
      <c r="C485" s="10" t="n">
        <v>151136301</v>
      </c>
      <c r="D485" s="43" t="s">
        <v>1048</v>
      </c>
      <c r="E485" s="12" t="n">
        <v>10</v>
      </c>
      <c r="F485" s="35" t="s">
        <v>427</v>
      </c>
      <c r="G485" s="46" t="n">
        <v>202107</v>
      </c>
      <c r="H485" s="43"/>
    </row>
    <row r="486" s="34" customFormat="true" ht="12.75" hidden="false" customHeight="true" outlineLevel="0" collapsed="false">
      <c r="A486" s="28" t="s">
        <v>1001</v>
      </c>
      <c r="B486" s="28"/>
      <c r="C486" s="10" t="n">
        <v>9787113277987</v>
      </c>
      <c r="D486" s="35" t="s">
        <v>93</v>
      </c>
      <c r="E486" s="12" t="n">
        <v>180</v>
      </c>
      <c r="F486" s="35" t="s">
        <v>1049</v>
      </c>
      <c r="G486" s="13" t="n">
        <v>202106</v>
      </c>
      <c r="H486" s="43"/>
    </row>
    <row r="487" s="34" customFormat="true" ht="12.75" hidden="false" customHeight="true" outlineLevel="0" collapsed="false">
      <c r="A487" s="28" t="s">
        <v>1001</v>
      </c>
      <c r="B487" s="28"/>
      <c r="C487" s="10" t="n">
        <v>9787113281892</v>
      </c>
      <c r="D487" s="35" t="s">
        <v>1050</v>
      </c>
      <c r="E487" s="12" t="n">
        <v>55</v>
      </c>
      <c r="F487" s="35" t="s">
        <v>172</v>
      </c>
      <c r="G487" s="13" t="n">
        <v>202109</v>
      </c>
      <c r="H487" s="43"/>
    </row>
    <row r="488" s="34" customFormat="true" ht="12.75" hidden="false" customHeight="true" outlineLevel="0" collapsed="false">
      <c r="A488" s="28" t="s">
        <v>1001</v>
      </c>
      <c r="B488" s="28"/>
      <c r="C488" s="10" t="n">
        <v>9787113282905</v>
      </c>
      <c r="D488" s="35" t="s">
        <v>1051</v>
      </c>
      <c r="E488" s="12" t="n">
        <v>55</v>
      </c>
      <c r="F488" s="35" t="s">
        <v>172</v>
      </c>
      <c r="G488" s="13" t="n">
        <v>202106</v>
      </c>
      <c r="H488" s="43"/>
    </row>
    <row r="489" s="34" customFormat="true" ht="12.75" hidden="false" customHeight="true" outlineLevel="0" collapsed="false">
      <c r="A489" s="28" t="s">
        <v>1001</v>
      </c>
      <c r="B489" s="28"/>
      <c r="C489" s="10" t="n">
        <v>9787113277710</v>
      </c>
      <c r="D489" s="35" t="s">
        <v>122</v>
      </c>
      <c r="E489" s="12" t="n">
        <v>208</v>
      </c>
      <c r="F489" s="35" t="s">
        <v>1052</v>
      </c>
      <c r="G489" s="13" t="n">
        <v>202106</v>
      </c>
      <c r="H489" s="43"/>
    </row>
    <row r="490" s="34" customFormat="true" ht="12.75" hidden="false" customHeight="true" outlineLevel="0" collapsed="false">
      <c r="A490" s="28" t="s">
        <v>1001</v>
      </c>
      <c r="B490" s="29"/>
      <c r="C490" s="30" t="n">
        <v>9787113289751</v>
      </c>
      <c r="D490" s="31" t="s">
        <v>62</v>
      </c>
      <c r="E490" s="32" t="n">
        <v>88</v>
      </c>
      <c r="F490" s="31" t="s">
        <v>977</v>
      </c>
      <c r="G490" s="13" t="n">
        <v>202204</v>
      </c>
      <c r="H490" s="33" t="s">
        <v>1053</v>
      </c>
    </row>
    <row r="491" s="34" customFormat="true" ht="12.75" hidden="false" customHeight="true" outlineLevel="0" collapsed="false">
      <c r="A491" s="28" t="s">
        <v>1001</v>
      </c>
      <c r="B491" s="28"/>
      <c r="C491" s="10" t="n">
        <v>9787113296964</v>
      </c>
      <c r="D491" s="35" t="s">
        <v>1054</v>
      </c>
      <c r="E491" s="12" t="n">
        <v>100</v>
      </c>
      <c r="F491" s="35" t="s">
        <v>1055</v>
      </c>
      <c r="G491" s="41" t="s">
        <v>159</v>
      </c>
      <c r="H491" s="43"/>
    </row>
    <row r="492" s="34" customFormat="true" ht="12.75" hidden="false" customHeight="true" outlineLevel="0" collapsed="false">
      <c r="A492" s="28" t="s">
        <v>1001</v>
      </c>
      <c r="B492" s="28"/>
      <c r="C492" s="10" t="n">
        <v>9787113267025</v>
      </c>
      <c r="D492" s="35" t="s">
        <v>1056</v>
      </c>
      <c r="E492" s="12" t="n">
        <v>58</v>
      </c>
      <c r="F492" s="35" t="s">
        <v>172</v>
      </c>
      <c r="G492" s="13" t="n">
        <v>202003</v>
      </c>
      <c r="H492" s="43"/>
    </row>
    <row r="493" s="34" customFormat="true" ht="12.75" hidden="false" customHeight="true" outlineLevel="0" collapsed="false">
      <c r="A493" s="28" t="s">
        <v>1001</v>
      </c>
      <c r="B493" s="28"/>
      <c r="C493" s="10" t="n">
        <v>9787113285074</v>
      </c>
      <c r="D493" s="35" t="s">
        <v>1057</v>
      </c>
      <c r="E493" s="12" t="n">
        <v>68</v>
      </c>
      <c r="F493" s="35" t="s">
        <v>1058</v>
      </c>
      <c r="G493" s="13" t="n">
        <v>202106</v>
      </c>
      <c r="H493" s="43"/>
    </row>
    <row r="494" s="34" customFormat="true" ht="12.75" hidden="false" customHeight="true" outlineLevel="0" collapsed="false">
      <c r="A494" s="28" t="s">
        <v>1001</v>
      </c>
      <c r="B494" s="28"/>
      <c r="C494" s="10" t="n">
        <v>151135975</v>
      </c>
      <c r="D494" s="35" t="s">
        <v>1059</v>
      </c>
      <c r="E494" s="12" t="n">
        <v>12</v>
      </c>
      <c r="F494" s="35" t="s">
        <v>455</v>
      </c>
      <c r="G494" s="13" t="n">
        <v>202003</v>
      </c>
      <c r="H494" s="43"/>
    </row>
    <row r="495" s="34" customFormat="true" ht="12.75" hidden="false" customHeight="true" outlineLevel="0" collapsed="false">
      <c r="A495" s="28" t="s">
        <v>1001</v>
      </c>
      <c r="B495" s="29"/>
      <c r="C495" s="30" t="n">
        <v>9787113295561</v>
      </c>
      <c r="D495" s="31" t="s">
        <v>346</v>
      </c>
      <c r="E495" s="32" t="n">
        <v>60</v>
      </c>
      <c r="F495" s="31" t="s">
        <v>498</v>
      </c>
      <c r="G495" s="13" t="n">
        <v>202208</v>
      </c>
      <c r="H495" s="31" t="s">
        <v>1060</v>
      </c>
    </row>
    <row r="496" s="40" customFormat="true" ht="12" hidden="false" customHeight="true" outlineLevel="0" collapsed="false">
      <c r="A496" s="28" t="s">
        <v>1001</v>
      </c>
      <c r="B496" s="29"/>
      <c r="C496" s="30" t="n">
        <v>151136610</v>
      </c>
      <c r="D496" s="31" t="s">
        <v>1061</v>
      </c>
      <c r="E496" s="32" t="n">
        <v>10</v>
      </c>
      <c r="F496" s="31" t="s">
        <v>427</v>
      </c>
      <c r="G496" s="13" t="n">
        <v>202209</v>
      </c>
      <c r="H496" s="31" t="s">
        <v>1060</v>
      </c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</row>
    <row r="497" s="40" customFormat="true" ht="12" hidden="false" customHeight="true" outlineLevel="0" collapsed="false">
      <c r="A497" s="28" t="s">
        <v>1001</v>
      </c>
      <c r="B497" s="28"/>
      <c r="C497" s="18" t="s">
        <v>159</v>
      </c>
      <c r="D497" s="35" t="s">
        <v>1062</v>
      </c>
      <c r="E497" s="45" t="s">
        <v>159</v>
      </c>
      <c r="F497" s="35" t="s">
        <v>172</v>
      </c>
      <c r="G497" s="41" t="s">
        <v>159</v>
      </c>
      <c r="H497" s="43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</row>
    <row r="498" s="34" customFormat="true" ht="12.75" hidden="false" customHeight="true" outlineLevel="0" collapsed="false">
      <c r="A498" s="28" t="s">
        <v>1001</v>
      </c>
      <c r="B498" s="28"/>
      <c r="C498" s="30" t="n">
        <v>9787113292041</v>
      </c>
      <c r="D498" s="31" t="s">
        <v>1063</v>
      </c>
      <c r="E498" s="32" t="n">
        <v>62</v>
      </c>
      <c r="F498" s="31" t="s">
        <v>1064</v>
      </c>
      <c r="G498" s="39" t="n">
        <v>202208</v>
      </c>
      <c r="H498" s="37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</row>
    <row r="499" s="34" customFormat="true" ht="12.75" hidden="false" customHeight="true" outlineLevel="0" collapsed="false">
      <c r="A499" s="28" t="s">
        <v>1001</v>
      </c>
      <c r="B499" s="28"/>
      <c r="C499" s="10" t="n">
        <v>151135937</v>
      </c>
      <c r="D499" s="35" t="s">
        <v>1065</v>
      </c>
      <c r="E499" s="12" t="n">
        <v>12</v>
      </c>
      <c r="F499" s="35" t="s">
        <v>439</v>
      </c>
      <c r="G499" s="13" t="n">
        <v>201912</v>
      </c>
      <c r="H499" s="43"/>
    </row>
    <row r="500" s="34" customFormat="true" ht="12.75" hidden="false" customHeight="true" outlineLevel="0" collapsed="false">
      <c r="A500" s="28" t="s">
        <v>1001</v>
      </c>
      <c r="B500" s="28"/>
      <c r="C500" s="10" t="n">
        <v>9787113282738</v>
      </c>
      <c r="D500" s="35" t="s">
        <v>1066</v>
      </c>
      <c r="E500" s="12" t="n">
        <v>90</v>
      </c>
      <c r="F500" s="35" t="s">
        <v>172</v>
      </c>
      <c r="G500" s="13" t="n">
        <v>202111</v>
      </c>
      <c r="H500" s="43"/>
    </row>
    <row r="501" s="34" customFormat="true" ht="12.75" hidden="false" customHeight="true" outlineLevel="0" collapsed="false">
      <c r="A501" s="28" t="s">
        <v>1001</v>
      </c>
      <c r="B501" s="28"/>
      <c r="C501" s="10" t="n">
        <v>9787113270414</v>
      </c>
      <c r="D501" s="35" t="s">
        <v>1067</v>
      </c>
      <c r="E501" s="12" t="n">
        <v>460</v>
      </c>
      <c r="F501" s="35" t="s">
        <v>1068</v>
      </c>
      <c r="G501" s="13" t="n">
        <v>202010</v>
      </c>
      <c r="H501" s="43"/>
    </row>
    <row r="502" s="34" customFormat="true" ht="12.75" hidden="false" customHeight="true" outlineLevel="0" collapsed="false">
      <c r="A502" s="28" t="s">
        <v>1001</v>
      </c>
      <c r="B502" s="28"/>
      <c r="C502" s="10" t="n">
        <v>9787113277703</v>
      </c>
      <c r="D502" s="35" t="s">
        <v>1069</v>
      </c>
      <c r="E502" s="12" t="n">
        <v>90</v>
      </c>
      <c r="F502" s="35" t="s">
        <v>172</v>
      </c>
      <c r="G502" s="46" t="n">
        <v>202112</v>
      </c>
      <c r="H502" s="43"/>
    </row>
    <row r="503" s="34" customFormat="true" ht="12.75" hidden="false" customHeight="true" outlineLevel="0" collapsed="false">
      <c r="A503" s="28" t="s">
        <v>1001</v>
      </c>
      <c r="B503" s="29"/>
      <c r="C503" s="30" t="n">
        <v>9787113290733</v>
      </c>
      <c r="D503" s="31" t="s">
        <v>270</v>
      </c>
      <c r="E503" s="32" t="n">
        <v>50</v>
      </c>
      <c r="F503" s="31" t="s">
        <v>498</v>
      </c>
      <c r="G503" s="13" t="n">
        <v>202209</v>
      </c>
      <c r="H503" s="33" t="s">
        <v>1070</v>
      </c>
    </row>
    <row r="504" s="34" customFormat="true" ht="12.75" hidden="false" customHeight="true" outlineLevel="0" collapsed="false">
      <c r="A504" s="28" t="s">
        <v>1001</v>
      </c>
      <c r="B504" s="28"/>
      <c r="C504" s="10" t="n">
        <v>9787113253905</v>
      </c>
      <c r="D504" s="35" t="s">
        <v>270</v>
      </c>
      <c r="E504" s="12" t="n">
        <v>72</v>
      </c>
      <c r="F504" s="35" t="s">
        <v>1071</v>
      </c>
      <c r="G504" s="13" t="n">
        <v>201905</v>
      </c>
      <c r="H504" s="43"/>
    </row>
    <row r="505" s="34" customFormat="true" ht="12.75" hidden="false" customHeight="true" outlineLevel="0" collapsed="false">
      <c r="A505" s="28" t="s">
        <v>1001</v>
      </c>
      <c r="B505" s="28"/>
      <c r="C505" s="10" t="n">
        <v>9787113277383</v>
      </c>
      <c r="D505" s="35" t="s">
        <v>1072</v>
      </c>
      <c r="E505" s="12" t="n">
        <v>46</v>
      </c>
      <c r="F505" s="35" t="s">
        <v>758</v>
      </c>
      <c r="G505" s="13" t="n">
        <v>202005</v>
      </c>
      <c r="H505" s="43"/>
    </row>
    <row r="506" s="34" customFormat="true" ht="12.75" hidden="false" customHeight="true" outlineLevel="0" collapsed="false">
      <c r="A506" s="28" t="s">
        <v>1001</v>
      </c>
      <c r="B506" s="28"/>
      <c r="C506" s="10" t="n">
        <v>151136385</v>
      </c>
      <c r="D506" s="35" t="s">
        <v>1073</v>
      </c>
      <c r="E506" s="12" t="n">
        <v>22</v>
      </c>
      <c r="F506" s="35" t="s">
        <v>439</v>
      </c>
      <c r="G506" s="13" t="n">
        <v>202108</v>
      </c>
      <c r="H506" s="43"/>
    </row>
    <row r="507" s="34" customFormat="true" ht="12.75" hidden="false" customHeight="true" outlineLevel="0" collapsed="false">
      <c r="A507" s="28" t="s">
        <v>1001</v>
      </c>
      <c r="B507" s="28"/>
      <c r="C507" s="10" t="n">
        <v>151136386</v>
      </c>
      <c r="D507" s="35" t="s">
        <v>1074</v>
      </c>
      <c r="E507" s="12" t="n">
        <v>15</v>
      </c>
      <c r="F507" s="35" t="s">
        <v>439</v>
      </c>
      <c r="G507" s="13" t="n">
        <v>202108</v>
      </c>
      <c r="H507" s="43"/>
    </row>
    <row r="508" s="34" customFormat="true" ht="12.75" hidden="false" customHeight="true" outlineLevel="0" collapsed="false">
      <c r="A508" s="28" t="s">
        <v>1001</v>
      </c>
      <c r="B508" s="28"/>
      <c r="C508" s="30" t="n">
        <v>9787113285234</v>
      </c>
      <c r="D508" s="31" t="s">
        <v>1075</v>
      </c>
      <c r="E508" s="32" t="n">
        <v>58</v>
      </c>
      <c r="F508" s="31" t="s">
        <v>172</v>
      </c>
      <c r="G508" s="39" t="n">
        <v>202112</v>
      </c>
      <c r="H508" s="37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</row>
    <row r="509" s="34" customFormat="true" ht="12.75" hidden="false" customHeight="true" outlineLevel="0" collapsed="false">
      <c r="A509" s="28" t="s">
        <v>1001</v>
      </c>
      <c r="B509" s="28"/>
      <c r="C509" s="10" t="n">
        <v>9787113271923</v>
      </c>
      <c r="D509" s="35" t="s">
        <v>1076</v>
      </c>
      <c r="E509" s="12" t="n">
        <v>22</v>
      </c>
      <c r="F509" s="35" t="s">
        <v>1077</v>
      </c>
      <c r="G509" s="13" t="n">
        <v>202009</v>
      </c>
      <c r="H509" s="43"/>
    </row>
    <row r="510" s="34" customFormat="true" ht="12.75" hidden="false" customHeight="true" outlineLevel="0" collapsed="false">
      <c r="A510" s="28" t="s">
        <v>1001</v>
      </c>
      <c r="B510" s="28"/>
      <c r="C510" s="10" t="n">
        <v>9787113273118</v>
      </c>
      <c r="D510" s="35" t="s">
        <v>1078</v>
      </c>
      <c r="E510" s="12" t="n">
        <v>98</v>
      </c>
      <c r="F510" s="35" t="s">
        <v>1079</v>
      </c>
      <c r="G510" s="13" t="n">
        <v>202012</v>
      </c>
      <c r="H510" s="43"/>
    </row>
    <row r="511" s="34" customFormat="true" ht="12.75" hidden="false" customHeight="true" outlineLevel="0" collapsed="false">
      <c r="A511" s="28" t="s">
        <v>1080</v>
      </c>
      <c r="B511" s="28"/>
      <c r="C511" s="10" t="n">
        <v>151135572</v>
      </c>
      <c r="D511" s="43" t="s">
        <v>1081</v>
      </c>
      <c r="E511" s="12" t="n">
        <v>10</v>
      </c>
      <c r="F511" s="35" t="s">
        <v>455</v>
      </c>
      <c r="G511" s="13" t="n">
        <v>201812</v>
      </c>
      <c r="H511" s="43"/>
    </row>
    <row r="512" s="34" customFormat="true" ht="12.75" hidden="false" customHeight="true" outlineLevel="0" collapsed="false">
      <c r="A512" s="28" t="s">
        <v>1080</v>
      </c>
      <c r="B512" s="28"/>
      <c r="C512" s="10" t="n">
        <v>151135570</v>
      </c>
      <c r="D512" s="43" t="s">
        <v>1082</v>
      </c>
      <c r="E512" s="12" t="n">
        <v>10</v>
      </c>
      <c r="F512" s="35" t="s">
        <v>455</v>
      </c>
      <c r="G512" s="13" t="n">
        <v>201812</v>
      </c>
      <c r="H512" s="43"/>
    </row>
    <row r="513" s="34" customFormat="true" ht="12.75" hidden="false" customHeight="true" outlineLevel="0" collapsed="false">
      <c r="A513" s="28" t="s">
        <v>1080</v>
      </c>
      <c r="B513" s="28"/>
      <c r="C513" s="10" t="n">
        <v>151135750</v>
      </c>
      <c r="D513" s="43" t="s">
        <v>1083</v>
      </c>
      <c r="E513" s="12" t="n">
        <v>10</v>
      </c>
      <c r="F513" s="35" t="s">
        <v>455</v>
      </c>
      <c r="G513" s="13" t="n">
        <v>201904</v>
      </c>
      <c r="H513" s="43"/>
    </row>
    <row r="514" s="34" customFormat="true" ht="12.75" hidden="false" customHeight="true" outlineLevel="0" collapsed="false">
      <c r="A514" s="28" t="s">
        <v>1080</v>
      </c>
      <c r="B514" s="28"/>
      <c r="C514" s="10" t="n">
        <v>151135751</v>
      </c>
      <c r="D514" s="43" t="s">
        <v>1084</v>
      </c>
      <c r="E514" s="12" t="n">
        <v>12</v>
      </c>
      <c r="F514" s="35" t="s">
        <v>455</v>
      </c>
      <c r="G514" s="13" t="n">
        <v>201904</v>
      </c>
      <c r="H514" s="43"/>
    </row>
    <row r="515" s="34" customFormat="true" ht="12.75" hidden="false" customHeight="true" outlineLevel="0" collapsed="false">
      <c r="A515" s="28" t="s">
        <v>1080</v>
      </c>
      <c r="B515" s="28"/>
      <c r="C515" s="10" t="n">
        <v>151136363</v>
      </c>
      <c r="D515" s="43" t="s">
        <v>1085</v>
      </c>
      <c r="E515" s="12" t="n">
        <v>10</v>
      </c>
      <c r="F515" s="35" t="s">
        <v>455</v>
      </c>
      <c r="G515" s="13" t="n">
        <v>202106</v>
      </c>
      <c r="H515" s="43"/>
    </row>
    <row r="516" s="34" customFormat="true" ht="12.75" hidden="false" customHeight="true" outlineLevel="0" collapsed="false">
      <c r="A516" s="28" t="s">
        <v>1080</v>
      </c>
      <c r="B516" s="28"/>
      <c r="C516" s="10" t="n">
        <v>151135752</v>
      </c>
      <c r="D516" s="43" t="s">
        <v>1086</v>
      </c>
      <c r="E516" s="12" t="n">
        <v>10</v>
      </c>
      <c r="F516" s="35" t="s">
        <v>455</v>
      </c>
      <c r="G516" s="13" t="n">
        <v>201904</v>
      </c>
      <c r="H516" s="43"/>
    </row>
    <row r="517" s="34" customFormat="true" ht="12.75" hidden="false" customHeight="true" outlineLevel="0" collapsed="false">
      <c r="A517" s="28" t="s">
        <v>1080</v>
      </c>
      <c r="B517" s="28"/>
      <c r="C517" s="10" t="n">
        <v>151136367</v>
      </c>
      <c r="D517" s="43" t="s">
        <v>1087</v>
      </c>
      <c r="E517" s="12" t="n">
        <v>18</v>
      </c>
      <c r="F517" s="35" t="s">
        <v>455</v>
      </c>
      <c r="G517" s="13" t="n">
        <v>202106</v>
      </c>
      <c r="H517" s="43"/>
    </row>
    <row r="518" s="34" customFormat="true" ht="12.75" hidden="false" customHeight="true" outlineLevel="0" collapsed="false">
      <c r="A518" s="28" t="s">
        <v>1080</v>
      </c>
      <c r="B518" s="28"/>
      <c r="C518" s="10" t="n">
        <v>151136365</v>
      </c>
      <c r="D518" s="43" t="s">
        <v>1088</v>
      </c>
      <c r="E518" s="12" t="n">
        <v>13</v>
      </c>
      <c r="F518" s="35" t="s">
        <v>455</v>
      </c>
      <c r="G518" s="13" t="n">
        <v>202106</v>
      </c>
      <c r="H518" s="43"/>
    </row>
    <row r="519" s="34" customFormat="true" ht="12.75" hidden="false" customHeight="true" outlineLevel="0" collapsed="false">
      <c r="A519" s="28" t="s">
        <v>1080</v>
      </c>
      <c r="B519" s="28"/>
      <c r="C519" s="10" t="n">
        <v>151136366</v>
      </c>
      <c r="D519" s="43" t="s">
        <v>1089</v>
      </c>
      <c r="E519" s="12" t="n">
        <v>15</v>
      </c>
      <c r="F519" s="35" t="s">
        <v>455</v>
      </c>
      <c r="G519" s="13" t="n">
        <v>202106</v>
      </c>
      <c r="H519" s="43"/>
    </row>
    <row r="520" s="34" customFormat="true" ht="12.75" hidden="false" customHeight="true" outlineLevel="0" collapsed="false">
      <c r="A520" s="28" t="s">
        <v>1080</v>
      </c>
      <c r="B520" s="28"/>
      <c r="C520" s="10" t="n">
        <v>151136053</v>
      </c>
      <c r="D520" s="43" t="s">
        <v>1090</v>
      </c>
      <c r="E520" s="12" t="n">
        <v>8</v>
      </c>
      <c r="F520" s="35" t="s">
        <v>455</v>
      </c>
      <c r="G520" s="13" t="n">
        <v>202008</v>
      </c>
      <c r="H520" s="43"/>
    </row>
    <row r="521" s="34" customFormat="true" ht="12.75" hidden="false" customHeight="true" outlineLevel="0" collapsed="false">
      <c r="A521" s="28" t="s">
        <v>1080</v>
      </c>
      <c r="B521" s="28"/>
      <c r="C521" s="10" t="n">
        <v>151135571</v>
      </c>
      <c r="D521" s="43" t="s">
        <v>1091</v>
      </c>
      <c r="E521" s="12" t="n">
        <v>25</v>
      </c>
      <c r="F521" s="35" t="s">
        <v>455</v>
      </c>
      <c r="G521" s="13" t="n">
        <v>201811</v>
      </c>
      <c r="H521" s="43"/>
    </row>
    <row r="522" s="34" customFormat="true" ht="12.75" hidden="false" customHeight="true" outlineLevel="0" collapsed="false">
      <c r="A522" s="28" t="s">
        <v>1080</v>
      </c>
      <c r="B522" s="28"/>
      <c r="C522" s="10" t="n">
        <v>151136061</v>
      </c>
      <c r="D522" s="43" t="s">
        <v>1092</v>
      </c>
      <c r="E522" s="12" t="n">
        <v>25</v>
      </c>
      <c r="F522" s="35" t="s">
        <v>455</v>
      </c>
      <c r="G522" s="13" t="n">
        <v>202008</v>
      </c>
      <c r="H522" s="43"/>
    </row>
    <row r="523" s="34" customFormat="true" ht="12.75" hidden="false" customHeight="true" outlineLevel="0" collapsed="false">
      <c r="A523" s="28" t="s">
        <v>1080</v>
      </c>
      <c r="B523" s="28"/>
      <c r="C523" s="10" t="n">
        <v>151135565</v>
      </c>
      <c r="D523" s="43" t="s">
        <v>1093</v>
      </c>
      <c r="E523" s="12" t="n">
        <v>20</v>
      </c>
      <c r="F523" s="35" t="s">
        <v>455</v>
      </c>
      <c r="G523" s="13" t="n">
        <v>201812</v>
      </c>
      <c r="H523" s="43"/>
    </row>
    <row r="524" s="34" customFormat="true" ht="12.75" hidden="false" customHeight="true" outlineLevel="0" collapsed="false">
      <c r="A524" s="28" t="s">
        <v>1080</v>
      </c>
      <c r="B524" s="28"/>
      <c r="C524" s="10" t="n">
        <v>151135554</v>
      </c>
      <c r="D524" s="43" t="s">
        <v>1094</v>
      </c>
      <c r="E524" s="12" t="n">
        <v>13</v>
      </c>
      <c r="F524" s="35" t="s">
        <v>455</v>
      </c>
      <c r="G524" s="13" t="n">
        <v>201811</v>
      </c>
      <c r="H524" s="43"/>
    </row>
    <row r="525" s="34" customFormat="true" ht="12.75" hidden="false" customHeight="true" outlineLevel="0" collapsed="false">
      <c r="A525" s="28" t="s">
        <v>1080</v>
      </c>
      <c r="B525" s="28"/>
      <c r="C525" s="10" t="n">
        <v>151135855</v>
      </c>
      <c r="D525" s="43" t="s">
        <v>1095</v>
      </c>
      <c r="E525" s="12" t="n">
        <v>25</v>
      </c>
      <c r="F525" s="35" t="s">
        <v>455</v>
      </c>
      <c r="G525" s="13" t="n">
        <v>201908</v>
      </c>
      <c r="H525" s="43"/>
    </row>
    <row r="526" s="34" customFormat="true" ht="12.75" hidden="false" customHeight="true" outlineLevel="0" collapsed="false">
      <c r="A526" s="28" t="s">
        <v>1080</v>
      </c>
      <c r="B526" s="28"/>
      <c r="C526" s="10" t="n">
        <v>151135749</v>
      </c>
      <c r="D526" s="43" t="s">
        <v>1096</v>
      </c>
      <c r="E526" s="12" t="n">
        <v>20</v>
      </c>
      <c r="F526" s="35" t="s">
        <v>455</v>
      </c>
      <c r="G526" s="13" t="n">
        <v>201904</v>
      </c>
      <c r="H526" s="43"/>
    </row>
    <row r="527" s="34" customFormat="true" ht="12.75" hidden="false" customHeight="true" outlineLevel="0" collapsed="false">
      <c r="A527" s="28" t="s">
        <v>1080</v>
      </c>
      <c r="B527" s="28"/>
      <c r="C527" s="10" t="n">
        <v>151136440</v>
      </c>
      <c r="D527" s="43" t="s">
        <v>1097</v>
      </c>
      <c r="E527" s="12" t="n">
        <v>15</v>
      </c>
      <c r="F527" s="35" t="s">
        <v>455</v>
      </c>
      <c r="G527" s="13" t="n">
        <v>202111</v>
      </c>
      <c r="H527" s="43"/>
    </row>
    <row r="528" s="34" customFormat="true" ht="12.75" hidden="false" customHeight="true" outlineLevel="0" collapsed="false">
      <c r="A528" s="28" t="s">
        <v>1080</v>
      </c>
      <c r="B528" s="28"/>
      <c r="C528" s="10" t="n">
        <v>151135521</v>
      </c>
      <c r="D528" s="43" t="s">
        <v>1098</v>
      </c>
      <c r="E528" s="12" t="n">
        <v>20</v>
      </c>
      <c r="F528" s="35" t="s">
        <v>455</v>
      </c>
      <c r="G528" s="13" t="n">
        <v>201811</v>
      </c>
      <c r="H528" s="43"/>
    </row>
    <row r="529" s="34" customFormat="true" ht="12.75" hidden="false" customHeight="true" outlineLevel="0" collapsed="false">
      <c r="A529" s="28" t="s">
        <v>1080</v>
      </c>
      <c r="B529" s="28"/>
      <c r="C529" s="10" t="n">
        <v>151135803</v>
      </c>
      <c r="D529" s="43" t="s">
        <v>1099</v>
      </c>
      <c r="E529" s="12" t="n">
        <v>10</v>
      </c>
      <c r="F529" s="35" t="s">
        <v>455</v>
      </c>
      <c r="G529" s="13" t="n">
        <v>201906</v>
      </c>
      <c r="H529" s="43"/>
    </row>
    <row r="530" s="34" customFormat="true" ht="12.75" hidden="false" customHeight="true" outlineLevel="0" collapsed="false">
      <c r="A530" s="28" t="s">
        <v>1080</v>
      </c>
      <c r="B530" s="28"/>
      <c r="C530" s="10" t="n">
        <v>151135804</v>
      </c>
      <c r="D530" s="43" t="s">
        <v>1100</v>
      </c>
      <c r="E530" s="12" t="n">
        <v>15</v>
      </c>
      <c r="F530" s="35" t="s">
        <v>455</v>
      </c>
      <c r="G530" s="13" t="n">
        <v>201906</v>
      </c>
      <c r="H530" s="43"/>
    </row>
    <row r="531" s="34" customFormat="true" ht="12.75" hidden="false" customHeight="true" outlineLevel="0" collapsed="false">
      <c r="A531" s="28" t="s">
        <v>1080</v>
      </c>
      <c r="B531" s="28"/>
      <c r="C531" s="10" t="n">
        <v>151135618</v>
      </c>
      <c r="D531" s="43" t="s">
        <v>1101</v>
      </c>
      <c r="E531" s="12" t="n">
        <v>10</v>
      </c>
      <c r="F531" s="35" t="s">
        <v>455</v>
      </c>
      <c r="G531" s="13" t="n">
        <v>201901</v>
      </c>
      <c r="H531" s="43"/>
    </row>
    <row r="532" s="34" customFormat="true" ht="12.75" hidden="false" customHeight="true" outlineLevel="0" collapsed="false">
      <c r="A532" s="28" t="s">
        <v>1080</v>
      </c>
      <c r="B532" s="28"/>
      <c r="C532" s="10" t="n">
        <v>151135897</v>
      </c>
      <c r="D532" s="43" t="s">
        <v>1102</v>
      </c>
      <c r="E532" s="12" t="n">
        <v>10</v>
      </c>
      <c r="F532" s="35" t="s">
        <v>455</v>
      </c>
      <c r="G532" s="13" t="n">
        <v>201910</v>
      </c>
      <c r="H532" s="43"/>
    </row>
    <row r="533" s="34" customFormat="true" ht="12.75" hidden="false" customHeight="true" outlineLevel="0" collapsed="false">
      <c r="A533" s="28" t="s">
        <v>1080</v>
      </c>
      <c r="B533" s="28"/>
      <c r="C533" s="10" t="n">
        <v>151135517</v>
      </c>
      <c r="D533" s="43" t="s">
        <v>1103</v>
      </c>
      <c r="E533" s="12" t="n">
        <v>10</v>
      </c>
      <c r="F533" s="35" t="s">
        <v>455</v>
      </c>
      <c r="G533" s="13" t="n">
        <v>201811</v>
      </c>
      <c r="H533" s="43"/>
    </row>
    <row r="534" s="34" customFormat="true" ht="12.75" hidden="false" customHeight="true" outlineLevel="0" collapsed="false">
      <c r="A534" s="28" t="s">
        <v>1080</v>
      </c>
      <c r="B534" s="28"/>
      <c r="C534" s="10" t="n">
        <v>151136281</v>
      </c>
      <c r="D534" s="43" t="s">
        <v>1104</v>
      </c>
      <c r="E534" s="12" t="n">
        <v>35</v>
      </c>
      <c r="F534" s="35" t="s">
        <v>455</v>
      </c>
      <c r="G534" s="13" t="n">
        <v>202104</v>
      </c>
      <c r="H534" s="43"/>
    </row>
    <row r="535" s="34" customFormat="true" ht="12.75" hidden="false" customHeight="true" outlineLevel="0" collapsed="false">
      <c r="A535" s="28" t="s">
        <v>1080</v>
      </c>
      <c r="B535" s="28"/>
      <c r="C535" s="10" t="n">
        <v>151135746</v>
      </c>
      <c r="D535" s="43" t="s">
        <v>1105</v>
      </c>
      <c r="E535" s="12" t="n">
        <v>13</v>
      </c>
      <c r="F535" s="35" t="s">
        <v>455</v>
      </c>
      <c r="G535" s="13" t="n">
        <v>201905</v>
      </c>
      <c r="H535" s="43"/>
    </row>
    <row r="536" s="34" customFormat="true" ht="12.75" hidden="false" customHeight="true" outlineLevel="0" collapsed="false">
      <c r="A536" s="28" t="s">
        <v>1080</v>
      </c>
      <c r="B536" s="28"/>
      <c r="C536" s="10" t="n">
        <v>151135856</v>
      </c>
      <c r="D536" s="43" t="s">
        <v>1106</v>
      </c>
      <c r="E536" s="12" t="n">
        <v>8</v>
      </c>
      <c r="F536" s="35" t="s">
        <v>455</v>
      </c>
      <c r="G536" s="13" t="n">
        <v>201908</v>
      </c>
      <c r="H536" s="43"/>
    </row>
    <row r="537" s="34" customFormat="true" ht="12.75" hidden="false" customHeight="true" outlineLevel="0" collapsed="false">
      <c r="A537" s="28" t="s">
        <v>1080</v>
      </c>
      <c r="B537" s="28"/>
      <c r="C537" s="10" t="n">
        <v>151135858</v>
      </c>
      <c r="D537" s="43" t="s">
        <v>1107</v>
      </c>
      <c r="E537" s="12" t="n">
        <v>18</v>
      </c>
      <c r="F537" s="35" t="s">
        <v>455</v>
      </c>
      <c r="G537" s="13" t="n">
        <v>201908</v>
      </c>
      <c r="H537" s="43"/>
    </row>
    <row r="538" s="34" customFormat="true" ht="12.75" hidden="false" customHeight="true" outlineLevel="0" collapsed="false">
      <c r="A538" s="28" t="s">
        <v>1080</v>
      </c>
      <c r="B538" s="28"/>
      <c r="C538" s="10" t="n">
        <v>151135857</v>
      </c>
      <c r="D538" s="43" t="s">
        <v>1108</v>
      </c>
      <c r="E538" s="12" t="n">
        <v>10</v>
      </c>
      <c r="F538" s="35" t="s">
        <v>455</v>
      </c>
      <c r="G538" s="13" t="n">
        <v>201908</v>
      </c>
      <c r="H538" s="43"/>
    </row>
    <row r="539" s="34" customFormat="true" ht="12.75" hidden="false" customHeight="true" outlineLevel="0" collapsed="false">
      <c r="A539" s="28" t="s">
        <v>1080</v>
      </c>
      <c r="B539" s="28"/>
      <c r="C539" s="10" t="n">
        <v>151135559</v>
      </c>
      <c r="D539" s="43" t="s">
        <v>1109</v>
      </c>
      <c r="E539" s="12" t="n">
        <v>18</v>
      </c>
      <c r="F539" s="35" t="s">
        <v>455</v>
      </c>
      <c r="G539" s="13" t="n">
        <v>201812</v>
      </c>
      <c r="H539" s="43"/>
    </row>
    <row r="540" s="34" customFormat="true" ht="12.75" hidden="false" customHeight="true" outlineLevel="0" collapsed="false">
      <c r="A540" s="28" t="s">
        <v>1080</v>
      </c>
      <c r="B540" s="28"/>
      <c r="C540" s="10" t="n">
        <v>151135812</v>
      </c>
      <c r="D540" s="43" t="s">
        <v>1110</v>
      </c>
      <c r="E540" s="12" t="n">
        <v>10</v>
      </c>
      <c r="F540" s="35" t="s">
        <v>455</v>
      </c>
      <c r="G540" s="13" t="n">
        <v>201906</v>
      </c>
      <c r="H540" s="43"/>
    </row>
    <row r="541" s="34" customFormat="true" ht="12.75" hidden="false" customHeight="true" outlineLevel="0" collapsed="false">
      <c r="A541" s="28" t="s">
        <v>1080</v>
      </c>
      <c r="B541" s="28"/>
      <c r="C541" s="10" t="n">
        <v>151135808</v>
      </c>
      <c r="D541" s="43" t="s">
        <v>1111</v>
      </c>
      <c r="E541" s="12" t="n">
        <v>13</v>
      </c>
      <c r="F541" s="35" t="s">
        <v>455</v>
      </c>
      <c r="G541" s="13" t="n">
        <v>201906</v>
      </c>
      <c r="H541" s="43"/>
    </row>
    <row r="542" s="34" customFormat="true" ht="12.75" hidden="false" customHeight="true" outlineLevel="0" collapsed="false">
      <c r="A542" s="28" t="s">
        <v>1080</v>
      </c>
      <c r="B542" s="28"/>
      <c r="C542" s="10" t="n">
        <v>151136065</v>
      </c>
      <c r="D542" s="43" t="s">
        <v>1112</v>
      </c>
      <c r="E542" s="12" t="n">
        <v>10</v>
      </c>
      <c r="F542" s="35" t="s">
        <v>455</v>
      </c>
      <c r="G542" s="13" t="n">
        <v>202008</v>
      </c>
      <c r="H542" s="43"/>
    </row>
    <row r="543" s="34" customFormat="true" ht="12.75" hidden="false" customHeight="true" outlineLevel="0" collapsed="false">
      <c r="A543" s="28" t="s">
        <v>1080</v>
      </c>
      <c r="B543" s="28"/>
      <c r="C543" s="10" t="n">
        <v>151136064</v>
      </c>
      <c r="D543" s="43" t="s">
        <v>1113</v>
      </c>
      <c r="E543" s="12" t="n">
        <v>15</v>
      </c>
      <c r="F543" s="35" t="s">
        <v>455</v>
      </c>
      <c r="G543" s="13" t="n">
        <v>202008</v>
      </c>
      <c r="H543" s="43"/>
    </row>
    <row r="544" s="34" customFormat="true" ht="12.75" hidden="false" customHeight="true" outlineLevel="0" collapsed="false">
      <c r="A544" s="28" t="s">
        <v>1080</v>
      </c>
      <c r="B544" s="28"/>
      <c r="C544" s="10" t="n">
        <v>151135560</v>
      </c>
      <c r="D544" s="43" t="s">
        <v>1114</v>
      </c>
      <c r="E544" s="12" t="n">
        <v>13</v>
      </c>
      <c r="F544" s="35" t="s">
        <v>455</v>
      </c>
      <c r="G544" s="13" t="n">
        <v>201811</v>
      </c>
      <c r="H544" s="43"/>
    </row>
    <row r="545" s="34" customFormat="true" ht="12.75" hidden="false" customHeight="true" outlineLevel="0" collapsed="false">
      <c r="A545" s="28" t="s">
        <v>1080</v>
      </c>
      <c r="B545" s="28"/>
      <c r="C545" s="10" t="n">
        <v>151135754</v>
      </c>
      <c r="D545" s="43" t="s">
        <v>1115</v>
      </c>
      <c r="E545" s="12" t="n">
        <v>18</v>
      </c>
      <c r="F545" s="35" t="s">
        <v>455</v>
      </c>
      <c r="G545" s="13" t="n">
        <v>201904</v>
      </c>
      <c r="H545" s="43"/>
    </row>
    <row r="546" s="34" customFormat="true" ht="12.75" hidden="false" customHeight="true" outlineLevel="0" collapsed="false">
      <c r="A546" s="28" t="s">
        <v>1080</v>
      </c>
      <c r="B546" s="28"/>
      <c r="C546" s="10" t="n">
        <v>151135753</v>
      </c>
      <c r="D546" s="43" t="s">
        <v>1116</v>
      </c>
      <c r="E546" s="12" t="n">
        <v>10</v>
      </c>
      <c r="F546" s="35" t="s">
        <v>455</v>
      </c>
      <c r="G546" s="13" t="n">
        <v>201904</v>
      </c>
      <c r="H546" s="43"/>
    </row>
    <row r="547" s="34" customFormat="true" ht="12.75" hidden="false" customHeight="true" outlineLevel="0" collapsed="false">
      <c r="A547" s="28" t="s">
        <v>1080</v>
      </c>
      <c r="B547" s="28"/>
      <c r="C547" s="10" t="n">
        <v>151135883</v>
      </c>
      <c r="D547" s="43" t="s">
        <v>1117</v>
      </c>
      <c r="E547" s="12" t="n">
        <v>10</v>
      </c>
      <c r="F547" s="35" t="s">
        <v>455</v>
      </c>
      <c r="G547" s="13" t="n">
        <v>201910</v>
      </c>
      <c r="H547" s="43"/>
    </row>
    <row r="548" s="34" customFormat="true" ht="12.75" hidden="false" customHeight="true" outlineLevel="0" collapsed="false">
      <c r="A548" s="28" t="s">
        <v>1080</v>
      </c>
      <c r="B548" s="28"/>
      <c r="C548" s="10" t="n">
        <v>151136159</v>
      </c>
      <c r="D548" s="43" t="s">
        <v>1118</v>
      </c>
      <c r="E548" s="12" t="n">
        <v>10</v>
      </c>
      <c r="F548" s="35" t="s">
        <v>455</v>
      </c>
      <c r="G548" s="13" t="n">
        <v>202102</v>
      </c>
      <c r="H548" s="43"/>
    </row>
    <row r="549" s="34" customFormat="true" ht="12.75" hidden="false" customHeight="true" outlineLevel="0" collapsed="false">
      <c r="A549" s="28" t="s">
        <v>1080</v>
      </c>
      <c r="B549" s="28"/>
      <c r="C549" s="10" t="n">
        <v>151135633</v>
      </c>
      <c r="D549" s="43" t="s">
        <v>1119</v>
      </c>
      <c r="E549" s="12" t="n">
        <v>18</v>
      </c>
      <c r="F549" s="35" t="s">
        <v>455</v>
      </c>
      <c r="G549" s="13" t="n">
        <v>201901</v>
      </c>
      <c r="H549" s="43"/>
    </row>
    <row r="550" s="34" customFormat="true" ht="12.75" hidden="false" customHeight="true" outlineLevel="0" collapsed="false">
      <c r="A550" s="28" t="s">
        <v>1080</v>
      </c>
      <c r="B550" s="28"/>
      <c r="C550" s="10" t="n">
        <v>151135634</v>
      </c>
      <c r="D550" s="43" t="s">
        <v>1120</v>
      </c>
      <c r="E550" s="12" t="n">
        <v>10</v>
      </c>
      <c r="F550" s="35" t="s">
        <v>455</v>
      </c>
      <c r="G550" s="13" t="n">
        <v>201901</v>
      </c>
      <c r="H550" s="43"/>
    </row>
    <row r="551" s="34" customFormat="true" ht="12.75" hidden="false" customHeight="true" outlineLevel="0" collapsed="false">
      <c r="A551" s="28" t="s">
        <v>1080</v>
      </c>
      <c r="B551" s="28"/>
      <c r="C551" s="10" t="n">
        <v>151135809</v>
      </c>
      <c r="D551" s="43" t="s">
        <v>1121</v>
      </c>
      <c r="E551" s="12" t="n">
        <v>10</v>
      </c>
      <c r="F551" s="35" t="s">
        <v>455</v>
      </c>
      <c r="G551" s="13" t="n">
        <v>201906</v>
      </c>
      <c r="H551" s="43"/>
    </row>
    <row r="552" s="34" customFormat="true" ht="12.75" hidden="false" customHeight="true" outlineLevel="0" collapsed="false">
      <c r="A552" s="28" t="s">
        <v>1080</v>
      </c>
      <c r="B552" s="28"/>
      <c r="C552" s="10" t="n">
        <v>151135951</v>
      </c>
      <c r="D552" s="43" t="s">
        <v>1122</v>
      </c>
      <c r="E552" s="12" t="n">
        <v>10</v>
      </c>
      <c r="F552" s="35" t="s">
        <v>455</v>
      </c>
      <c r="G552" s="13" t="n">
        <v>202004</v>
      </c>
      <c r="H552" s="43"/>
    </row>
    <row r="553" s="34" customFormat="true" ht="12" hidden="false" customHeight="true" outlineLevel="0" collapsed="false">
      <c r="A553" s="28" t="s">
        <v>1080</v>
      </c>
      <c r="B553" s="28"/>
      <c r="C553" s="10" t="n">
        <v>151136063</v>
      </c>
      <c r="D553" s="43" t="s">
        <v>1123</v>
      </c>
      <c r="E553" s="12" t="n">
        <v>20</v>
      </c>
      <c r="F553" s="35" t="s">
        <v>455</v>
      </c>
      <c r="G553" s="13" t="n">
        <v>202009</v>
      </c>
      <c r="H553" s="43"/>
    </row>
    <row r="554" s="34" customFormat="true" ht="12.75" hidden="false" customHeight="true" outlineLevel="0" collapsed="false">
      <c r="A554" s="28" t="s">
        <v>1080</v>
      </c>
      <c r="B554" s="28"/>
      <c r="C554" s="10" t="n">
        <v>151135800</v>
      </c>
      <c r="D554" s="43" t="s">
        <v>1124</v>
      </c>
      <c r="E554" s="12" t="n">
        <v>25</v>
      </c>
      <c r="F554" s="35" t="s">
        <v>455</v>
      </c>
      <c r="G554" s="13" t="n">
        <v>201906</v>
      </c>
      <c r="H554" s="43"/>
    </row>
    <row r="555" s="34" customFormat="true" ht="12.75" hidden="false" customHeight="true" outlineLevel="0" collapsed="false">
      <c r="A555" s="28" t="s">
        <v>1080</v>
      </c>
      <c r="B555" s="28"/>
      <c r="C555" s="10" t="n">
        <v>151135807</v>
      </c>
      <c r="D555" s="43" t="s">
        <v>1125</v>
      </c>
      <c r="E555" s="12" t="n">
        <v>18</v>
      </c>
      <c r="F555" s="35" t="s">
        <v>455</v>
      </c>
      <c r="G555" s="13" t="n">
        <v>201906</v>
      </c>
      <c r="H555" s="43"/>
    </row>
    <row r="556" s="34" customFormat="true" ht="12.75" hidden="false" customHeight="true" outlineLevel="0" collapsed="false">
      <c r="A556" s="28" t="s">
        <v>1080</v>
      </c>
      <c r="B556" s="28"/>
      <c r="C556" s="10" t="n">
        <v>151135936</v>
      </c>
      <c r="D556" s="43" t="s">
        <v>1126</v>
      </c>
      <c r="E556" s="12" t="n">
        <v>13</v>
      </c>
      <c r="F556" s="35" t="s">
        <v>455</v>
      </c>
      <c r="G556" s="13" t="n">
        <v>201912</v>
      </c>
      <c r="H556" s="43"/>
    </row>
    <row r="557" s="34" customFormat="true" ht="12.75" hidden="false" customHeight="true" outlineLevel="0" collapsed="false">
      <c r="A557" s="28" t="s">
        <v>1080</v>
      </c>
      <c r="B557" s="28"/>
      <c r="C557" s="10" t="n">
        <v>151136279</v>
      </c>
      <c r="D557" s="43" t="s">
        <v>1127</v>
      </c>
      <c r="E557" s="12" t="n">
        <v>15</v>
      </c>
      <c r="F557" s="35" t="s">
        <v>455</v>
      </c>
      <c r="G557" s="13" t="n">
        <v>202103</v>
      </c>
      <c r="H557" s="43"/>
    </row>
    <row r="558" s="34" customFormat="true" ht="12.75" hidden="false" customHeight="true" outlineLevel="0" collapsed="false">
      <c r="A558" s="28" t="s">
        <v>1080</v>
      </c>
      <c r="B558" s="28"/>
      <c r="C558" s="10" t="n">
        <v>151136270</v>
      </c>
      <c r="D558" s="43" t="s">
        <v>1128</v>
      </c>
      <c r="E558" s="12" t="n">
        <v>12</v>
      </c>
      <c r="F558" s="35" t="s">
        <v>455</v>
      </c>
      <c r="G558" s="13" t="n">
        <v>202103</v>
      </c>
      <c r="H558" s="43"/>
    </row>
    <row r="559" s="34" customFormat="true" ht="12.75" hidden="false" customHeight="true" outlineLevel="0" collapsed="false">
      <c r="A559" s="28" t="s">
        <v>1080</v>
      </c>
      <c r="B559" s="28"/>
      <c r="C559" s="10" t="n">
        <v>151135678</v>
      </c>
      <c r="D559" s="43" t="s">
        <v>1129</v>
      </c>
      <c r="E559" s="12" t="n">
        <v>10</v>
      </c>
      <c r="F559" s="35" t="s">
        <v>455</v>
      </c>
      <c r="G559" s="13" t="n">
        <v>201903</v>
      </c>
      <c r="H559" s="43"/>
    </row>
    <row r="560" s="34" customFormat="true" ht="12.75" hidden="false" customHeight="true" outlineLevel="0" collapsed="false">
      <c r="A560" s="28" t="s">
        <v>1080</v>
      </c>
      <c r="B560" s="28"/>
      <c r="C560" s="10" t="n">
        <v>151135557</v>
      </c>
      <c r="D560" s="43" t="s">
        <v>1130</v>
      </c>
      <c r="E560" s="12" t="n">
        <v>25</v>
      </c>
      <c r="F560" s="35" t="s">
        <v>455</v>
      </c>
      <c r="G560" s="13" t="n">
        <v>201812</v>
      </c>
      <c r="H560" s="43"/>
    </row>
    <row r="561" s="34" customFormat="true" ht="12.75" hidden="false" customHeight="true" outlineLevel="0" collapsed="false">
      <c r="A561" s="28" t="s">
        <v>1080</v>
      </c>
      <c r="B561" s="28"/>
      <c r="C561" s="10" t="n">
        <v>151135558</v>
      </c>
      <c r="D561" s="43" t="s">
        <v>1131</v>
      </c>
      <c r="E561" s="12" t="n">
        <v>10</v>
      </c>
      <c r="F561" s="35" t="s">
        <v>455</v>
      </c>
      <c r="G561" s="13" t="n">
        <v>201812</v>
      </c>
      <c r="H561" s="43"/>
    </row>
    <row r="562" s="34" customFormat="true" ht="12.75" hidden="false" customHeight="true" outlineLevel="0" collapsed="false">
      <c r="A562" s="28" t="s">
        <v>1080</v>
      </c>
      <c r="B562" s="28"/>
      <c r="C562" s="10" t="n">
        <v>151135591</v>
      </c>
      <c r="D562" s="43" t="s">
        <v>1132</v>
      </c>
      <c r="E562" s="12" t="n">
        <v>20</v>
      </c>
      <c r="F562" s="35" t="s">
        <v>455</v>
      </c>
      <c r="G562" s="13" t="n">
        <v>201901</v>
      </c>
      <c r="H562" s="43"/>
    </row>
    <row r="563" s="34" customFormat="true" ht="12.75" hidden="false" customHeight="true" outlineLevel="0" collapsed="false">
      <c r="A563" s="28" t="s">
        <v>1080</v>
      </c>
      <c r="B563" s="28"/>
      <c r="C563" s="10" t="n">
        <v>151135277</v>
      </c>
      <c r="D563" s="43" t="s">
        <v>1133</v>
      </c>
      <c r="E563" s="12" t="n">
        <v>15</v>
      </c>
      <c r="F563" s="35" t="s">
        <v>221</v>
      </c>
      <c r="G563" s="13" t="n">
        <v>201802</v>
      </c>
      <c r="H563" s="43"/>
    </row>
    <row r="564" s="34" customFormat="true" ht="12.75" hidden="false" customHeight="true" outlineLevel="0" collapsed="false">
      <c r="A564" s="28" t="s">
        <v>1080</v>
      </c>
      <c r="B564" s="28"/>
      <c r="C564" s="10" t="n">
        <v>151136070</v>
      </c>
      <c r="D564" s="43" t="s">
        <v>1134</v>
      </c>
      <c r="E564" s="12" t="n">
        <v>10</v>
      </c>
      <c r="F564" s="35" t="s">
        <v>455</v>
      </c>
      <c r="G564" s="13" t="n">
        <v>202009</v>
      </c>
      <c r="H564" s="43"/>
    </row>
    <row r="565" s="34" customFormat="true" ht="12.75" hidden="false" customHeight="true" outlineLevel="0" collapsed="false">
      <c r="A565" s="28" t="s">
        <v>1080</v>
      </c>
      <c r="B565" s="28"/>
      <c r="C565" s="10" t="n">
        <v>151135822</v>
      </c>
      <c r="D565" s="43" t="s">
        <v>1135</v>
      </c>
      <c r="E565" s="12" t="n">
        <v>25</v>
      </c>
      <c r="F565" s="35" t="s">
        <v>221</v>
      </c>
      <c r="G565" s="13" t="n">
        <v>201907</v>
      </c>
      <c r="H565" s="43"/>
    </row>
    <row r="566" s="40" customFormat="true" ht="12" hidden="false" customHeight="true" outlineLevel="0" collapsed="false">
      <c r="A566" s="28" t="s">
        <v>1080</v>
      </c>
      <c r="B566" s="28"/>
      <c r="C566" s="30" t="n">
        <v>151133878</v>
      </c>
      <c r="D566" s="44" t="s">
        <v>1136</v>
      </c>
      <c r="E566" s="32" t="n">
        <v>26</v>
      </c>
      <c r="F566" s="31" t="s">
        <v>427</v>
      </c>
      <c r="G566" s="39" t="n">
        <v>202112</v>
      </c>
      <c r="H566" s="37"/>
    </row>
    <row r="567" s="34" customFormat="true" ht="12.75" hidden="false" customHeight="true" outlineLevel="0" collapsed="false">
      <c r="A567" s="28" t="s">
        <v>1080</v>
      </c>
      <c r="B567" s="28"/>
      <c r="C567" s="10" t="n">
        <v>151136205</v>
      </c>
      <c r="D567" s="43" t="s">
        <v>1137</v>
      </c>
      <c r="E567" s="12" t="n">
        <v>25</v>
      </c>
      <c r="F567" s="35" t="s">
        <v>427</v>
      </c>
      <c r="G567" s="13" t="n">
        <v>202102</v>
      </c>
      <c r="H567" s="43"/>
    </row>
    <row r="568" s="40" customFormat="true" ht="12" hidden="false" customHeight="true" outlineLevel="0" collapsed="false">
      <c r="A568" s="28" t="s">
        <v>1080</v>
      </c>
      <c r="B568" s="28"/>
      <c r="C568" s="30" t="n">
        <v>151133879</v>
      </c>
      <c r="D568" s="44" t="s">
        <v>1138</v>
      </c>
      <c r="E568" s="32" t="n">
        <v>25</v>
      </c>
      <c r="F568" s="31" t="s">
        <v>427</v>
      </c>
      <c r="G568" s="39" t="n">
        <v>202112</v>
      </c>
      <c r="H568" s="37"/>
    </row>
    <row r="569" s="34" customFormat="true" ht="12.75" hidden="false" customHeight="true" outlineLevel="0" collapsed="false">
      <c r="A569" s="28" t="s">
        <v>1080</v>
      </c>
      <c r="B569" s="28"/>
      <c r="C569" s="10" t="n">
        <v>151135932</v>
      </c>
      <c r="D569" s="43" t="s">
        <v>1139</v>
      </c>
      <c r="E569" s="12" t="n">
        <v>25</v>
      </c>
      <c r="F569" s="35" t="s">
        <v>439</v>
      </c>
      <c r="G569" s="13" t="n">
        <v>201912</v>
      </c>
      <c r="H569" s="43"/>
    </row>
    <row r="570" s="34" customFormat="true" ht="12.75" hidden="false" customHeight="true" outlineLevel="0" collapsed="false">
      <c r="A570" s="28" t="s">
        <v>1080</v>
      </c>
      <c r="B570" s="28"/>
      <c r="C570" s="10" t="n">
        <v>151135695</v>
      </c>
      <c r="D570" s="43" t="s">
        <v>1140</v>
      </c>
      <c r="E570" s="12" t="n">
        <v>26</v>
      </c>
      <c r="F570" s="35" t="s">
        <v>221</v>
      </c>
      <c r="G570" s="13" t="n">
        <v>201903</v>
      </c>
      <c r="H570" s="43"/>
    </row>
    <row r="571" s="34" customFormat="true" ht="12.75" hidden="false" customHeight="true" outlineLevel="0" collapsed="false">
      <c r="A571" s="28" t="s">
        <v>1080</v>
      </c>
      <c r="B571" s="28"/>
      <c r="C571" s="10" t="n">
        <v>151136208</v>
      </c>
      <c r="D571" s="43" t="s">
        <v>1141</v>
      </c>
      <c r="E571" s="12" t="n">
        <v>25</v>
      </c>
      <c r="F571" s="35" t="s">
        <v>427</v>
      </c>
      <c r="G571" s="13" t="n">
        <v>202102</v>
      </c>
      <c r="H571" s="43"/>
    </row>
    <row r="572" s="34" customFormat="true" ht="12.75" hidden="false" customHeight="true" outlineLevel="0" collapsed="false">
      <c r="A572" s="28" t="s">
        <v>1080</v>
      </c>
      <c r="B572" s="28"/>
      <c r="C572" s="10" t="n">
        <v>151135705</v>
      </c>
      <c r="D572" s="43" t="s">
        <v>1142</v>
      </c>
      <c r="E572" s="12" t="n">
        <v>26</v>
      </c>
      <c r="F572" s="35" t="s">
        <v>221</v>
      </c>
      <c r="G572" s="13" t="n">
        <v>201903</v>
      </c>
      <c r="H572" s="43"/>
    </row>
    <row r="573" s="34" customFormat="true" ht="12.75" hidden="false" customHeight="true" outlineLevel="0" collapsed="false">
      <c r="A573" s="28" t="s">
        <v>1080</v>
      </c>
      <c r="B573" s="28"/>
      <c r="C573" s="10" t="n">
        <v>151135823</v>
      </c>
      <c r="D573" s="43" t="s">
        <v>1143</v>
      </c>
      <c r="E573" s="12" t="n">
        <v>25</v>
      </c>
      <c r="F573" s="35" t="s">
        <v>221</v>
      </c>
      <c r="G573" s="13" t="n">
        <v>201907</v>
      </c>
      <c r="H573" s="43"/>
    </row>
    <row r="574" s="34" customFormat="true" ht="12.75" hidden="false" customHeight="true" outlineLevel="0" collapsed="false">
      <c r="A574" s="28" t="s">
        <v>1080</v>
      </c>
      <c r="B574" s="28"/>
      <c r="C574" s="10" t="n">
        <v>151135824</v>
      </c>
      <c r="D574" s="43" t="s">
        <v>1144</v>
      </c>
      <c r="E574" s="12" t="n">
        <v>25</v>
      </c>
      <c r="F574" s="35" t="s">
        <v>221</v>
      </c>
      <c r="G574" s="13" t="n">
        <v>201907</v>
      </c>
      <c r="H574" s="43"/>
    </row>
    <row r="575" s="34" customFormat="true" ht="12.75" hidden="false" customHeight="true" outlineLevel="0" collapsed="false">
      <c r="A575" s="28" t="s">
        <v>1080</v>
      </c>
      <c r="B575" s="28"/>
      <c r="C575" s="10" t="n">
        <v>151135820</v>
      </c>
      <c r="D575" s="43" t="s">
        <v>1145</v>
      </c>
      <c r="E575" s="12" t="n">
        <v>25</v>
      </c>
      <c r="F575" s="35" t="s">
        <v>221</v>
      </c>
      <c r="G575" s="13" t="n">
        <v>201907</v>
      </c>
      <c r="H575" s="43"/>
    </row>
    <row r="576" s="34" customFormat="true" ht="12.75" hidden="false" customHeight="true" outlineLevel="0" collapsed="false">
      <c r="A576" s="28" t="s">
        <v>1080</v>
      </c>
      <c r="B576" s="28"/>
      <c r="C576" s="10" t="n">
        <v>151135818</v>
      </c>
      <c r="D576" s="43" t="s">
        <v>1146</v>
      </c>
      <c r="E576" s="12" t="n">
        <v>32</v>
      </c>
      <c r="F576" s="35" t="s">
        <v>221</v>
      </c>
      <c r="G576" s="13" t="n">
        <v>201907</v>
      </c>
      <c r="H576" s="43"/>
    </row>
    <row r="577" s="34" customFormat="true" ht="12.75" hidden="false" customHeight="true" outlineLevel="0" collapsed="false">
      <c r="A577" s="28" t="s">
        <v>1080</v>
      </c>
      <c r="B577" s="28"/>
      <c r="C577" s="10" t="n">
        <v>151135814</v>
      </c>
      <c r="D577" s="43" t="s">
        <v>1147</v>
      </c>
      <c r="E577" s="12" t="n">
        <v>25</v>
      </c>
      <c r="F577" s="35" t="s">
        <v>221</v>
      </c>
      <c r="G577" s="13" t="n">
        <v>201907</v>
      </c>
      <c r="H577" s="43"/>
    </row>
    <row r="578" s="34" customFormat="true" ht="12.75" hidden="false" customHeight="true" outlineLevel="0" collapsed="false">
      <c r="A578" s="28" t="s">
        <v>1080</v>
      </c>
      <c r="B578" s="28"/>
      <c r="C578" s="10" t="n">
        <v>151135815</v>
      </c>
      <c r="D578" s="43" t="s">
        <v>1148</v>
      </c>
      <c r="E578" s="12" t="n">
        <v>25</v>
      </c>
      <c r="F578" s="35" t="s">
        <v>221</v>
      </c>
      <c r="G578" s="13" t="n">
        <v>201907</v>
      </c>
      <c r="H578" s="43"/>
    </row>
    <row r="579" s="34" customFormat="true" ht="12.75" hidden="false" customHeight="true" outlineLevel="0" collapsed="false">
      <c r="A579" s="28" t="s">
        <v>1080</v>
      </c>
      <c r="B579" s="28"/>
      <c r="C579" s="10" t="n">
        <v>151135821</v>
      </c>
      <c r="D579" s="43" t="s">
        <v>1149</v>
      </c>
      <c r="E579" s="12" t="n">
        <v>25</v>
      </c>
      <c r="F579" s="35" t="s">
        <v>221</v>
      </c>
      <c r="G579" s="13" t="n">
        <v>201907</v>
      </c>
      <c r="H579" s="43"/>
    </row>
    <row r="580" s="34" customFormat="true" ht="12.75" hidden="false" customHeight="true" outlineLevel="0" collapsed="false">
      <c r="A580" s="28" t="s">
        <v>1080</v>
      </c>
      <c r="B580" s="28"/>
      <c r="C580" s="10" t="n">
        <v>151135828</v>
      </c>
      <c r="D580" s="43" t="s">
        <v>1150</v>
      </c>
      <c r="E580" s="12" t="n">
        <v>25</v>
      </c>
      <c r="F580" s="35" t="s">
        <v>221</v>
      </c>
      <c r="G580" s="13" t="n">
        <v>201907</v>
      </c>
      <c r="H580" s="43"/>
    </row>
    <row r="581" s="34" customFormat="true" ht="12.75" hidden="false" customHeight="true" outlineLevel="0" collapsed="false">
      <c r="A581" s="28" t="s">
        <v>1080</v>
      </c>
      <c r="B581" s="28"/>
      <c r="C581" s="10" t="n">
        <v>151135825</v>
      </c>
      <c r="D581" s="43" t="s">
        <v>1151</v>
      </c>
      <c r="E581" s="12" t="n">
        <v>45</v>
      </c>
      <c r="F581" s="35" t="s">
        <v>221</v>
      </c>
      <c r="G581" s="13" t="n">
        <v>201907</v>
      </c>
      <c r="H581" s="43"/>
    </row>
    <row r="582" s="34" customFormat="true" ht="12.75" hidden="false" customHeight="true" outlineLevel="0" collapsed="false">
      <c r="A582" s="28" t="s">
        <v>1080</v>
      </c>
      <c r="B582" s="28"/>
      <c r="C582" s="10" t="n">
        <v>151135819</v>
      </c>
      <c r="D582" s="43" t="s">
        <v>1152</v>
      </c>
      <c r="E582" s="12" t="n">
        <v>35</v>
      </c>
      <c r="F582" s="35" t="s">
        <v>221</v>
      </c>
      <c r="G582" s="13" t="n">
        <v>201907</v>
      </c>
      <c r="H582" s="43"/>
    </row>
    <row r="583" s="34" customFormat="true" ht="12.75" hidden="false" customHeight="true" outlineLevel="0" collapsed="false">
      <c r="A583" s="28" t="s">
        <v>1080</v>
      </c>
      <c r="B583" s="28"/>
      <c r="C583" s="10" t="n">
        <v>151135813</v>
      </c>
      <c r="D583" s="43" t="s">
        <v>1153</v>
      </c>
      <c r="E583" s="12" t="n">
        <v>25</v>
      </c>
      <c r="F583" s="35" t="s">
        <v>221</v>
      </c>
      <c r="G583" s="13" t="n">
        <v>201907</v>
      </c>
      <c r="H583" s="43"/>
    </row>
    <row r="584" s="34" customFormat="true" ht="12.75" hidden="false" customHeight="true" outlineLevel="0" collapsed="false">
      <c r="A584" s="28" t="s">
        <v>1080</v>
      </c>
      <c r="B584" s="28"/>
      <c r="C584" s="10" t="n">
        <v>151135827</v>
      </c>
      <c r="D584" s="43" t="s">
        <v>1154</v>
      </c>
      <c r="E584" s="12" t="n">
        <v>28</v>
      </c>
      <c r="F584" s="35" t="s">
        <v>221</v>
      </c>
      <c r="G584" s="13" t="n">
        <v>201907</v>
      </c>
      <c r="H584" s="43"/>
    </row>
    <row r="585" s="34" customFormat="true" ht="12.75" hidden="false" customHeight="true" outlineLevel="0" collapsed="false">
      <c r="A585" s="28" t="s">
        <v>1080</v>
      </c>
      <c r="B585" s="28"/>
      <c r="C585" s="10" t="n">
        <v>151135826</v>
      </c>
      <c r="D585" s="43" t="s">
        <v>1155</v>
      </c>
      <c r="E585" s="12" t="n">
        <v>28</v>
      </c>
      <c r="F585" s="35" t="s">
        <v>221</v>
      </c>
      <c r="G585" s="13" t="n">
        <v>201907</v>
      </c>
      <c r="H585" s="43"/>
    </row>
    <row r="586" s="34" customFormat="true" ht="12.75" hidden="false" customHeight="true" outlineLevel="0" collapsed="false">
      <c r="A586" s="28" t="s">
        <v>1080</v>
      </c>
      <c r="B586" s="28"/>
      <c r="C586" s="10" t="n">
        <v>9787113257170</v>
      </c>
      <c r="D586" s="43" t="s">
        <v>1156</v>
      </c>
      <c r="E586" s="12" t="n">
        <v>65</v>
      </c>
      <c r="F586" s="35" t="s">
        <v>172</v>
      </c>
      <c r="G586" s="13" t="n">
        <v>201906</v>
      </c>
      <c r="H586" s="43"/>
    </row>
    <row r="587" s="34" customFormat="true" ht="12.75" hidden="false" customHeight="true" outlineLevel="0" collapsed="false">
      <c r="A587" s="28" t="s">
        <v>1080</v>
      </c>
      <c r="B587" s="28"/>
      <c r="C587" s="10" t="n">
        <v>9787113257187</v>
      </c>
      <c r="D587" s="43" t="s">
        <v>1157</v>
      </c>
      <c r="E587" s="12" t="n">
        <v>60</v>
      </c>
      <c r="F587" s="35" t="s">
        <v>172</v>
      </c>
      <c r="G587" s="13" t="n">
        <v>201906</v>
      </c>
      <c r="H587" s="43"/>
    </row>
    <row r="588" s="34" customFormat="true" ht="12.75" hidden="false" customHeight="true" outlineLevel="0" collapsed="false">
      <c r="A588" s="28" t="s">
        <v>1080</v>
      </c>
      <c r="B588" s="28"/>
      <c r="C588" s="10" t="n">
        <v>9787113271978</v>
      </c>
      <c r="D588" s="43" t="s">
        <v>1158</v>
      </c>
      <c r="E588" s="12" t="n">
        <v>49</v>
      </c>
      <c r="F588" s="35" t="s">
        <v>1159</v>
      </c>
      <c r="G588" s="13" t="n">
        <v>202010</v>
      </c>
      <c r="H588" s="43"/>
    </row>
    <row r="589" s="34" customFormat="true" ht="12.75" hidden="false" customHeight="true" outlineLevel="0" collapsed="false">
      <c r="A589" s="28" t="s">
        <v>1080</v>
      </c>
      <c r="B589" s="28"/>
      <c r="C589" s="10" t="n">
        <v>9787113257767</v>
      </c>
      <c r="D589" s="43" t="s">
        <v>1160</v>
      </c>
      <c r="E589" s="12" t="n">
        <v>138</v>
      </c>
      <c r="F589" s="35" t="s">
        <v>1161</v>
      </c>
      <c r="G589" s="13" t="n">
        <v>201905</v>
      </c>
      <c r="H589" s="43"/>
    </row>
    <row r="590" s="34" customFormat="true" ht="12.75" hidden="false" customHeight="true" outlineLevel="0" collapsed="false">
      <c r="A590" s="28" t="s">
        <v>1080</v>
      </c>
      <c r="B590" s="28"/>
      <c r="C590" s="10" t="n">
        <v>9787113263560</v>
      </c>
      <c r="D590" s="43" t="s">
        <v>171</v>
      </c>
      <c r="E590" s="12" t="n">
        <v>120</v>
      </c>
      <c r="F590" s="35" t="s">
        <v>172</v>
      </c>
      <c r="G590" s="13" t="n">
        <v>201912</v>
      </c>
      <c r="H590" s="43"/>
    </row>
    <row r="591" s="34" customFormat="true" ht="12.75" hidden="false" customHeight="true" outlineLevel="0" collapsed="false">
      <c r="A591" s="28" t="s">
        <v>1080</v>
      </c>
      <c r="B591" s="28"/>
      <c r="C591" s="10" t="n">
        <v>9787113255091</v>
      </c>
      <c r="D591" s="43" t="s">
        <v>176</v>
      </c>
      <c r="E591" s="12" t="n">
        <v>120</v>
      </c>
      <c r="F591" s="35" t="s">
        <v>172</v>
      </c>
      <c r="G591" s="13" t="n">
        <v>201903</v>
      </c>
      <c r="H591" s="43"/>
    </row>
    <row r="592" s="34" customFormat="true" ht="12.75" hidden="false" customHeight="true" outlineLevel="0" collapsed="false">
      <c r="A592" s="28" t="s">
        <v>1080</v>
      </c>
      <c r="B592" s="28"/>
      <c r="C592" s="10" t="n">
        <v>9787113274917</v>
      </c>
      <c r="D592" s="43" t="s">
        <v>179</v>
      </c>
      <c r="E592" s="12" t="n">
        <v>140</v>
      </c>
      <c r="F592" s="35" t="s">
        <v>172</v>
      </c>
      <c r="G592" s="13" t="n">
        <v>202101</v>
      </c>
      <c r="H592" s="43"/>
    </row>
    <row r="593" s="34" customFormat="true" ht="12.75" hidden="false" customHeight="true" outlineLevel="0" collapsed="false">
      <c r="A593" s="28" t="s">
        <v>1080</v>
      </c>
      <c r="B593" s="28"/>
      <c r="C593" s="10" t="n">
        <v>9787113263577</v>
      </c>
      <c r="D593" s="43" t="s">
        <v>173</v>
      </c>
      <c r="E593" s="12" t="n">
        <v>120</v>
      </c>
      <c r="F593" s="35" t="s">
        <v>172</v>
      </c>
      <c r="G593" s="13" t="n">
        <v>201912</v>
      </c>
      <c r="H593" s="43"/>
    </row>
    <row r="594" s="34" customFormat="true" ht="12.75" hidden="false" customHeight="true" outlineLevel="0" collapsed="false">
      <c r="A594" s="28" t="s">
        <v>1080</v>
      </c>
      <c r="B594" s="28"/>
      <c r="C594" s="10" t="n">
        <v>9787113263485</v>
      </c>
      <c r="D594" s="43" t="s">
        <v>177</v>
      </c>
      <c r="E594" s="12" t="n">
        <v>120</v>
      </c>
      <c r="F594" s="35" t="s">
        <v>172</v>
      </c>
      <c r="G594" s="13" t="n">
        <v>201911</v>
      </c>
      <c r="H594" s="43"/>
    </row>
    <row r="595" s="34" customFormat="true" ht="12.75" hidden="false" customHeight="true" outlineLevel="0" collapsed="false">
      <c r="A595" s="28" t="s">
        <v>1080</v>
      </c>
      <c r="B595" s="28"/>
      <c r="C595" s="10" t="n">
        <v>9787113263492</v>
      </c>
      <c r="D595" s="43" t="s">
        <v>174</v>
      </c>
      <c r="E595" s="12" t="n">
        <v>120</v>
      </c>
      <c r="F595" s="35" t="s">
        <v>172</v>
      </c>
      <c r="G595" s="13" t="n">
        <v>201912</v>
      </c>
      <c r="H595" s="43"/>
    </row>
    <row r="596" s="34" customFormat="true" ht="12.75" hidden="false" customHeight="true" outlineLevel="0" collapsed="false">
      <c r="A596" s="28" t="s">
        <v>1080</v>
      </c>
      <c r="B596" s="28"/>
      <c r="C596" s="10" t="n">
        <v>9787113263874</v>
      </c>
      <c r="D596" s="43" t="s">
        <v>178</v>
      </c>
      <c r="E596" s="12" t="n">
        <v>120</v>
      </c>
      <c r="F596" s="35" t="s">
        <v>172</v>
      </c>
      <c r="G596" s="13" t="n">
        <v>202003</v>
      </c>
      <c r="H596" s="43"/>
    </row>
    <row r="597" s="34" customFormat="true" ht="12.75" hidden="false" customHeight="true" outlineLevel="0" collapsed="false">
      <c r="A597" s="28" t="s">
        <v>1080</v>
      </c>
      <c r="B597" s="28"/>
      <c r="C597" s="10" t="n">
        <v>9787113274634</v>
      </c>
      <c r="D597" s="43" t="s">
        <v>180</v>
      </c>
      <c r="E597" s="12" t="n">
        <v>120</v>
      </c>
      <c r="F597" s="35" t="s">
        <v>172</v>
      </c>
      <c r="G597" s="13" t="n">
        <v>202101</v>
      </c>
      <c r="H597" s="43"/>
    </row>
    <row r="598" s="34" customFormat="true" ht="12.75" hidden="false" customHeight="true" outlineLevel="0" collapsed="false">
      <c r="A598" s="28" t="s">
        <v>1080</v>
      </c>
      <c r="B598" s="28"/>
      <c r="C598" s="10" t="n">
        <v>9787113281205</v>
      </c>
      <c r="D598" s="43" t="s">
        <v>175</v>
      </c>
      <c r="E598" s="12" t="n">
        <v>120</v>
      </c>
      <c r="F598" s="35" t="s">
        <v>172</v>
      </c>
      <c r="G598" s="13" t="n">
        <v>202107</v>
      </c>
      <c r="H598" s="43"/>
    </row>
    <row r="599" s="34" customFormat="true" ht="12.75" hidden="false" customHeight="true" outlineLevel="0" collapsed="false">
      <c r="A599" s="28" t="s">
        <v>1080</v>
      </c>
      <c r="B599" s="28"/>
      <c r="C599" s="10" t="n">
        <v>9787113274313</v>
      </c>
      <c r="D599" s="43" t="s">
        <v>182</v>
      </c>
      <c r="E599" s="12" t="n">
        <v>140</v>
      </c>
      <c r="F599" s="35" t="s">
        <v>172</v>
      </c>
      <c r="G599" s="13" t="n">
        <v>202012</v>
      </c>
      <c r="H599" s="43"/>
    </row>
    <row r="600" s="34" customFormat="true" ht="12.75" hidden="false" customHeight="true" outlineLevel="0" collapsed="false">
      <c r="A600" s="28" t="s">
        <v>1080</v>
      </c>
      <c r="B600" s="28"/>
      <c r="C600" s="10" t="n">
        <v>9787113263584</v>
      </c>
      <c r="D600" s="43" t="s">
        <v>181</v>
      </c>
      <c r="E600" s="12" t="n">
        <v>140</v>
      </c>
      <c r="F600" s="35" t="s">
        <v>172</v>
      </c>
      <c r="G600" s="13" t="n">
        <v>201912</v>
      </c>
      <c r="H600" s="43"/>
    </row>
    <row r="601" s="34" customFormat="true" ht="12.75" hidden="false" customHeight="true" outlineLevel="0" collapsed="false">
      <c r="A601" s="28" t="s">
        <v>1080</v>
      </c>
      <c r="B601" s="28"/>
      <c r="C601" s="10" t="n">
        <v>151135882</v>
      </c>
      <c r="D601" s="35" t="s">
        <v>236</v>
      </c>
      <c r="E601" s="12" t="n">
        <v>10</v>
      </c>
      <c r="F601" s="35" t="s">
        <v>221</v>
      </c>
      <c r="G601" s="13" t="n">
        <v>201911</v>
      </c>
      <c r="H601" s="43"/>
    </row>
    <row r="602" s="34" customFormat="true" ht="12.75" hidden="false" customHeight="true" outlineLevel="0" collapsed="false">
      <c r="A602" s="28" t="s">
        <v>1080</v>
      </c>
      <c r="B602" s="28"/>
      <c r="C602" s="10" t="n">
        <v>151136098</v>
      </c>
      <c r="D602" s="35" t="s">
        <v>1162</v>
      </c>
      <c r="E602" s="12" t="n">
        <v>10</v>
      </c>
      <c r="F602" s="35" t="s">
        <v>427</v>
      </c>
      <c r="G602" s="13" t="n">
        <v>202012</v>
      </c>
      <c r="H602" s="43"/>
    </row>
    <row r="603" s="34" customFormat="true" ht="12.75" hidden="false" customHeight="true" outlineLevel="0" collapsed="false">
      <c r="A603" s="28" t="s">
        <v>1080</v>
      </c>
      <c r="B603" s="28"/>
      <c r="C603" s="10" t="n">
        <v>151136370</v>
      </c>
      <c r="D603" s="35" t="s">
        <v>237</v>
      </c>
      <c r="E603" s="12" t="n">
        <v>16</v>
      </c>
      <c r="F603" s="35" t="s">
        <v>226</v>
      </c>
      <c r="G603" s="13" t="n">
        <v>202111</v>
      </c>
      <c r="H603" s="43"/>
    </row>
    <row r="604" s="34" customFormat="true" ht="12.75" hidden="false" customHeight="true" outlineLevel="0" collapsed="false">
      <c r="A604" s="28" t="s">
        <v>1080</v>
      </c>
      <c r="B604" s="28"/>
      <c r="C604" s="10" t="n">
        <v>151136095</v>
      </c>
      <c r="D604" s="35" t="s">
        <v>1163</v>
      </c>
      <c r="E604" s="12" t="n">
        <v>10</v>
      </c>
      <c r="F604" s="35" t="s">
        <v>427</v>
      </c>
      <c r="G604" s="13" t="n">
        <v>202012</v>
      </c>
      <c r="H604" s="43"/>
    </row>
    <row r="605" s="34" customFormat="true" ht="12.75" hidden="false" customHeight="true" outlineLevel="0" collapsed="false">
      <c r="A605" s="28" t="s">
        <v>1080</v>
      </c>
      <c r="B605" s="28"/>
      <c r="C605" s="10" t="n">
        <v>151136356</v>
      </c>
      <c r="D605" s="35" t="s">
        <v>238</v>
      </c>
      <c r="E605" s="12" t="n">
        <v>16</v>
      </c>
      <c r="F605" s="35" t="s">
        <v>226</v>
      </c>
      <c r="G605" s="13" t="n">
        <v>202111</v>
      </c>
      <c r="H605" s="43"/>
    </row>
    <row r="606" s="34" customFormat="true" ht="12.75" hidden="false" customHeight="true" outlineLevel="0" collapsed="false">
      <c r="A606" s="28" t="s">
        <v>1080</v>
      </c>
      <c r="B606" s="28"/>
      <c r="C606" s="10" t="n">
        <v>151135884</v>
      </c>
      <c r="D606" s="35" t="s">
        <v>234</v>
      </c>
      <c r="E606" s="12" t="n">
        <v>15</v>
      </c>
      <c r="F606" s="35" t="s">
        <v>221</v>
      </c>
      <c r="G606" s="13" t="n">
        <v>201911</v>
      </c>
      <c r="H606" s="43"/>
    </row>
    <row r="607" s="34" customFormat="true" ht="12.75" hidden="false" customHeight="true" outlineLevel="0" collapsed="false">
      <c r="A607" s="28" t="s">
        <v>1080</v>
      </c>
      <c r="B607" s="28"/>
      <c r="C607" s="10" t="n">
        <v>9787113263003</v>
      </c>
      <c r="D607" s="35" t="s">
        <v>1164</v>
      </c>
      <c r="E607" s="12" t="n">
        <v>75</v>
      </c>
      <c r="F607" s="35" t="s">
        <v>1165</v>
      </c>
      <c r="G607" s="13" t="n">
        <v>201910</v>
      </c>
      <c r="H607" s="43"/>
    </row>
    <row r="608" s="34" customFormat="true" ht="12.75" hidden="false" customHeight="true" outlineLevel="0" collapsed="false">
      <c r="A608" s="28" t="s">
        <v>1080</v>
      </c>
      <c r="B608" s="28"/>
      <c r="C608" s="10" t="n">
        <v>151135676</v>
      </c>
      <c r="D608" s="35" t="s">
        <v>1166</v>
      </c>
      <c r="E608" s="12" t="n">
        <v>26</v>
      </c>
      <c r="F608" s="35" t="s">
        <v>221</v>
      </c>
      <c r="G608" s="13" t="n">
        <v>201903</v>
      </c>
      <c r="H608" s="43"/>
    </row>
    <row r="609" s="34" customFormat="true" ht="12.75" hidden="false" customHeight="true" outlineLevel="0" collapsed="false">
      <c r="A609" s="28" t="s">
        <v>1080</v>
      </c>
      <c r="B609" s="28"/>
      <c r="C609" s="10" t="n">
        <v>151135692</v>
      </c>
      <c r="D609" s="35" t="s">
        <v>1167</v>
      </c>
      <c r="E609" s="12" t="n">
        <v>27</v>
      </c>
      <c r="F609" s="35" t="s">
        <v>221</v>
      </c>
      <c r="G609" s="13" t="n">
        <v>201903</v>
      </c>
      <c r="H609" s="43"/>
    </row>
    <row r="610" s="34" customFormat="true" ht="12.75" hidden="false" customHeight="true" outlineLevel="0" collapsed="false">
      <c r="A610" s="28" t="s">
        <v>1080</v>
      </c>
      <c r="B610" s="28"/>
      <c r="C610" s="10" t="n">
        <v>151135679</v>
      </c>
      <c r="D610" s="35" t="s">
        <v>1168</v>
      </c>
      <c r="E610" s="12" t="n">
        <v>26</v>
      </c>
      <c r="F610" s="35" t="s">
        <v>221</v>
      </c>
      <c r="G610" s="13" t="n">
        <v>201903</v>
      </c>
      <c r="H610" s="43"/>
    </row>
    <row r="611" s="34" customFormat="true" ht="12.75" hidden="false" customHeight="true" outlineLevel="0" collapsed="false">
      <c r="A611" s="28" t="s">
        <v>1080</v>
      </c>
      <c r="B611" s="28"/>
      <c r="C611" s="10" t="n">
        <v>151135680</v>
      </c>
      <c r="D611" s="35" t="s">
        <v>1169</v>
      </c>
      <c r="E611" s="12" t="n">
        <v>25</v>
      </c>
      <c r="F611" s="35" t="s">
        <v>221</v>
      </c>
      <c r="G611" s="13" t="n">
        <v>201903</v>
      </c>
      <c r="H611" s="43"/>
    </row>
    <row r="612" s="40" customFormat="true" ht="12" hidden="false" customHeight="true" outlineLevel="0" collapsed="false">
      <c r="A612" s="28" t="s">
        <v>1080</v>
      </c>
      <c r="B612" s="28"/>
      <c r="C612" s="30" t="n">
        <v>9787113285647</v>
      </c>
      <c r="D612" s="31" t="s">
        <v>1170</v>
      </c>
      <c r="E612" s="32" t="n">
        <v>28</v>
      </c>
      <c r="F612" s="31" t="s">
        <v>1171</v>
      </c>
      <c r="G612" s="39" t="n">
        <v>202112</v>
      </c>
      <c r="H612" s="37"/>
    </row>
    <row r="613" s="40" customFormat="true" ht="12" hidden="false" customHeight="true" outlineLevel="0" collapsed="false">
      <c r="A613" s="28" t="s">
        <v>1080</v>
      </c>
      <c r="B613" s="28"/>
      <c r="C613" s="10" t="n">
        <v>9787113289324</v>
      </c>
      <c r="D613" s="35" t="s">
        <v>1172</v>
      </c>
      <c r="E613" s="12" t="n">
        <v>58</v>
      </c>
      <c r="F613" s="35" t="s">
        <v>172</v>
      </c>
      <c r="G613" s="13" t="n">
        <v>202203</v>
      </c>
      <c r="H613" s="35" t="s">
        <v>1173</v>
      </c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</row>
    <row r="614" s="40" customFormat="true" ht="12" hidden="false" customHeight="true" outlineLevel="0" collapsed="false">
      <c r="A614" s="28" t="s">
        <v>1080</v>
      </c>
      <c r="B614" s="28"/>
      <c r="C614" s="36" t="n">
        <v>9787113288266</v>
      </c>
      <c r="D614" s="37" t="s">
        <v>1174</v>
      </c>
      <c r="E614" s="38" t="n">
        <v>56</v>
      </c>
      <c r="F614" s="37" t="s">
        <v>172</v>
      </c>
      <c r="G614" s="39" t="n">
        <v>202112</v>
      </c>
      <c r="H614" s="37"/>
    </row>
    <row r="615" s="40" customFormat="true" ht="12" hidden="false" customHeight="true" outlineLevel="0" collapsed="false">
      <c r="A615" s="28" t="s">
        <v>1080</v>
      </c>
      <c r="B615" s="28"/>
      <c r="C615" s="10" t="n">
        <v>9787113282578</v>
      </c>
      <c r="D615" s="35" t="s">
        <v>1175</v>
      </c>
      <c r="E615" s="12" t="n">
        <v>65</v>
      </c>
      <c r="F615" s="35" t="s">
        <v>172</v>
      </c>
      <c r="G615" s="13" t="n">
        <v>202109</v>
      </c>
      <c r="H615" s="43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</row>
    <row r="616" s="40" customFormat="true" ht="12" hidden="false" customHeight="true" outlineLevel="0" collapsed="false">
      <c r="A616" s="28" t="s">
        <v>1080</v>
      </c>
      <c r="B616" s="28"/>
      <c r="C616" s="30" t="n">
        <v>9787113282813</v>
      </c>
      <c r="D616" s="31" t="s">
        <v>1176</v>
      </c>
      <c r="E616" s="32" t="n">
        <v>54</v>
      </c>
      <c r="F616" s="31" t="s">
        <v>172</v>
      </c>
      <c r="G616" s="39" t="n">
        <v>202108</v>
      </c>
      <c r="H616" s="37"/>
    </row>
    <row r="617" s="34" customFormat="true" ht="12.75" hidden="false" customHeight="true" outlineLevel="0" collapsed="false">
      <c r="A617" s="28" t="s">
        <v>1080</v>
      </c>
      <c r="B617" s="28"/>
      <c r="C617" s="10" t="n">
        <v>9787113282493</v>
      </c>
      <c r="D617" s="35" t="s">
        <v>1177</v>
      </c>
      <c r="E617" s="12" t="n">
        <v>54</v>
      </c>
      <c r="F617" s="35" t="s">
        <v>172</v>
      </c>
      <c r="G617" s="13" t="n">
        <v>202109</v>
      </c>
      <c r="H617" s="43"/>
    </row>
    <row r="618" s="34" customFormat="true" ht="12.75" hidden="false" customHeight="true" outlineLevel="0" collapsed="false">
      <c r="A618" s="28" t="s">
        <v>1080</v>
      </c>
      <c r="B618" s="28"/>
      <c r="C618" s="10" t="n">
        <v>9787113264697</v>
      </c>
      <c r="D618" s="35" t="s">
        <v>1178</v>
      </c>
      <c r="E618" s="12" t="n">
        <v>75</v>
      </c>
      <c r="F618" s="35" t="s">
        <v>1179</v>
      </c>
      <c r="G618" s="13" t="n">
        <v>201911</v>
      </c>
      <c r="H618" s="43"/>
    </row>
    <row r="619" s="34" customFormat="true" ht="12.75" hidden="false" customHeight="true" outlineLevel="0" collapsed="false">
      <c r="A619" s="28" t="s">
        <v>1080</v>
      </c>
      <c r="B619" s="28"/>
      <c r="C619" s="10" t="n">
        <v>151136412</v>
      </c>
      <c r="D619" s="35" t="s">
        <v>1180</v>
      </c>
      <c r="E619" s="12" t="n">
        <v>12</v>
      </c>
      <c r="F619" s="35" t="s">
        <v>226</v>
      </c>
      <c r="G619" s="13" t="n">
        <v>202107</v>
      </c>
      <c r="H619" s="43"/>
    </row>
    <row r="620" s="34" customFormat="true" ht="12.75" hidden="false" customHeight="true" outlineLevel="0" collapsed="false">
      <c r="A620" s="28" t="s">
        <v>1080</v>
      </c>
      <c r="B620" s="28"/>
      <c r="C620" s="10" t="n">
        <v>9787113267728</v>
      </c>
      <c r="D620" s="35" t="s">
        <v>1181</v>
      </c>
      <c r="E620" s="12" t="n">
        <v>80</v>
      </c>
      <c r="F620" s="35" t="s">
        <v>172</v>
      </c>
      <c r="G620" s="13" t="n">
        <v>202004</v>
      </c>
      <c r="H620" s="43"/>
    </row>
    <row r="621" s="34" customFormat="true" ht="12.75" hidden="false" customHeight="true" outlineLevel="0" collapsed="false">
      <c r="A621" s="28" t="s">
        <v>1080</v>
      </c>
      <c r="B621" s="28"/>
      <c r="C621" s="36" t="n">
        <v>9787113277680</v>
      </c>
      <c r="D621" s="49" t="s">
        <v>1182</v>
      </c>
      <c r="E621" s="50" t="n">
        <v>128</v>
      </c>
      <c r="F621" s="49" t="s">
        <v>1183</v>
      </c>
      <c r="G621" s="39" t="n">
        <v>202103</v>
      </c>
      <c r="H621" s="37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</row>
    <row r="622" s="34" customFormat="true" ht="12.75" hidden="false" customHeight="true" outlineLevel="0" collapsed="false">
      <c r="A622" s="28" t="s">
        <v>1080</v>
      </c>
      <c r="B622" s="28"/>
      <c r="C622" s="10" t="n">
        <v>9787113282608</v>
      </c>
      <c r="D622" s="35" t="s">
        <v>1184</v>
      </c>
      <c r="E622" s="12" t="n">
        <v>56</v>
      </c>
      <c r="F622" s="35" t="s">
        <v>172</v>
      </c>
      <c r="G622" s="13" t="n">
        <v>202109</v>
      </c>
      <c r="H622" s="43"/>
    </row>
    <row r="623" s="34" customFormat="true" ht="12.75" hidden="false" customHeight="true" outlineLevel="0" collapsed="false">
      <c r="A623" s="28" t="s">
        <v>1080</v>
      </c>
      <c r="B623" s="28"/>
      <c r="C623" s="10" t="n">
        <v>9787113282714</v>
      </c>
      <c r="D623" s="35" t="s">
        <v>1185</v>
      </c>
      <c r="E623" s="12" t="n">
        <v>55</v>
      </c>
      <c r="F623" s="35" t="s">
        <v>172</v>
      </c>
      <c r="G623" s="13" t="n">
        <v>202109</v>
      </c>
      <c r="H623" s="43"/>
    </row>
    <row r="624" s="40" customFormat="true" ht="12" hidden="false" customHeight="true" outlineLevel="0" collapsed="false">
      <c r="A624" s="28" t="s">
        <v>1186</v>
      </c>
      <c r="B624" s="28"/>
      <c r="C624" s="36" t="n">
        <v>151136551</v>
      </c>
      <c r="D624" s="42" t="s">
        <v>1187</v>
      </c>
      <c r="E624" s="38" t="n">
        <v>30</v>
      </c>
      <c r="F624" s="37" t="s">
        <v>455</v>
      </c>
      <c r="G624" s="39" t="n">
        <v>202207</v>
      </c>
      <c r="H624" s="37"/>
    </row>
    <row r="625" s="40" customFormat="true" ht="12" hidden="false" customHeight="true" outlineLevel="0" collapsed="false">
      <c r="A625" s="28" t="s">
        <v>1186</v>
      </c>
      <c r="B625" s="28"/>
      <c r="C625" s="30" t="n">
        <v>151136468</v>
      </c>
      <c r="D625" s="44" t="s">
        <v>1188</v>
      </c>
      <c r="E625" s="32" t="n">
        <v>20</v>
      </c>
      <c r="F625" s="31" t="s">
        <v>455</v>
      </c>
      <c r="G625" s="39" t="n">
        <v>202201</v>
      </c>
      <c r="H625" s="37"/>
    </row>
    <row r="626" s="40" customFormat="true" ht="12" hidden="false" customHeight="true" outlineLevel="0" collapsed="false">
      <c r="A626" s="28" t="s">
        <v>1186</v>
      </c>
      <c r="B626" s="28"/>
      <c r="C626" s="36" t="n">
        <v>151136495</v>
      </c>
      <c r="D626" s="42" t="s">
        <v>1189</v>
      </c>
      <c r="E626" s="38" t="n">
        <v>16</v>
      </c>
      <c r="F626" s="37" t="s">
        <v>455</v>
      </c>
      <c r="G626" s="39" t="n">
        <v>202203</v>
      </c>
      <c r="H626" s="37"/>
    </row>
    <row r="627" s="40" customFormat="true" ht="12" hidden="false" customHeight="true" outlineLevel="0" collapsed="false">
      <c r="A627" s="28" t="s">
        <v>1186</v>
      </c>
      <c r="B627" s="28"/>
      <c r="C627" s="30" t="n">
        <v>151136574</v>
      </c>
      <c r="D627" s="44" t="s">
        <v>1190</v>
      </c>
      <c r="E627" s="32" t="n">
        <v>23</v>
      </c>
      <c r="F627" s="31" t="s">
        <v>455</v>
      </c>
      <c r="G627" s="39" t="n">
        <v>202208</v>
      </c>
      <c r="H627" s="37"/>
    </row>
    <row r="628" s="40" customFormat="true" ht="12" hidden="false" customHeight="true" outlineLevel="0" collapsed="false">
      <c r="A628" s="28" t="s">
        <v>1186</v>
      </c>
      <c r="B628" s="28"/>
      <c r="C628" s="36" t="n">
        <v>151136499</v>
      </c>
      <c r="D628" s="42" t="s">
        <v>1191</v>
      </c>
      <c r="E628" s="38" t="n">
        <v>10</v>
      </c>
      <c r="F628" s="37" t="s">
        <v>455</v>
      </c>
      <c r="G628" s="39" t="n">
        <v>202203</v>
      </c>
      <c r="H628" s="37"/>
    </row>
    <row r="629" s="34" customFormat="true" ht="12.75" hidden="false" customHeight="true" outlineLevel="0" collapsed="false">
      <c r="A629" s="28" t="s">
        <v>1186</v>
      </c>
      <c r="B629" s="29"/>
      <c r="C629" s="30" t="n">
        <v>151136604</v>
      </c>
      <c r="D629" s="44" t="s">
        <v>1192</v>
      </c>
      <c r="E629" s="32" t="n">
        <v>10</v>
      </c>
      <c r="F629" s="31" t="s">
        <v>455</v>
      </c>
      <c r="G629" s="13" t="n">
        <v>202210</v>
      </c>
      <c r="H629" s="31" t="s">
        <v>1193</v>
      </c>
    </row>
    <row r="630" s="40" customFormat="true" ht="12" hidden="false" customHeight="true" outlineLevel="0" collapsed="false">
      <c r="A630" s="28" t="s">
        <v>1186</v>
      </c>
      <c r="B630" s="28"/>
      <c r="C630" s="36" t="n">
        <v>151136554</v>
      </c>
      <c r="D630" s="42" t="s">
        <v>1194</v>
      </c>
      <c r="E630" s="38" t="n">
        <v>10</v>
      </c>
      <c r="F630" s="37" t="s">
        <v>455</v>
      </c>
      <c r="G630" s="39" t="n">
        <v>202208</v>
      </c>
      <c r="H630" s="37"/>
    </row>
    <row r="631" s="40" customFormat="true" ht="12" hidden="false" customHeight="true" outlineLevel="0" collapsed="false">
      <c r="A631" s="28" t="s">
        <v>1186</v>
      </c>
      <c r="B631" s="28"/>
      <c r="C631" s="36" t="n">
        <v>151136476</v>
      </c>
      <c r="D631" s="42" t="s">
        <v>1195</v>
      </c>
      <c r="E631" s="38" t="n">
        <v>10</v>
      </c>
      <c r="F631" s="37" t="s">
        <v>455</v>
      </c>
      <c r="G631" s="39" t="n">
        <v>202203</v>
      </c>
      <c r="H631" s="37"/>
    </row>
    <row r="632" s="40" customFormat="true" ht="12" hidden="false" customHeight="true" outlineLevel="0" collapsed="false">
      <c r="A632" s="28" t="s">
        <v>1186</v>
      </c>
      <c r="B632" s="28"/>
      <c r="C632" s="36" t="n">
        <v>151136481</v>
      </c>
      <c r="D632" s="42" t="s">
        <v>1196</v>
      </c>
      <c r="E632" s="38" t="n">
        <v>10</v>
      </c>
      <c r="F632" s="37" t="s">
        <v>455</v>
      </c>
      <c r="G632" s="39" t="n">
        <v>202202</v>
      </c>
      <c r="H632" s="37"/>
    </row>
    <row r="633" s="40" customFormat="true" ht="12" hidden="false" customHeight="true" outlineLevel="0" collapsed="false">
      <c r="A633" s="28" t="s">
        <v>1186</v>
      </c>
      <c r="B633" s="28"/>
      <c r="C633" s="36" t="n">
        <v>151136485</v>
      </c>
      <c r="D633" s="42" t="s">
        <v>1197</v>
      </c>
      <c r="E633" s="38" t="n">
        <v>15</v>
      </c>
      <c r="F633" s="37" t="s">
        <v>455</v>
      </c>
      <c r="G633" s="39" t="n">
        <v>202203</v>
      </c>
      <c r="H633" s="37"/>
    </row>
    <row r="634" s="40" customFormat="true" ht="12" hidden="false" customHeight="true" outlineLevel="0" collapsed="false">
      <c r="A634" s="28" t="s">
        <v>1186</v>
      </c>
      <c r="B634" s="28"/>
      <c r="C634" s="36" t="n">
        <v>151136491</v>
      </c>
      <c r="D634" s="42" t="s">
        <v>1198</v>
      </c>
      <c r="E634" s="38" t="n">
        <v>15</v>
      </c>
      <c r="F634" s="37" t="s">
        <v>455</v>
      </c>
      <c r="G634" s="39" t="n">
        <v>202201</v>
      </c>
      <c r="H634" s="37"/>
    </row>
    <row r="635" s="40" customFormat="true" ht="12" hidden="false" customHeight="true" outlineLevel="0" collapsed="false">
      <c r="A635" s="28" t="s">
        <v>1186</v>
      </c>
      <c r="B635" s="28"/>
      <c r="C635" s="36" t="n">
        <v>151136553</v>
      </c>
      <c r="D635" s="42" t="s">
        <v>1199</v>
      </c>
      <c r="E635" s="38" t="n">
        <v>10</v>
      </c>
      <c r="F635" s="37" t="s">
        <v>455</v>
      </c>
      <c r="G635" s="39" t="n">
        <v>202208</v>
      </c>
      <c r="H635" s="37"/>
    </row>
    <row r="636" s="40" customFormat="true" ht="12" hidden="false" customHeight="true" outlineLevel="0" collapsed="false">
      <c r="A636" s="28" t="s">
        <v>1186</v>
      </c>
      <c r="B636" s="28"/>
      <c r="C636" s="30" t="n">
        <v>151136576</v>
      </c>
      <c r="D636" s="44" t="s">
        <v>1200</v>
      </c>
      <c r="E636" s="32" t="n">
        <v>15</v>
      </c>
      <c r="F636" s="31" t="s">
        <v>455</v>
      </c>
      <c r="G636" s="39" t="n">
        <v>202207</v>
      </c>
      <c r="H636" s="37"/>
    </row>
    <row r="637" s="40" customFormat="true" ht="12" hidden="false" customHeight="true" outlineLevel="0" collapsed="false">
      <c r="A637" s="28" t="s">
        <v>1186</v>
      </c>
      <c r="B637" s="28"/>
      <c r="C637" s="30" t="n">
        <v>151136577</v>
      </c>
      <c r="D637" s="44" t="s">
        <v>1201</v>
      </c>
      <c r="E637" s="32" t="n">
        <v>10</v>
      </c>
      <c r="F637" s="31" t="s">
        <v>455</v>
      </c>
      <c r="G637" s="39" t="n">
        <v>202207</v>
      </c>
      <c r="H637" s="37"/>
    </row>
    <row r="638" s="40" customFormat="true" ht="12" hidden="false" customHeight="true" outlineLevel="0" collapsed="false">
      <c r="A638" s="28" t="s">
        <v>1186</v>
      </c>
      <c r="B638" s="28"/>
      <c r="C638" s="36" t="n">
        <v>151136568</v>
      </c>
      <c r="D638" s="42" t="s">
        <v>1202</v>
      </c>
      <c r="E638" s="38" t="n">
        <v>18</v>
      </c>
      <c r="F638" s="37" t="s">
        <v>455</v>
      </c>
      <c r="G638" s="39" t="n">
        <v>202208</v>
      </c>
      <c r="H638" s="37"/>
    </row>
    <row r="639" s="34" customFormat="true" ht="12.75" hidden="false" customHeight="true" outlineLevel="0" collapsed="false">
      <c r="A639" s="28" t="s">
        <v>1186</v>
      </c>
      <c r="B639" s="28"/>
      <c r="C639" s="10" t="n">
        <v>151135567</v>
      </c>
      <c r="D639" s="43" t="s">
        <v>1203</v>
      </c>
      <c r="E639" s="12" t="n">
        <v>18</v>
      </c>
      <c r="F639" s="35" t="s">
        <v>455</v>
      </c>
      <c r="G639" s="13" t="n">
        <v>201812</v>
      </c>
      <c r="H639" s="43"/>
    </row>
    <row r="640" s="34" customFormat="true" ht="12.75" hidden="false" customHeight="true" outlineLevel="0" collapsed="false">
      <c r="A640" s="28" t="s">
        <v>1186</v>
      </c>
      <c r="B640" s="28"/>
      <c r="C640" s="10" t="n">
        <v>151135954</v>
      </c>
      <c r="D640" s="43" t="s">
        <v>1204</v>
      </c>
      <c r="E640" s="12" t="n">
        <v>13</v>
      </c>
      <c r="F640" s="35" t="s">
        <v>455</v>
      </c>
      <c r="G640" s="13" t="n">
        <v>202004</v>
      </c>
      <c r="H640" s="43"/>
    </row>
    <row r="641" s="34" customFormat="true" ht="12.75" hidden="false" customHeight="true" outlineLevel="0" collapsed="false">
      <c r="A641" s="28" t="s">
        <v>1186</v>
      </c>
      <c r="B641" s="28"/>
      <c r="C641" s="10" t="n">
        <v>151135953</v>
      </c>
      <c r="D641" s="43" t="s">
        <v>1205</v>
      </c>
      <c r="E641" s="12" t="n">
        <v>10</v>
      </c>
      <c r="F641" s="35" t="s">
        <v>455</v>
      </c>
      <c r="G641" s="13" t="n">
        <v>202004</v>
      </c>
      <c r="H641" s="43"/>
    </row>
    <row r="642" s="34" customFormat="true" ht="12.75" hidden="false" customHeight="true" outlineLevel="0" collapsed="false">
      <c r="A642" s="28" t="s">
        <v>1186</v>
      </c>
      <c r="B642" s="28"/>
      <c r="C642" s="10" t="n">
        <v>151135795</v>
      </c>
      <c r="D642" s="43" t="s">
        <v>1206</v>
      </c>
      <c r="E642" s="12" t="n">
        <v>15</v>
      </c>
      <c r="F642" s="35" t="s">
        <v>455</v>
      </c>
      <c r="G642" s="13" t="n">
        <v>201906</v>
      </c>
      <c r="H642" s="43"/>
    </row>
    <row r="643" s="34" customFormat="true" ht="12.75" hidden="false" customHeight="true" outlineLevel="0" collapsed="false">
      <c r="A643" s="28" t="s">
        <v>1186</v>
      </c>
      <c r="B643" s="28"/>
      <c r="C643" s="10" t="n">
        <v>151135796</v>
      </c>
      <c r="D643" s="43" t="s">
        <v>1207</v>
      </c>
      <c r="E643" s="12" t="n">
        <v>15</v>
      </c>
      <c r="F643" s="35" t="s">
        <v>455</v>
      </c>
      <c r="G643" s="13" t="n">
        <v>201906</v>
      </c>
      <c r="H643" s="43"/>
    </row>
    <row r="644" s="34" customFormat="true" ht="12.75" hidden="false" customHeight="true" outlineLevel="0" collapsed="false">
      <c r="A644" s="28" t="s">
        <v>1186</v>
      </c>
      <c r="B644" s="28"/>
      <c r="C644" s="10" t="n">
        <v>151135952</v>
      </c>
      <c r="D644" s="43" t="s">
        <v>1208</v>
      </c>
      <c r="E644" s="12" t="n">
        <v>10</v>
      </c>
      <c r="F644" s="35" t="s">
        <v>455</v>
      </c>
      <c r="G644" s="13" t="n">
        <v>202005</v>
      </c>
      <c r="H644" s="43"/>
    </row>
    <row r="645" s="34" customFormat="true" ht="12.75" hidden="false" customHeight="true" outlineLevel="0" collapsed="false">
      <c r="A645" s="28" t="s">
        <v>1186</v>
      </c>
      <c r="B645" s="28"/>
      <c r="C645" s="10" t="n">
        <v>151135898</v>
      </c>
      <c r="D645" s="43" t="s">
        <v>1209</v>
      </c>
      <c r="E645" s="12" t="n">
        <v>15</v>
      </c>
      <c r="F645" s="35" t="s">
        <v>455</v>
      </c>
      <c r="G645" s="13" t="n">
        <v>201910</v>
      </c>
      <c r="H645" s="43"/>
    </row>
    <row r="646" s="34" customFormat="true" ht="12.75" hidden="false" customHeight="true" outlineLevel="0" collapsed="false">
      <c r="A646" s="28" t="s">
        <v>1186</v>
      </c>
      <c r="B646" s="28"/>
      <c r="C646" s="10" t="n">
        <v>151135738</v>
      </c>
      <c r="D646" s="43" t="s">
        <v>1210</v>
      </c>
      <c r="E646" s="12" t="n">
        <v>10</v>
      </c>
      <c r="F646" s="35" t="s">
        <v>455</v>
      </c>
      <c r="G646" s="13" t="n">
        <v>201904</v>
      </c>
      <c r="H646" s="43"/>
    </row>
    <row r="647" s="34" customFormat="true" ht="12.75" hidden="false" customHeight="true" outlineLevel="0" collapsed="false">
      <c r="A647" s="28" t="s">
        <v>1186</v>
      </c>
      <c r="B647" s="28"/>
      <c r="C647" s="10" t="n">
        <v>151135577</v>
      </c>
      <c r="D647" s="43" t="s">
        <v>1211</v>
      </c>
      <c r="E647" s="12" t="n">
        <v>20</v>
      </c>
      <c r="F647" s="35" t="s">
        <v>455</v>
      </c>
      <c r="G647" s="13" t="n">
        <v>201901</v>
      </c>
      <c r="H647" s="43"/>
    </row>
    <row r="648" s="34" customFormat="true" ht="12.75" hidden="false" customHeight="true" outlineLevel="0" collapsed="false">
      <c r="A648" s="28" t="s">
        <v>1186</v>
      </c>
      <c r="B648" s="28"/>
      <c r="C648" s="10" t="n">
        <v>151135955</v>
      </c>
      <c r="D648" s="43" t="s">
        <v>1212</v>
      </c>
      <c r="E648" s="12" t="n">
        <v>28</v>
      </c>
      <c r="F648" s="35" t="s">
        <v>455</v>
      </c>
      <c r="G648" s="13" t="n">
        <v>202005</v>
      </c>
      <c r="H648" s="43"/>
    </row>
    <row r="649" s="34" customFormat="true" ht="12.75" hidden="false" customHeight="true" outlineLevel="0" collapsed="false">
      <c r="A649" s="28" t="s">
        <v>1186</v>
      </c>
      <c r="B649" s="28"/>
      <c r="C649" s="10" t="n">
        <v>151135793</v>
      </c>
      <c r="D649" s="43" t="s">
        <v>1213</v>
      </c>
      <c r="E649" s="12" t="n">
        <v>10</v>
      </c>
      <c r="F649" s="35" t="s">
        <v>455</v>
      </c>
      <c r="G649" s="13" t="n">
        <v>201906</v>
      </c>
      <c r="H649" s="43"/>
    </row>
    <row r="650" s="34" customFormat="true" ht="12.75" hidden="false" customHeight="true" outlineLevel="0" collapsed="false">
      <c r="A650" s="28" t="s">
        <v>1186</v>
      </c>
      <c r="B650" s="28"/>
      <c r="C650" s="10" t="n">
        <v>151135794</v>
      </c>
      <c r="D650" s="43" t="s">
        <v>1214</v>
      </c>
      <c r="E650" s="12" t="n">
        <v>15</v>
      </c>
      <c r="F650" s="35" t="s">
        <v>455</v>
      </c>
      <c r="G650" s="13" t="n">
        <v>201906</v>
      </c>
      <c r="H650" s="43"/>
    </row>
    <row r="651" s="34" customFormat="true" ht="12.75" hidden="false" customHeight="true" outlineLevel="0" collapsed="false">
      <c r="A651" s="28" t="s">
        <v>1186</v>
      </c>
      <c r="B651" s="28"/>
      <c r="C651" s="10" t="n">
        <v>151135811</v>
      </c>
      <c r="D651" s="43" t="s">
        <v>1215</v>
      </c>
      <c r="E651" s="12" t="n">
        <v>18</v>
      </c>
      <c r="F651" s="35" t="s">
        <v>455</v>
      </c>
      <c r="G651" s="13" t="n">
        <v>201906</v>
      </c>
      <c r="H651" s="43"/>
    </row>
    <row r="652" s="34" customFormat="true" ht="12.75" hidden="false" customHeight="true" outlineLevel="0" collapsed="false">
      <c r="A652" s="28" t="s">
        <v>1186</v>
      </c>
      <c r="B652" s="28"/>
      <c r="C652" s="10" t="n">
        <v>151135566</v>
      </c>
      <c r="D652" s="43" t="s">
        <v>1216</v>
      </c>
      <c r="E652" s="12" t="n">
        <v>15</v>
      </c>
      <c r="F652" s="35" t="s">
        <v>455</v>
      </c>
      <c r="G652" s="13" t="n">
        <v>201812</v>
      </c>
      <c r="H652" s="43"/>
    </row>
    <row r="653" s="34" customFormat="true" ht="12.75" hidden="false" customHeight="true" outlineLevel="0" collapsed="false">
      <c r="A653" s="28" t="s">
        <v>1186</v>
      </c>
      <c r="B653" s="28"/>
      <c r="C653" s="10" t="n">
        <v>151135798</v>
      </c>
      <c r="D653" s="43" t="s">
        <v>1217</v>
      </c>
      <c r="E653" s="12" t="n">
        <v>13</v>
      </c>
      <c r="F653" s="35" t="s">
        <v>455</v>
      </c>
      <c r="G653" s="13" t="n">
        <v>201906</v>
      </c>
      <c r="H653" s="43"/>
    </row>
    <row r="654" s="34" customFormat="true" ht="12.75" hidden="false" customHeight="true" outlineLevel="0" collapsed="false">
      <c r="A654" s="28" t="s">
        <v>1186</v>
      </c>
      <c r="B654" s="28"/>
      <c r="C654" s="10" t="n">
        <v>151136193</v>
      </c>
      <c r="D654" s="43" t="s">
        <v>1218</v>
      </c>
      <c r="E654" s="12" t="n">
        <v>30</v>
      </c>
      <c r="F654" s="35" t="s">
        <v>455</v>
      </c>
      <c r="G654" s="13" t="n">
        <v>202101</v>
      </c>
      <c r="H654" s="43"/>
    </row>
    <row r="655" s="34" customFormat="true" ht="12.75" hidden="false" customHeight="true" outlineLevel="0" collapsed="false">
      <c r="A655" s="28" t="s">
        <v>1186</v>
      </c>
      <c r="B655" s="28"/>
      <c r="C655" s="10" t="n">
        <v>151135849</v>
      </c>
      <c r="D655" s="43" t="s">
        <v>1219</v>
      </c>
      <c r="E655" s="12" t="n">
        <v>18</v>
      </c>
      <c r="F655" s="35" t="s">
        <v>455</v>
      </c>
      <c r="G655" s="13" t="n">
        <v>201908</v>
      </c>
      <c r="H655" s="43"/>
    </row>
    <row r="656" s="34" customFormat="true" ht="12.75" hidden="false" customHeight="true" outlineLevel="0" collapsed="false">
      <c r="A656" s="28" t="s">
        <v>1186</v>
      </c>
      <c r="B656" s="28"/>
      <c r="C656" s="10" t="n">
        <v>151135673</v>
      </c>
      <c r="D656" s="43" t="s">
        <v>1220</v>
      </c>
      <c r="E656" s="12" t="n">
        <v>10</v>
      </c>
      <c r="F656" s="35" t="s">
        <v>455</v>
      </c>
      <c r="G656" s="13" t="n">
        <v>201903</v>
      </c>
      <c r="H656" s="43"/>
    </row>
    <row r="657" s="34" customFormat="true" ht="12.75" hidden="false" customHeight="true" outlineLevel="0" collapsed="false">
      <c r="A657" s="28" t="s">
        <v>1186</v>
      </c>
      <c r="B657" s="28"/>
      <c r="C657" s="10" t="n">
        <v>151135518</v>
      </c>
      <c r="D657" s="43" t="s">
        <v>1221</v>
      </c>
      <c r="E657" s="12" t="n">
        <v>10</v>
      </c>
      <c r="F657" s="35" t="s">
        <v>455</v>
      </c>
      <c r="G657" s="13" t="n">
        <v>201811</v>
      </c>
      <c r="H657" s="43"/>
    </row>
    <row r="658" s="34" customFormat="true" ht="12.75" hidden="false" customHeight="true" outlineLevel="0" collapsed="false">
      <c r="A658" s="28" t="s">
        <v>1186</v>
      </c>
      <c r="B658" s="28"/>
      <c r="C658" s="10" t="n">
        <v>151135526</v>
      </c>
      <c r="D658" s="43" t="s">
        <v>1222</v>
      </c>
      <c r="E658" s="12" t="n">
        <v>18</v>
      </c>
      <c r="F658" s="35" t="s">
        <v>455</v>
      </c>
      <c r="G658" s="13" t="n">
        <v>201811</v>
      </c>
      <c r="H658" s="43"/>
    </row>
    <row r="659" s="34" customFormat="true" ht="12.75" hidden="false" customHeight="true" outlineLevel="0" collapsed="false">
      <c r="A659" s="28" t="s">
        <v>1186</v>
      </c>
      <c r="B659" s="28"/>
      <c r="C659" s="10" t="n">
        <v>151135909</v>
      </c>
      <c r="D659" s="43" t="s">
        <v>1223</v>
      </c>
      <c r="E659" s="12" t="n">
        <v>18</v>
      </c>
      <c r="F659" s="35" t="s">
        <v>455</v>
      </c>
      <c r="G659" s="13" t="n">
        <v>201910</v>
      </c>
      <c r="H659" s="43"/>
    </row>
    <row r="660" s="34" customFormat="true" ht="12.75" hidden="false" customHeight="true" outlineLevel="0" collapsed="false">
      <c r="A660" s="28" t="s">
        <v>1186</v>
      </c>
      <c r="B660" s="28"/>
      <c r="C660" s="10" t="n">
        <v>151135847</v>
      </c>
      <c r="D660" s="43" t="s">
        <v>1224</v>
      </c>
      <c r="E660" s="12" t="n">
        <v>10</v>
      </c>
      <c r="F660" s="35" t="s">
        <v>455</v>
      </c>
      <c r="G660" s="13" t="n">
        <v>201908</v>
      </c>
      <c r="H660" s="43"/>
    </row>
    <row r="661" s="34" customFormat="true" ht="12.75" hidden="false" customHeight="true" outlineLevel="0" collapsed="false">
      <c r="A661" s="28" t="s">
        <v>1186</v>
      </c>
      <c r="B661" s="28"/>
      <c r="C661" s="10" t="n">
        <v>151135972</v>
      </c>
      <c r="D661" s="43" t="s">
        <v>1225</v>
      </c>
      <c r="E661" s="12" t="n">
        <v>28</v>
      </c>
      <c r="F661" s="35" t="s">
        <v>455</v>
      </c>
      <c r="G661" s="13" t="n">
        <v>202005</v>
      </c>
      <c r="H661" s="43"/>
    </row>
    <row r="662" s="34" customFormat="true" ht="12.75" hidden="false" customHeight="true" outlineLevel="0" collapsed="false">
      <c r="A662" s="28" t="s">
        <v>1186</v>
      </c>
      <c r="B662" s="28"/>
      <c r="C662" s="10" t="n">
        <v>151136109</v>
      </c>
      <c r="D662" s="43" t="s">
        <v>1226</v>
      </c>
      <c r="E662" s="12" t="n">
        <v>10</v>
      </c>
      <c r="F662" s="35" t="s">
        <v>455</v>
      </c>
      <c r="G662" s="13" t="n">
        <v>202012</v>
      </c>
      <c r="H662" s="43"/>
    </row>
    <row r="663" s="34" customFormat="true" ht="12.75" hidden="false" customHeight="true" outlineLevel="0" collapsed="false">
      <c r="A663" s="28" t="s">
        <v>1186</v>
      </c>
      <c r="B663" s="28"/>
      <c r="C663" s="10" t="n">
        <v>151136158</v>
      </c>
      <c r="D663" s="43" t="s">
        <v>1227</v>
      </c>
      <c r="E663" s="12" t="n">
        <v>15</v>
      </c>
      <c r="F663" s="35" t="s">
        <v>455</v>
      </c>
      <c r="G663" s="13" t="n">
        <v>202102</v>
      </c>
      <c r="H663" s="43"/>
    </row>
    <row r="664" s="34" customFormat="true" ht="12.75" hidden="false" customHeight="true" outlineLevel="0" collapsed="false">
      <c r="A664" s="28" t="s">
        <v>1186</v>
      </c>
      <c r="B664" s="28"/>
      <c r="C664" s="10" t="n">
        <v>151136364</v>
      </c>
      <c r="D664" s="43" t="s">
        <v>1228</v>
      </c>
      <c r="E664" s="12" t="n">
        <v>15</v>
      </c>
      <c r="F664" s="35" t="s">
        <v>455</v>
      </c>
      <c r="G664" s="13" t="n">
        <v>202106</v>
      </c>
      <c r="H664" s="43"/>
    </row>
    <row r="665" s="34" customFormat="true" ht="12.75" hidden="false" customHeight="true" outlineLevel="0" collapsed="false">
      <c r="A665" s="28" t="s">
        <v>1186</v>
      </c>
      <c r="B665" s="28"/>
      <c r="C665" s="10" t="n">
        <v>151135998</v>
      </c>
      <c r="D665" s="43" t="s">
        <v>1229</v>
      </c>
      <c r="E665" s="12" t="n">
        <v>15</v>
      </c>
      <c r="F665" s="35" t="s">
        <v>455</v>
      </c>
      <c r="G665" s="13" t="n">
        <v>202004</v>
      </c>
      <c r="H665" s="43"/>
    </row>
    <row r="666" s="34" customFormat="true" ht="12.75" hidden="false" customHeight="true" outlineLevel="0" collapsed="false">
      <c r="A666" s="28" t="s">
        <v>1186</v>
      </c>
      <c r="B666" s="28"/>
      <c r="C666" s="10" t="n">
        <v>151135979</v>
      </c>
      <c r="D666" s="43" t="s">
        <v>1230</v>
      </c>
      <c r="E666" s="12" t="n">
        <v>43</v>
      </c>
      <c r="F666" s="35" t="s">
        <v>455</v>
      </c>
      <c r="G666" s="13" t="n">
        <v>202004</v>
      </c>
      <c r="H666" s="43"/>
    </row>
    <row r="667" s="34" customFormat="true" ht="12.75" hidden="false" customHeight="true" outlineLevel="0" collapsed="false">
      <c r="A667" s="28" t="s">
        <v>1186</v>
      </c>
      <c r="B667" s="28"/>
      <c r="C667" s="10" t="n">
        <v>151135748</v>
      </c>
      <c r="D667" s="43" t="s">
        <v>1231</v>
      </c>
      <c r="E667" s="12" t="n">
        <v>30</v>
      </c>
      <c r="F667" s="35" t="s">
        <v>455</v>
      </c>
      <c r="G667" s="13" t="n">
        <v>201904</v>
      </c>
      <c r="H667" s="43"/>
    </row>
    <row r="668" s="34" customFormat="true" ht="12.75" hidden="false" customHeight="true" outlineLevel="0" collapsed="false">
      <c r="A668" s="28" t="s">
        <v>1186</v>
      </c>
      <c r="B668" s="28"/>
      <c r="C668" s="10" t="n">
        <v>151136062</v>
      </c>
      <c r="D668" s="43" t="s">
        <v>1232</v>
      </c>
      <c r="E668" s="12" t="n">
        <v>20</v>
      </c>
      <c r="F668" s="35" t="s">
        <v>455</v>
      </c>
      <c r="G668" s="13" t="n">
        <v>202008</v>
      </c>
      <c r="H668" s="43"/>
    </row>
    <row r="669" s="40" customFormat="true" ht="12" hidden="false" customHeight="true" outlineLevel="0" collapsed="false">
      <c r="A669" s="28" t="s">
        <v>1186</v>
      </c>
      <c r="B669" s="28"/>
      <c r="C669" s="36" t="n">
        <v>151136534</v>
      </c>
      <c r="D669" s="37" t="s">
        <v>1233</v>
      </c>
      <c r="E669" s="38" t="n">
        <v>50</v>
      </c>
      <c r="F669" s="37" t="s">
        <v>427</v>
      </c>
      <c r="G669" s="39" t="n">
        <v>202205</v>
      </c>
      <c r="H669" s="37"/>
    </row>
    <row r="670" s="40" customFormat="true" ht="12" hidden="false" customHeight="true" outlineLevel="0" collapsed="false">
      <c r="A670" s="28" t="s">
        <v>1186</v>
      </c>
      <c r="B670" s="28"/>
      <c r="C670" s="36" t="n">
        <v>151136524</v>
      </c>
      <c r="D670" s="37" t="s">
        <v>1234</v>
      </c>
      <c r="E670" s="38" t="n">
        <v>55</v>
      </c>
      <c r="F670" s="37" t="s">
        <v>427</v>
      </c>
      <c r="G670" s="39" t="n">
        <v>202206</v>
      </c>
      <c r="H670" s="37"/>
    </row>
    <row r="671" s="40" customFormat="true" ht="12" hidden="false" customHeight="true" outlineLevel="0" collapsed="false">
      <c r="A671" s="28" t="s">
        <v>1186</v>
      </c>
      <c r="B671" s="28"/>
      <c r="C671" s="36" t="n">
        <v>151136519</v>
      </c>
      <c r="D671" s="37" t="s">
        <v>1235</v>
      </c>
      <c r="E671" s="38" t="n">
        <v>38</v>
      </c>
      <c r="F671" s="37" t="s">
        <v>427</v>
      </c>
      <c r="G671" s="39" t="n">
        <v>202206</v>
      </c>
      <c r="H671" s="37"/>
    </row>
    <row r="672" s="40" customFormat="true" ht="12" hidden="false" customHeight="true" outlineLevel="0" collapsed="false">
      <c r="A672" s="28" t="s">
        <v>1186</v>
      </c>
      <c r="B672" s="28"/>
      <c r="C672" s="10" t="n">
        <v>9787113263782</v>
      </c>
      <c r="D672" s="43" t="s">
        <v>1236</v>
      </c>
      <c r="E672" s="12" t="n">
        <v>55</v>
      </c>
      <c r="F672" s="35" t="s">
        <v>1237</v>
      </c>
      <c r="G672" s="13" t="n">
        <v>201911</v>
      </c>
      <c r="H672" s="43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</row>
    <row r="673" s="40" customFormat="true" ht="12" hidden="false" customHeight="true" outlineLevel="0" collapsed="false">
      <c r="A673" s="28" t="s">
        <v>1186</v>
      </c>
      <c r="B673" s="28"/>
      <c r="C673" s="10" t="n">
        <v>9787113284602</v>
      </c>
      <c r="D673" s="43" t="s">
        <v>1238</v>
      </c>
      <c r="E673" s="12" t="n">
        <v>99</v>
      </c>
      <c r="F673" s="35" t="s">
        <v>1239</v>
      </c>
      <c r="G673" s="13" t="n">
        <v>202203</v>
      </c>
      <c r="H673" s="43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</row>
    <row r="674" s="40" customFormat="true" ht="12" hidden="false" customHeight="true" outlineLevel="0" collapsed="false">
      <c r="A674" s="28" t="s">
        <v>1186</v>
      </c>
      <c r="B674" s="29"/>
      <c r="C674" s="30" t="n">
        <v>9787113289942</v>
      </c>
      <c r="D674" s="31" t="s">
        <v>830</v>
      </c>
      <c r="E674" s="32" t="n">
        <v>38</v>
      </c>
      <c r="F674" s="31" t="s">
        <v>1240</v>
      </c>
      <c r="G674" s="13" t="n">
        <v>202204</v>
      </c>
      <c r="H674" s="33" t="s">
        <v>1193</v>
      </c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</row>
    <row r="675" s="34" customFormat="true" ht="12.75" hidden="false" customHeight="true" outlineLevel="0" collapsed="false">
      <c r="A675" s="28" t="s">
        <v>1186</v>
      </c>
      <c r="B675" s="29"/>
      <c r="C675" s="30" t="n">
        <v>9787113296186</v>
      </c>
      <c r="D675" s="31" t="s">
        <v>232</v>
      </c>
      <c r="E675" s="32" t="n">
        <v>14</v>
      </c>
      <c r="F675" s="31" t="s">
        <v>172</v>
      </c>
      <c r="G675" s="13" t="n">
        <v>202209</v>
      </c>
      <c r="H675" s="31" t="s">
        <v>233</v>
      </c>
    </row>
    <row r="676" s="34" customFormat="true" ht="12.75" hidden="false" customHeight="true" outlineLevel="0" collapsed="false">
      <c r="A676" s="28" t="s">
        <v>1186</v>
      </c>
      <c r="B676" s="29"/>
      <c r="C676" s="30" t="n">
        <v>9787113296391</v>
      </c>
      <c r="D676" s="31" t="s">
        <v>1241</v>
      </c>
      <c r="E676" s="32" t="n">
        <v>20</v>
      </c>
      <c r="F676" s="31" t="s">
        <v>172</v>
      </c>
      <c r="G676" s="13" t="n">
        <v>202210</v>
      </c>
      <c r="H676" s="31" t="s">
        <v>233</v>
      </c>
    </row>
    <row r="677" s="34" customFormat="true" ht="12.75" hidden="false" customHeight="true" outlineLevel="0" collapsed="false">
      <c r="A677" s="28" t="s">
        <v>1186</v>
      </c>
      <c r="B677" s="29"/>
      <c r="C677" s="30" t="n">
        <v>9787113296322</v>
      </c>
      <c r="D677" s="31" t="s">
        <v>1242</v>
      </c>
      <c r="E677" s="32" t="n">
        <v>12</v>
      </c>
      <c r="F677" s="31" t="s">
        <v>172</v>
      </c>
      <c r="G677" s="13" t="n">
        <v>202210</v>
      </c>
      <c r="H677" s="31" t="s">
        <v>233</v>
      </c>
    </row>
    <row r="678" s="34" customFormat="true" ht="12.75" hidden="false" customHeight="true" outlineLevel="0" collapsed="false">
      <c r="A678" s="28" t="s">
        <v>1186</v>
      </c>
      <c r="B678" s="29"/>
      <c r="C678" s="30" t="n">
        <v>9787113296674</v>
      </c>
      <c r="D678" s="31" t="s">
        <v>1243</v>
      </c>
      <c r="E678" s="32" t="n">
        <v>14</v>
      </c>
      <c r="F678" s="31" t="s">
        <v>172</v>
      </c>
      <c r="G678" s="13" t="n">
        <v>202210</v>
      </c>
      <c r="H678" s="31" t="s">
        <v>1244</v>
      </c>
    </row>
    <row r="679" s="34" customFormat="true" ht="12.75" hidden="false" customHeight="true" outlineLevel="0" collapsed="false">
      <c r="A679" s="28" t="s">
        <v>1186</v>
      </c>
      <c r="B679" s="29"/>
      <c r="C679" s="30" t="n">
        <v>9787113296384</v>
      </c>
      <c r="D679" s="31" t="s">
        <v>240</v>
      </c>
      <c r="E679" s="32" t="n">
        <v>14</v>
      </c>
      <c r="F679" s="31" t="s">
        <v>172</v>
      </c>
      <c r="G679" s="13" t="n">
        <v>202210</v>
      </c>
      <c r="H679" s="31" t="s">
        <v>1245</v>
      </c>
    </row>
    <row r="680" s="34" customFormat="true" ht="12.75" hidden="false" customHeight="true" outlineLevel="0" collapsed="false">
      <c r="A680" s="28" t="s">
        <v>1186</v>
      </c>
      <c r="B680" s="29"/>
      <c r="C680" s="30" t="n">
        <v>9787113296810</v>
      </c>
      <c r="D680" s="31" t="s">
        <v>240</v>
      </c>
      <c r="E680" s="32" t="n">
        <v>12</v>
      </c>
      <c r="F680" s="31" t="s">
        <v>172</v>
      </c>
      <c r="G680" s="13" t="n">
        <v>202210</v>
      </c>
      <c r="H680" s="31" t="s">
        <v>1193</v>
      </c>
    </row>
    <row r="681" s="34" customFormat="true" ht="12.75" hidden="false" customHeight="true" outlineLevel="0" collapsed="false">
      <c r="A681" s="28" t="s">
        <v>1186</v>
      </c>
      <c r="B681" s="28"/>
      <c r="C681" s="18" t="s">
        <v>159</v>
      </c>
      <c r="D681" s="35" t="s">
        <v>1246</v>
      </c>
      <c r="E681" s="12" t="s">
        <v>1247</v>
      </c>
      <c r="F681" s="35" t="s">
        <v>172</v>
      </c>
      <c r="G681" s="41" t="s">
        <v>159</v>
      </c>
      <c r="H681" s="43"/>
    </row>
    <row r="682" s="34" customFormat="true" ht="12.75" hidden="false" customHeight="true" outlineLevel="0" collapsed="false">
      <c r="A682" s="28" t="s">
        <v>1186</v>
      </c>
      <c r="B682" s="29"/>
      <c r="C682" s="30" t="n">
        <v>9787113277000</v>
      </c>
      <c r="D682" s="31" t="s">
        <v>1248</v>
      </c>
      <c r="E682" s="32" t="n">
        <v>80</v>
      </c>
      <c r="F682" s="31" t="s">
        <v>1249</v>
      </c>
      <c r="G682" s="13" t="n">
        <v>202205</v>
      </c>
      <c r="H682" s="31" t="s">
        <v>1193</v>
      </c>
    </row>
    <row r="683" s="34" customFormat="true" ht="12.75" hidden="false" customHeight="true" outlineLevel="0" collapsed="false">
      <c r="A683" s="28" t="s">
        <v>1186</v>
      </c>
      <c r="B683" s="28"/>
      <c r="C683" s="10" t="n">
        <v>9787113289768</v>
      </c>
      <c r="D683" s="35" t="s">
        <v>57</v>
      </c>
      <c r="E683" s="12" t="n">
        <v>108</v>
      </c>
      <c r="F683" s="35" t="s">
        <v>58</v>
      </c>
      <c r="G683" s="13" t="n">
        <v>202205</v>
      </c>
      <c r="H683" s="43"/>
    </row>
    <row r="684" s="34" customFormat="true" ht="12.75" hidden="false" customHeight="true" outlineLevel="0" collapsed="false">
      <c r="A684" s="28" t="s">
        <v>1186</v>
      </c>
      <c r="B684" s="29"/>
      <c r="C684" s="30" t="n">
        <v>9787113289720</v>
      </c>
      <c r="D684" s="31" t="s">
        <v>60</v>
      </c>
      <c r="E684" s="32" t="n">
        <v>118</v>
      </c>
      <c r="F684" s="31" t="s">
        <v>1250</v>
      </c>
      <c r="G684" s="13" t="n">
        <v>202201</v>
      </c>
      <c r="H684" s="33" t="s">
        <v>1193</v>
      </c>
    </row>
    <row r="685" s="34" customFormat="true" ht="12.75" hidden="false" customHeight="true" outlineLevel="0" collapsed="false">
      <c r="A685" s="28" t="s">
        <v>1186</v>
      </c>
      <c r="B685" s="28"/>
      <c r="C685" s="10" t="n">
        <v>9787113289058</v>
      </c>
      <c r="D685" s="35" t="s">
        <v>1251</v>
      </c>
      <c r="E685" s="12" t="n">
        <v>100</v>
      </c>
      <c r="F685" s="35" t="s">
        <v>1252</v>
      </c>
      <c r="G685" s="41" t="s">
        <v>159</v>
      </c>
      <c r="H685" s="43"/>
    </row>
    <row r="686" s="34" customFormat="true" ht="12.75" hidden="false" customHeight="true" outlineLevel="0" collapsed="false">
      <c r="A686" s="28" t="s">
        <v>1186</v>
      </c>
      <c r="B686" s="28"/>
      <c r="C686" s="10" t="n">
        <v>9787113264437</v>
      </c>
      <c r="D686" s="35" t="s">
        <v>1253</v>
      </c>
      <c r="E686" s="12" t="n">
        <v>98</v>
      </c>
      <c r="F686" s="35" t="s">
        <v>1254</v>
      </c>
      <c r="G686" s="13" t="n">
        <v>201911</v>
      </c>
      <c r="H686" s="43"/>
    </row>
    <row r="687" s="34" customFormat="true" ht="12.75" hidden="false" customHeight="true" outlineLevel="0" collapsed="false">
      <c r="A687" s="28" t="s">
        <v>1186</v>
      </c>
      <c r="B687" s="29"/>
      <c r="C687" s="30" t="n">
        <v>9787113295882</v>
      </c>
      <c r="D687" s="31" t="s">
        <v>243</v>
      </c>
      <c r="E687" s="32" t="n">
        <v>12</v>
      </c>
      <c r="F687" s="31" t="s">
        <v>172</v>
      </c>
      <c r="G687" s="13" t="n">
        <v>202208</v>
      </c>
      <c r="H687" s="31" t="s">
        <v>1244</v>
      </c>
    </row>
    <row r="688" s="34" customFormat="true" ht="12.75" hidden="false" customHeight="true" outlineLevel="0" collapsed="false">
      <c r="A688" s="28" t="s">
        <v>1186</v>
      </c>
      <c r="B688" s="29"/>
      <c r="C688" s="30" t="n">
        <v>9787113288952</v>
      </c>
      <c r="D688" s="31" t="s">
        <v>243</v>
      </c>
      <c r="E688" s="32" t="n">
        <v>14</v>
      </c>
      <c r="F688" s="31" t="s">
        <v>172</v>
      </c>
      <c r="G688" s="13" t="n">
        <v>202205</v>
      </c>
      <c r="H688" s="33" t="s">
        <v>1244</v>
      </c>
    </row>
    <row r="689" s="34" customFormat="true" ht="12.75" hidden="false" customHeight="true" outlineLevel="0" collapsed="false">
      <c r="A689" s="28" t="s">
        <v>1186</v>
      </c>
      <c r="B689" s="28"/>
      <c r="C689" s="18" t="s">
        <v>159</v>
      </c>
      <c r="D689" s="35" t="s">
        <v>1255</v>
      </c>
      <c r="E689" s="12" t="n">
        <v>58</v>
      </c>
      <c r="F689" s="35" t="s">
        <v>172</v>
      </c>
      <c r="G689" s="41" t="s">
        <v>159</v>
      </c>
      <c r="H689" s="43"/>
    </row>
    <row r="690" s="34" customFormat="true" ht="12.75" hidden="false" customHeight="true" outlineLevel="0" collapsed="false">
      <c r="A690" s="28" t="s">
        <v>1186</v>
      </c>
      <c r="B690" s="28"/>
      <c r="C690" s="18" t="s">
        <v>159</v>
      </c>
      <c r="D690" s="35" t="s">
        <v>1256</v>
      </c>
      <c r="E690" s="12" t="n">
        <v>58</v>
      </c>
      <c r="F690" s="35" t="s">
        <v>172</v>
      </c>
      <c r="G690" s="41" t="s">
        <v>159</v>
      </c>
      <c r="H690" s="43"/>
    </row>
    <row r="691" s="34" customFormat="true" ht="12.75" hidden="false" customHeight="true" outlineLevel="0" collapsed="false">
      <c r="A691" s="28" t="s">
        <v>1186</v>
      </c>
      <c r="B691" s="28"/>
      <c r="C691" s="18" t="s">
        <v>159</v>
      </c>
      <c r="D691" s="35" t="s">
        <v>1257</v>
      </c>
      <c r="E691" s="12" t="s">
        <v>1258</v>
      </c>
      <c r="F691" s="35" t="s">
        <v>172</v>
      </c>
      <c r="G691" s="41" t="s">
        <v>159</v>
      </c>
      <c r="H691" s="43"/>
    </row>
    <row r="692" s="34" customFormat="true" ht="12.75" hidden="false" customHeight="true" outlineLevel="0" collapsed="false">
      <c r="A692" s="28" t="s">
        <v>1186</v>
      </c>
      <c r="B692" s="28"/>
      <c r="C692" s="10" t="n">
        <v>9787113278120</v>
      </c>
      <c r="D692" s="35" t="s">
        <v>1259</v>
      </c>
      <c r="E692" s="12" t="n">
        <v>88</v>
      </c>
      <c r="F692" s="35" t="s">
        <v>1260</v>
      </c>
      <c r="G692" s="46" t="n">
        <v>202108</v>
      </c>
      <c r="H692" s="43"/>
    </row>
    <row r="693" s="34" customFormat="true" ht="12.75" hidden="false" customHeight="true" outlineLevel="0" collapsed="false">
      <c r="A693" s="28" t="s">
        <v>1186</v>
      </c>
      <c r="B693" s="29"/>
      <c r="C693" s="30" t="n">
        <v>9787113296032</v>
      </c>
      <c r="D693" s="31" t="s">
        <v>256</v>
      </c>
      <c r="E693" s="32" t="n">
        <v>34</v>
      </c>
      <c r="F693" s="31" t="s">
        <v>172</v>
      </c>
      <c r="G693" s="13" t="n">
        <v>202210</v>
      </c>
      <c r="H693" s="31" t="s">
        <v>1261</v>
      </c>
    </row>
    <row r="694" s="34" customFormat="true" ht="12.75" hidden="false" customHeight="true" outlineLevel="0" collapsed="false">
      <c r="A694" s="28" t="s">
        <v>1186</v>
      </c>
      <c r="B694" s="29"/>
      <c r="C694" s="30" t="n">
        <v>9787113289072</v>
      </c>
      <c r="D694" s="31" t="s">
        <v>256</v>
      </c>
      <c r="E694" s="32" t="n">
        <v>13</v>
      </c>
      <c r="F694" s="31" t="s">
        <v>172</v>
      </c>
      <c r="G694" s="13" t="n">
        <v>202205</v>
      </c>
      <c r="H694" s="33" t="s">
        <v>1261</v>
      </c>
    </row>
    <row r="695" s="34" customFormat="true" ht="12.75" hidden="false" customHeight="true" outlineLevel="0" collapsed="false">
      <c r="A695" s="28" t="s">
        <v>1186</v>
      </c>
      <c r="B695" s="28"/>
      <c r="C695" s="10" t="n">
        <v>9787113281335</v>
      </c>
      <c r="D695" s="35" t="s">
        <v>1262</v>
      </c>
      <c r="E695" s="12" t="n">
        <v>150</v>
      </c>
      <c r="F695" s="35" t="s">
        <v>172</v>
      </c>
      <c r="G695" s="13" t="n">
        <v>202112</v>
      </c>
      <c r="H695" s="43"/>
    </row>
    <row r="696" s="34" customFormat="true" ht="12.75" hidden="false" customHeight="true" outlineLevel="0" collapsed="false">
      <c r="A696" s="28" t="s">
        <v>1186</v>
      </c>
      <c r="B696" s="29"/>
      <c r="C696" s="30" t="n">
        <v>9787113297237</v>
      </c>
      <c r="D696" s="31" t="s">
        <v>264</v>
      </c>
      <c r="E696" s="32" t="n">
        <v>20</v>
      </c>
      <c r="F696" s="31" t="s">
        <v>172</v>
      </c>
      <c r="G696" s="13" t="n">
        <v>202210</v>
      </c>
      <c r="H696" s="31" t="s">
        <v>1245</v>
      </c>
    </row>
    <row r="697" s="34" customFormat="true" ht="12.75" hidden="false" customHeight="true" outlineLevel="0" collapsed="false">
      <c r="A697" s="28" t="s">
        <v>1186</v>
      </c>
      <c r="B697" s="28"/>
      <c r="C697" s="18" t="s">
        <v>159</v>
      </c>
      <c r="D697" s="35" t="s">
        <v>1263</v>
      </c>
      <c r="E697" s="12" t="n">
        <v>60</v>
      </c>
      <c r="F697" s="35" t="s">
        <v>172</v>
      </c>
      <c r="G697" s="41" t="s">
        <v>159</v>
      </c>
      <c r="H697" s="43"/>
    </row>
    <row r="698" s="34" customFormat="true" ht="12.75" hidden="false" customHeight="true" outlineLevel="0" collapsed="false">
      <c r="A698" s="28" t="s">
        <v>1186</v>
      </c>
      <c r="B698" s="28"/>
      <c r="C698" s="18" t="s">
        <v>159</v>
      </c>
      <c r="D698" s="35" t="s">
        <v>1264</v>
      </c>
      <c r="E698" s="12" t="n">
        <v>60</v>
      </c>
      <c r="F698" s="35" t="s">
        <v>172</v>
      </c>
      <c r="G698" s="41" t="s">
        <v>159</v>
      </c>
      <c r="H698" s="43"/>
    </row>
    <row r="699" s="34" customFormat="true" ht="12.75" hidden="false" customHeight="true" outlineLevel="0" collapsed="false">
      <c r="A699" s="28" t="s">
        <v>1186</v>
      </c>
      <c r="B699" s="28"/>
      <c r="C699" s="10" t="n">
        <v>9787113287627</v>
      </c>
      <c r="D699" s="35" t="s">
        <v>1265</v>
      </c>
      <c r="E699" s="12" t="n">
        <v>98</v>
      </c>
      <c r="F699" s="35" t="s">
        <v>172</v>
      </c>
      <c r="G699" s="13" t="n">
        <v>202203</v>
      </c>
      <c r="H699" s="43"/>
    </row>
    <row r="700" s="34" customFormat="true" ht="12" hidden="false" customHeight="true" outlineLevel="0" collapsed="false">
      <c r="A700" s="28" t="s">
        <v>1186</v>
      </c>
      <c r="B700" s="29"/>
      <c r="C700" s="30" t="n">
        <v>9787113296704</v>
      </c>
      <c r="D700" s="31" t="s">
        <v>1266</v>
      </c>
      <c r="E700" s="32" t="n">
        <v>14</v>
      </c>
      <c r="F700" s="31" t="s">
        <v>172</v>
      </c>
      <c r="G700" s="13" t="n">
        <v>202210</v>
      </c>
      <c r="H700" s="31" t="s">
        <v>1267</v>
      </c>
    </row>
    <row r="701" s="34" customFormat="true" ht="12.75" hidden="false" customHeight="true" outlineLevel="0" collapsed="false">
      <c r="A701" s="28" t="s">
        <v>1186</v>
      </c>
      <c r="B701" s="29"/>
      <c r="C701" s="30" t="n">
        <v>9787113293659</v>
      </c>
      <c r="D701" s="31" t="s">
        <v>1268</v>
      </c>
      <c r="E701" s="32" t="n">
        <v>19</v>
      </c>
      <c r="F701" s="31" t="s">
        <v>1269</v>
      </c>
      <c r="G701" s="13" t="n">
        <v>202208</v>
      </c>
      <c r="H701" s="33" t="s">
        <v>1267</v>
      </c>
    </row>
    <row r="702" s="34" customFormat="true" ht="12.75" hidden="false" customHeight="true" outlineLevel="0" collapsed="false">
      <c r="A702" s="28" t="s">
        <v>1186</v>
      </c>
      <c r="B702" s="29"/>
      <c r="C702" s="30" t="n">
        <v>9787113296711</v>
      </c>
      <c r="D702" s="31" t="s">
        <v>1270</v>
      </c>
      <c r="E702" s="32" t="n">
        <v>14</v>
      </c>
      <c r="F702" s="31" t="s">
        <v>172</v>
      </c>
      <c r="G702" s="13" t="n">
        <v>202210</v>
      </c>
      <c r="H702" s="31" t="s">
        <v>1267</v>
      </c>
    </row>
    <row r="703" s="34" customFormat="true" ht="12.75" hidden="false" customHeight="true" outlineLevel="0" collapsed="false">
      <c r="A703" s="28" t="s">
        <v>1186</v>
      </c>
      <c r="B703" s="29"/>
      <c r="C703" s="30" t="n">
        <v>9787113296872</v>
      </c>
      <c r="D703" s="31" t="s">
        <v>1271</v>
      </c>
      <c r="E703" s="32" t="n">
        <v>14</v>
      </c>
      <c r="F703" s="31" t="s">
        <v>172</v>
      </c>
      <c r="G703" s="13" t="n">
        <v>202210</v>
      </c>
      <c r="H703" s="31" t="s">
        <v>1244</v>
      </c>
    </row>
    <row r="704" s="34" customFormat="true" ht="12.75" hidden="false" customHeight="true" outlineLevel="0" collapsed="false">
      <c r="A704" s="28" t="s">
        <v>1186</v>
      </c>
      <c r="B704" s="28"/>
      <c r="C704" s="18" t="s">
        <v>159</v>
      </c>
      <c r="D704" s="35" t="s">
        <v>1272</v>
      </c>
      <c r="E704" s="12" t="n">
        <v>98</v>
      </c>
      <c r="F704" s="35" t="s">
        <v>172</v>
      </c>
      <c r="G704" s="41" t="s">
        <v>159</v>
      </c>
      <c r="H704" s="43"/>
    </row>
    <row r="705" s="34" customFormat="true" ht="12.75" hidden="false" customHeight="true" outlineLevel="0" collapsed="false">
      <c r="A705" s="28" t="s">
        <v>1186</v>
      </c>
      <c r="B705" s="28"/>
      <c r="C705" s="18" t="s">
        <v>159</v>
      </c>
      <c r="D705" s="35" t="s">
        <v>1273</v>
      </c>
      <c r="E705" s="12" t="n">
        <v>95</v>
      </c>
      <c r="F705" s="35" t="s">
        <v>172</v>
      </c>
      <c r="G705" s="41" t="s">
        <v>159</v>
      </c>
      <c r="H705" s="43"/>
    </row>
    <row r="706" s="34" customFormat="true" ht="12.75" hidden="false" customHeight="true" outlineLevel="0" collapsed="false">
      <c r="A706" s="28" t="s">
        <v>1186</v>
      </c>
      <c r="B706" s="28"/>
      <c r="C706" s="10" t="n">
        <v>151136043</v>
      </c>
      <c r="D706" s="35" t="s">
        <v>1274</v>
      </c>
      <c r="E706" s="12" t="n">
        <v>150</v>
      </c>
      <c r="F706" s="35" t="s">
        <v>439</v>
      </c>
      <c r="G706" s="13" t="n">
        <v>202101</v>
      </c>
      <c r="H706" s="43"/>
    </row>
    <row r="707" s="34" customFormat="true" ht="12.75" hidden="false" customHeight="true" outlineLevel="0" collapsed="false">
      <c r="A707" s="28" t="s">
        <v>1186</v>
      </c>
      <c r="B707" s="28"/>
      <c r="C707" s="10" t="n">
        <v>151135711</v>
      </c>
      <c r="D707" s="35" t="s">
        <v>1275</v>
      </c>
      <c r="E707" s="12" t="n">
        <v>138</v>
      </c>
      <c r="F707" s="35" t="s">
        <v>221</v>
      </c>
      <c r="G707" s="13" t="n">
        <v>201904</v>
      </c>
      <c r="H707" s="43"/>
    </row>
    <row r="708" s="34" customFormat="true" ht="12.75" hidden="false" customHeight="true" outlineLevel="0" collapsed="false">
      <c r="A708" s="28" t="s">
        <v>1186</v>
      </c>
      <c r="B708" s="28"/>
      <c r="C708" s="10" t="n">
        <v>151135763</v>
      </c>
      <c r="D708" s="35" t="s">
        <v>1276</v>
      </c>
      <c r="E708" s="12" t="n">
        <v>28</v>
      </c>
      <c r="F708" s="35" t="s">
        <v>221</v>
      </c>
      <c r="G708" s="13" t="n">
        <v>201906</v>
      </c>
      <c r="H708" s="43"/>
    </row>
    <row r="709" s="34" customFormat="true" ht="12.75" hidden="false" customHeight="true" outlineLevel="0" collapsed="false">
      <c r="A709" s="28" t="s">
        <v>1186</v>
      </c>
      <c r="B709" s="28"/>
      <c r="C709" s="10" t="n">
        <v>151135766</v>
      </c>
      <c r="D709" s="35" t="s">
        <v>1277</v>
      </c>
      <c r="E709" s="12" t="n">
        <v>65</v>
      </c>
      <c r="F709" s="35" t="s">
        <v>221</v>
      </c>
      <c r="G709" s="13" t="n">
        <v>201906</v>
      </c>
      <c r="H709" s="43"/>
    </row>
    <row r="710" s="34" customFormat="true" ht="12.75" hidden="false" customHeight="true" outlineLevel="0" collapsed="false">
      <c r="A710" s="28" t="s">
        <v>1186</v>
      </c>
      <c r="B710" s="28"/>
      <c r="C710" s="10" t="n">
        <v>9787113285340</v>
      </c>
      <c r="D710" s="35" t="s">
        <v>1278</v>
      </c>
      <c r="E710" s="12" t="n">
        <v>55</v>
      </c>
      <c r="F710" s="35" t="s">
        <v>172</v>
      </c>
      <c r="G710" s="13" t="n">
        <v>202112</v>
      </c>
      <c r="H710" s="43"/>
    </row>
    <row r="711" s="34" customFormat="true" ht="12.75" hidden="false" customHeight="true" outlineLevel="0" collapsed="false">
      <c r="A711" s="28" t="s">
        <v>1186</v>
      </c>
      <c r="B711" s="28"/>
      <c r="C711" s="18" t="s">
        <v>159</v>
      </c>
      <c r="D711" s="35" t="s">
        <v>1279</v>
      </c>
      <c r="E711" s="12" t="s">
        <v>1280</v>
      </c>
      <c r="F711" s="35" t="s">
        <v>22</v>
      </c>
      <c r="G711" s="41" t="s">
        <v>159</v>
      </c>
      <c r="H711" s="43"/>
    </row>
    <row r="712" s="34" customFormat="true" ht="12.75" hidden="false" customHeight="true" outlineLevel="0" collapsed="false">
      <c r="A712" s="28" t="s">
        <v>1186</v>
      </c>
      <c r="B712" s="28"/>
      <c r="C712" s="10" t="n">
        <v>9787113263515</v>
      </c>
      <c r="D712" s="35" t="s">
        <v>1281</v>
      </c>
      <c r="E712" s="12" t="n">
        <v>150</v>
      </c>
      <c r="F712" s="35" t="s">
        <v>172</v>
      </c>
      <c r="G712" s="13" t="n">
        <v>201910</v>
      </c>
      <c r="H712" s="43"/>
    </row>
    <row r="713" s="34" customFormat="true" ht="12.75" hidden="false" customHeight="true" outlineLevel="0" collapsed="false">
      <c r="A713" s="28" t="s">
        <v>1186</v>
      </c>
      <c r="B713" s="28"/>
      <c r="C713" s="10" t="n">
        <v>9787113268220</v>
      </c>
      <c r="D713" s="35" t="s">
        <v>1282</v>
      </c>
      <c r="E713" s="12" t="n">
        <v>35</v>
      </c>
      <c r="F713" s="35" t="s">
        <v>172</v>
      </c>
      <c r="G713" s="13" t="n">
        <v>202005</v>
      </c>
      <c r="H713" s="43"/>
    </row>
    <row r="714" s="34" customFormat="true" ht="12.75" hidden="false" customHeight="true" outlineLevel="0" collapsed="false">
      <c r="A714" s="28" t="s">
        <v>1186</v>
      </c>
      <c r="B714" s="28"/>
      <c r="C714" s="10" t="n">
        <v>9787113261597</v>
      </c>
      <c r="D714" s="35" t="s">
        <v>1283</v>
      </c>
      <c r="E714" s="12" t="n">
        <v>120</v>
      </c>
      <c r="F714" s="35" t="s">
        <v>172</v>
      </c>
      <c r="G714" s="13" t="n">
        <v>202003</v>
      </c>
      <c r="H714" s="43"/>
    </row>
    <row r="715" s="34" customFormat="true" ht="12.75" hidden="false" customHeight="true" outlineLevel="0" collapsed="false">
      <c r="A715" s="28" t="s">
        <v>1186</v>
      </c>
      <c r="B715" s="28"/>
      <c r="C715" s="10" t="n">
        <v>9787113284251</v>
      </c>
      <c r="D715" s="35" t="s">
        <v>1284</v>
      </c>
      <c r="E715" s="12" t="n">
        <v>65</v>
      </c>
      <c r="F715" s="35" t="s">
        <v>172</v>
      </c>
      <c r="G715" s="13" t="n">
        <v>202111</v>
      </c>
      <c r="H715" s="43"/>
    </row>
    <row r="716" s="34" customFormat="true" ht="12.75" hidden="false" customHeight="true" outlineLevel="0" collapsed="false">
      <c r="A716" s="28" t="s">
        <v>1186</v>
      </c>
      <c r="B716" s="29"/>
      <c r="C716" s="30" t="n">
        <v>9787113296773</v>
      </c>
      <c r="D716" s="31" t="s">
        <v>279</v>
      </c>
      <c r="E716" s="32" t="n">
        <v>12</v>
      </c>
      <c r="F716" s="31" t="s">
        <v>172</v>
      </c>
      <c r="G716" s="13" t="n">
        <v>202210</v>
      </c>
      <c r="H716" s="31" t="s">
        <v>1267</v>
      </c>
    </row>
    <row r="717" s="34" customFormat="true" ht="12.75" hidden="false" customHeight="true" outlineLevel="0" collapsed="false">
      <c r="A717" s="28" t="s">
        <v>1285</v>
      </c>
      <c r="B717" s="28"/>
      <c r="C717" s="10" t="n">
        <v>151135806</v>
      </c>
      <c r="D717" s="43" t="s">
        <v>1286</v>
      </c>
      <c r="E717" s="12" t="n">
        <v>10</v>
      </c>
      <c r="F717" s="35" t="s">
        <v>455</v>
      </c>
      <c r="G717" s="13" t="n">
        <v>201906</v>
      </c>
      <c r="H717" s="43"/>
    </row>
    <row r="718" s="34" customFormat="true" ht="12.75" hidden="false" customHeight="true" outlineLevel="0" collapsed="false">
      <c r="A718" s="28" t="s">
        <v>1285</v>
      </c>
      <c r="B718" s="28"/>
      <c r="C718" s="10" t="n">
        <v>151135799</v>
      </c>
      <c r="D718" s="43" t="s">
        <v>1287</v>
      </c>
      <c r="E718" s="12" t="n">
        <v>10</v>
      </c>
      <c r="F718" s="35" t="s">
        <v>455</v>
      </c>
      <c r="G718" s="13" t="n">
        <v>201906</v>
      </c>
      <c r="H718" s="43"/>
    </row>
    <row r="719" s="34" customFormat="true" ht="12.75" hidden="false" customHeight="true" outlineLevel="0" collapsed="false">
      <c r="A719" s="28" t="s">
        <v>1285</v>
      </c>
      <c r="B719" s="28"/>
      <c r="C719" s="10" t="n">
        <v>151136360</v>
      </c>
      <c r="D719" s="43" t="s">
        <v>1288</v>
      </c>
      <c r="E719" s="12" t="n">
        <v>10</v>
      </c>
      <c r="F719" s="35" t="s">
        <v>455</v>
      </c>
      <c r="G719" s="13" t="n">
        <v>202106</v>
      </c>
      <c r="H719" s="43"/>
    </row>
    <row r="720" s="34" customFormat="true" ht="12.75" hidden="false" customHeight="true" outlineLevel="0" collapsed="false">
      <c r="A720" s="28" t="s">
        <v>1285</v>
      </c>
      <c r="B720" s="28"/>
      <c r="C720" s="10" t="n">
        <v>151136359</v>
      </c>
      <c r="D720" s="43" t="s">
        <v>1289</v>
      </c>
      <c r="E720" s="12" t="n">
        <v>10</v>
      </c>
      <c r="F720" s="35" t="s">
        <v>455</v>
      </c>
      <c r="G720" s="13" t="n">
        <v>202106</v>
      </c>
      <c r="H720" s="43"/>
    </row>
    <row r="721" s="34" customFormat="true" ht="12.75" hidden="false" customHeight="true" outlineLevel="0" collapsed="false">
      <c r="A721" s="28" t="s">
        <v>1285</v>
      </c>
      <c r="B721" s="28"/>
      <c r="C721" s="10" t="n">
        <v>151136273</v>
      </c>
      <c r="D721" s="43" t="s">
        <v>1290</v>
      </c>
      <c r="E721" s="12" t="n">
        <v>20</v>
      </c>
      <c r="F721" s="35" t="s">
        <v>455</v>
      </c>
      <c r="G721" s="13" t="n">
        <v>202104</v>
      </c>
      <c r="H721" s="43"/>
    </row>
    <row r="722" s="34" customFormat="true" ht="12.75" hidden="false" customHeight="true" outlineLevel="0" collapsed="false">
      <c r="A722" s="28" t="s">
        <v>1285</v>
      </c>
      <c r="B722" s="28"/>
      <c r="C722" s="10" t="n">
        <v>9787113278960</v>
      </c>
      <c r="D722" s="43" t="s">
        <v>1291</v>
      </c>
      <c r="E722" s="12" t="n">
        <v>180</v>
      </c>
      <c r="F722" s="35" t="s">
        <v>172</v>
      </c>
      <c r="G722" s="13" t="n">
        <v>202106</v>
      </c>
      <c r="H722" s="43"/>
    </row>
    <row r="723" s="34" customFormat="true" ht="12.75" hidden="false" customHeight="true" outlineLevel="0" collapsed="false">
      <c r="A723" s="28" t="s">
        <v>1285</v>
      </c>
      <c r="B723" s="28"/>
      <c r="C723" s="10" t="n">
        <v>9787113273576</v>
      </c>
      <c r="D723" s="43" t="s">
        <v>413</v>
      </c>
      <c r="E723" s="12" t="n">
        <v>50</v>
      </c>
      <c r="F723" s="35" t="s">
        <v>172</v>
      </c>
      <c r="G723" s="13" t="n">
        <v>202012</v>
      </c>
      <c r="H723" s="43"/>
    </row>
    <row r="724" s="34" customFormat="true" ht="12.75" hidden="false" customHeight="true" outlineLevel="0" collapsed="false">
      <c r="A724" s="28" t="s">
        <v>1285</v>
      </c>
      <c r="B724" s="28"/>
      <c r="C724" s="10" t="n">
        <v>9787113264734</v>
      </c>
      <c r="D724" s="43" t="s">
        <v>1292</v>
      </c>
      <c r="E724" s="12" t="n">
        <v>78</v>
      </c>
      <c r="F724" s="35" t="s">
        <v>172</v>
      </c>
      <c r="G724" s="13" t="n">
        <v>202003</v>
      </c>
      <c r="H724" s="43"/>
    </row>
    <row r="725" s="34" customFormat="true" ht="12.75" hidden="false" customHeight="true" outlineLevel="0" collapsed="false">
      <c r="A725" s="28" t="s">
        <v>1285</v>
      </c>
      <c r="B725" s="28"/>
      <c r="C725" s="10" t="n">
        <v>9787113264888</v>
      </c>
      <c r="D725" s="43" t="s">
        <v>1293</v>
      </c>
      <c r="E725" s="12" t="n">
        <v>90</v>
      </c>
      <c r="F725" s="35" t="s">
        <v>172</v>
      </c>
      <c r="G725" s="13" t="n">
        <v>202003</v>
      </c>
      <c r="H725" s="43"/>
    </row>
    <row r="726" s="34" customFormat="true" ht="12.75" hidden="false" customHeight="true" outlineLevel="0" collapsed="false">
      <c r="A726" s="28" t="s">
        <v>1285</v>
      </c>
      <c r="B726" s="28"/>
      <c r="C726" s="10" t="n">
        <v>9787113264895</v>
      </c>
      <c r="D726" s="43" t="s">
        <v>1294</v>
      </c>
      <c r="E726" s="12" t="n">
        <v>60</v>
      </c>
      <c r="F726" s="35" t="s">
        <v>172</v>
      </c>
      <c r="G726" s="13" t="n">
        <v>202003</v>
      </c>
      <c r="H726" s="43"/>
    </row>
    <row r="727" s="34" customFormat="true" ht="12.75" hidden="false" customHeight="true" outlineLevel="0" collapsed="false">
      <c r="A727" s="28" t="s">
        <v>1285</v>
      </c>
      <c r="B727" s="28"/>
      <c r="C727" s="18" t="s">
        <v>159</v>
      </c>
      <c r="D727" s="43" t="s">
        <v>1295</v>
      </c>
      <c r="E727" s="12" t="n">
        <v>68</v>
      </c>
      <c r="F727" s="35" t="s">
        <v>172</v>
      </c>
      <c r="G727" s="41" t="s">
        <v>159</v>
      </c>
      <c r="H727" s="43"/>
    </row>
    <row r="728" s="34" customFormat="true" ht="12.75" hidden="false" customHeight="true" outlineLevel="0" collapsed="false">
      <c r="A728" s="28" t="s">
        <v>1285</v>
      </c>
      <c r="B728" s="28"/>
      <c r="C728" s="10" t="n">
        <v>151136009</v>
      </c>
      <c r="D728" s="35" t="s">
        <v>1296</v>
      </c>
      <c r="E728" s="12" t="n">
        <v>138</v>
      </c>
      <c r="F728" s="35" t="s">
        <v>549</v>
      </c>
      <c r="G728" s="13" t="n">
        <v>202103</v>
      </c>
      <c r="H728" s="43"/>
    </row>
    <row r="729" s="34" customFormat="true" ht="12.75" hidden="false" customHeight="true" outlineLevel="0" collapsed="false">
      <c r="A729" s="28" t="s">
        <v>1285</v>
      </c>
      <c r="B729" s="28"/>
      <c r="C729" s="10" t="n">
        <v>151136019</v>
      </c>
      <c r="D729" s="35" t="s">
        <v>1297</v>
      </c>
      <c r="E729" s="12" t="n">
        <v>90</v>
      </c>
      <c r="F729" s="35" t="s">
        <v>549</v>
      </c>
      <c r="G729" s="13" t="n">
        <v>202007</v>
      </c>
      <c r="H729" s="43"/>
    </row>
    <row r="730" s="34" customFormat="true" ht="12.75" hidden="false" customHeight="true" outlineLevel="0" collapsed="false">
      <c r="A730" s="28" t="s">
        <v>1285</v>
      </c>
      <c r="B730" s="28"/>
      <c r="C730" s="10" t="n">
        <v>151136017</v>
      </c>
      <c r="D730" s="35" t="s">
        <v>1298</v>
      </c>
      <c r="E730" s="12" t="n">
        <v>68</v>
      </c>
      <c r="F730" s="35" t="s">
        <v>549</v>
      </c>
      <c r="G730" s="13" t="n">
        <v>202007</v>
      </c>
      <c r="H730" s="43"/>
    </row>
    <row r="731" s="40" customFormat="true" ht="12" hidden="false" customHeight="true" outlineLevel="0" collapsed="false">
      <c r="A731" s="28" t="s">
        <v>1285</v>
      </c>
      <c r="B731" s="28"/>
      <c r="C731" s="36" t="n">
        <v>9787113280413</v>
      </c>
      <c r="D731" s="37" t="s">
        <v>1299</v>
      </c>
      <c r="E731" s="38" t="n">
        <v>50</v>
      </c>
      <c r="F731" s="37" t="s">
        <v>1300</v>
      </c>
      <c r="G731" s="39" t="n">
        <v>202202</v>
      </c>
      <c r="H731" s="37"/>
    </row>
    <row r="732" s="34" customFormat="true" ht="12.75" hidden="false" customHeight="true" outlineLevel="0" collapsed="false">
      <c r="A732" s="28" t="s">
        <v>1285</v>
      </c>
      <c r="B732" s="28"/>
      <c r="C732" s="10" t="n">
        <v>9787113273842</v>
      </c>
      <c r="D732" s="35" t="s">
        <v>1301</v>
      </c>
      <c r="E732" s="12" t="n">
        <v>108</v>
      </c>
      <c r="F732" s="35" t="s">
        <v>1302</v>
      </c>
      <c r="G732" s="13" t="n">
        <v>202012</v>
      </c>
      <c r="H732" s="43"/>
    </row>
    <row r="733" s="34" customFormat="true" ht="12.75" hidden="false" customHeight="true" outlineLevel="0" collapsed="false">
      <c r="A733" s="28" t="s">
        <v>1285</v>
      </c>
      <c r="B733" s="28"/>
      <c r="C733" s="10" t="n">
        <v>9787113277277</v>
      </c>
      <c r="D733" s="35" t="s">
        <v>1303</v>
      </c>
      <c r="E733" s="12" t="n">
        <v>98</v>
      </c>
      <c r="F733" s="35" t="s">
        <v>1304</v>
      </c>
      <c r="G733" s="13" t="n">
        <v>202102</v>
      </c>
      <c r="H733" s="43"/>
    </row>
    <row r="734" s="40" customFormat="true" ht="12" hidden="false" customHeight="true" outlineLevel="0" collapsed="false">
      <c r="A734" s="28" t="s">
        <v>1305</v>
      </c>
      <c r="B734" s="28"/>
      <c r="C734" s="36" t="n">
        <v>151136533</v>
      </c>
      <c r="D734" s="37" t="s">
        <v>1306</v>
      </c>
      <c r="E734" s="38" t="n">
        <v>18</v>
      </c>
      <c r="F734" s="37" t="s">
        <v>427</v>
      </c>
      <c r="G734" s="39" t="n">
        <v>202205</v>
      </c>
      <c r="H734" s="37"/>
    </row>
    <row r="735" s="40" customFormat="true" ht="12" hidden="false" customHeight="true" outlineLevel="0" collapsed="false">
      <c r="A735" s="28" t="s">
        <v>1305</v>
      </c>
      <c r="B735" s="28"/>
      <c r="C735" s="36" t="n">
        <v>151136550</v>
      </c>
      <c r="D735" s="37" t="s">
        <v>1307</v>
      </c>
      <c r="E735" s="38" t="n">
        <v>28</v>
      </c>
      <c r="F735" s="37" t="s">
        <v>427</v>
      </c>
      <c r="G735" s="39" t="n">
        <v>202207</v>
      </c>
      <c r="H735" s="37"/>
    </row>
    <row r="736" s="34" customFormat="true" ht="12.75" hidden="false" customHeight="true" outlineLevel="0" collapsed="false">
      <c r="A736" s="28" t="s">
        <v>1305</v>
      </c>
      <c r="B736" s="28"/>
      <c r="C736" s="10" t="n">
        <v>151136415</v>
      </c>
      <c r="D736" s="35" t="s">
        <v>1308</v>
      </c>
      <c r="E736" s="12" t="n">
        <v>8</v>
      </c>
      <c r="F736" s="35" t="s">
        <v>427</v>
      </c>
      <c r="G736" s="13" t="n">
        <v>202108</v>
      </c>
      <c r="H736" s="43"/>
    </row>
    <row r="737" s="34" customFormat="true" ht="12.75" hidden="false" customHeight="true" outlineLevel="0" collapsed="false">
      <c r="A737" s="28" t="s">
        <v>1305</v>
      </c>
      <c r="B737" s="28"/>
      <c r="C737" s="10" t="n">
        <v>151136275</v>
      </c>
      <c r="D737" s="35" t="s">
        <v>1309</v>
      </c>
      <c r="E737" s="12" t="n">
        <v>30</v>
      </c>
      <c r="F737" s="35" t="s">
        <v>427</v>
      </c>
      <c r="G737" s="13" t="n">
        <v>202104</v>
      </c>
      <c r="H737" s="43"/>
    </row>
    <row r="738" s="34" customFormat="true" ht="12.75" hidden="false" customHeight="true" outlineLevel="0" collapsed="false">
      <c r="A738" s="28" t="s">
        <v>1305</v>
      </c>
      <c r="B738" s="28"/>
      <c r="C738" s="10" t="n">
        <v>9787113271909</v>
      </c>
      <c r="D738" s="35" t="s">
        <v>1310</v>
      </c>
      <c r="E738" s="12" t="n">
        <v>86</v>
      </c>
      <c r="F738" s="35" t="s">
        <v>1311</v>
      </c>
      <c r="G738" s="13" t="n">
        <v>202008</v>
      </c>
      <c r="H738" s="43"/>
    </row>
    <row r="739" s="34" customFormat="true" ht="12.75" hidden="false" customHeight="true" outlineLevel="0" collapsed="false">
      <c r="A739" s="28" t="s">
        <v>1305</v>
      </c>
      <c r="B739" s="28"/>
      <c r="C739" s="10" t="n">
        <v>9787113266639</v>
      </c>
      <c r="D739" s="35" t="s">
        <v>1312</v>
      </c>
      <c r="E739" s="12" t="n">
        <v>70</v>
      </c>
      <c r="F739" s="35" t="s">
        <v>172</v>
      </c>
      <c r="G739" s="13" t="n">
        <v>202011</v>
      </c>
      <c r="H739" s="43"/>
    </row>
    <row r="740" s="34" customFormat="true" ht="12.75" hidden="false" customHeight="true" outlineLevel="0" collapsed="false">
      <c r="A740" s="28" t="s">
        <v>1305</v>
      </c>
      <c r="B740" s="28"/>
      <c r="C740" s="10" t="n">
        <v>9787113283230</v>
      </c>
      <c r="D740" s="35" t="s">
        <v>1313</v>
      </c>
      <c r="E740" s="12" t="n">
        <v>79</v>
      </c>
      <c r="F740" s="35" t="s">
        <v>1314</v>
      </c>
      <c r="G740" s="13" t="n">
        <v>202109</v>
      </c>
      <c r="H740" s="43"/>
    </row>
    <row r="741" s="40" customFormat="true" ht="12" hidden="false" customHeight="true" outlineLevel="0" collapsed="false">
      <c r="A741" s="28" t="s">
        <v>1315</v>
      </c>
      <c r="B741" s="28"/>
      <c r="C741" s="10" t="n">
        <v>9787113239633</v>
      </c>
      <c r="D741" s="35" t="s">
        <v>1316</v>
      </c>
      <c r="E741" s="12" t="n">
        <v>118</v>
      </c>
      <c r="F741" s="35" t="s">
        <v>1317</v>
      </c>
      <c r="G741" s="13" t="n">
        <v>202012</v>
      </c>
      <c r="H741" s="43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</row>
    <row r="742" s="40" customFormat="true" ht="12" hidden="false" customHeight="true" outlineLevel="0" collapsed="false">
      <c r="A742" s="28" t="s">
        <v>1315</v>
      </c>
      <c r="B742" s="28"/>
      <c r="C742" s="36" t="n">
        <v>9787113289249</v>
      </c>
      <c r="D742" s="37" t="s">
        <v>1318</v>
      </c>
      <c r="E742" s="38" t="n">
        <v>50</v>
      </c>
      <c r="F742" s="37" t="s">
        <v>1319</v>
      </c>
      <c r="G742" s="39" t="n">
        <v>202201</v>
      </c>
      <c r="H742" s="37"/>
    </row>
    <row r="743" s="40" customFormat="true" ht="12" hidden="false" customHeight="true" outlineLevel="0" collapsed="false">
      <c r="A743" s="28" t="s">
        <v>1315</v>
      </c>
      <c r="B743" s="28"/>
      <c r="C743" s="10" t="n">
        <v>9787113284701</v>
      </c>
      <c r="D743" s="35" t="s">
        <v>1320</v>
      </c>
      <c r="E743" s="12" t="n">
        <v>105</v>
      </c>
      <c r="F743" s="35" t="s">
        <v>1321</v>
      </c>
      <c r="G743" s="13" t="n">
        <v>202112</v>
      </c>
      <c r="H743" s="43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</row>
    <row r="744" s="40" customFormat="true" ht="12" hidden="false" customHeight="true" outlineLevel="0" collapsed="false">
      <c r="A744" s="28" t="s">
        <v>1315</v>
      </c>
      <c r="B744" s="28"/>
      <c r="C744" s="10" t="n">
        <v>9787113277413</v>
      </c>
      <c r="D744" s="35" t="s">
        <v>1322</v>
      </c>
      <c r="E744" s="12" t="n">
        <v>138</v>
      </c>
      <c r="F744" s="35" t="s">
        <v>1323</v>
      </c>
      <c r="G744" s="13" t="n">
        <v>202102</v>
      </c>
      <c r="H744" s="43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</row>
    <row r="745" s="40" customFormat="true" ht="12" hidden="false" customHeight="true" outlineLevel="0" collapsed="false">
      <c r="A745" s="28" t="s">
        <v>1315</v>
      </c>
      <c r="B745" s="28"/>
      <c r="C745" s="10" t="n">
        <v>9787113276485</v>
      </c>
      <c r="D745" s="35" t="s">
        <v>1324</v>
      </c>
      <c r="E745" s="12" t="n">
        <v>138</v>
      </c>
      <c r="F745" s="35" t="s">
        <v>1323</v>
      </c>
      <c r="G745" s="13" t="n">
        <v>202012</v>
      </c>
      <c r="H745" s="43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</row>
    <row r="746" s="34" customFormat="true" ht="12.75" hidden="false" customHeight="true" outlineLevel="0" collapsed="false">
      <c r="A746" s="28" t="s">
        <v>1315</v>
      </c>
      <c r="B746" s="28"/>
      <c r="C746" s="10" t="n">
        <v>9787113283018</v>
      </c>
      <c r="D746" s="35" t="s">
        <v>1325</v>
      </c>
      <c r="E746" s="12" t="n">
        <v>40</v>
      </c>
      <c r="F746" s="35" t="s">
        <v>172</v>
      </c>
      <c r="G746" s="13" t="n">
        <v>202103</v>
      </c>
      <c r="H746" s="43"/>
    </row>
    <row r="747" s="34" customFormat="true" ht="12.75" hidden="false" customHeight="true" outlineLevel="0" collapsed="false">
      <c r="A747" s="28" t="s">
        <v>1315</v>
      </c>
      <c r="B747" s="28"/>
      <c r="C747" s="10" t="n">
        <v>9787113273736</v>
      </c>
      <c r="D747" s="35" t="s">
        <v>1326</v>
      </c>
      <c r="E747" s="12" t="n">
        <v>188</v>
      </c>
      <c r="F747" s="35" t="s">
        <v>1323</v>
      </c>
      <c r="G747" s="13" t="n">
        <v>202012</v>
      </c>
      <c r="H747" s="43"/>
    </row>
    <row r="748" s="34" customFormat="true" ht="12.75" hidden="false" customHeight="true" outlineLevel="0" collapsed="false">
      <c r="A748" s="28" t="s">
        <v>1315</v>
      </c>
      <c r="B748" s="28"/>
      <c r="C748" s="10" t="n">
        <v>9787113272753</v>
      </c>
      <c r="D748" s="35" t="s">
        <v>1327</v>
      </c>
      <c r="E748" s="12" t="n">
        <v>128</v>
      </c>
      <c r="F748" s="35" t="s">
        <v>1323</v>
      </c>
      <c r="G748" s="13" t="n">
        <v>202012</v>
      </c>
      <c r="H748" s="43"/>
    </row>
    <row r="749" s="34" customFormat="true" ht="12.75" hidden="false" customHeight="true" outlineLevel="0" collapsed="false">
      <c r="A749" s="28" t="s">
        <v>1315</v>
      </c>
      <c r="B749" s="28"/>
      <c r="C749" s="10" t="n">
        <v>9787113283940</v>
      </c>
      <c r="D749" s="35" t="s">
        <v>1328</v>
      </c>
      <c r="E749" s="12" t="n">
        <v>120</v>
      </c>
      <c r="F749" s="35" t="s">
        <v>1321</v>
      </c>
      <c r="G749" s="13" t="n">
        <v>202112</v>
      </c>
      <c r="H749" s="43"/>
    </row>
    <row r="750" s="34" customFormat="true" ht="12.75" hidden="false" customHeight="true" outlineLevel="0" collapsed="false">
      <c r="A750" s="28" t="s">
        <v>1315</v>
      </c>
      <c r="B750" s="28"/>
      <c r="C750" s="10" t="n">
        <v>9787113283773</v>
      </c>
      <c r="D750" s="35" t="s">
        <v>1329</v>
      </c>
      <c r="E750" s="12" t="n">
        <v>105</v>
      </c>
      <c r="F750" s="35" t="s">
        <v>1321</v>
      </c>
      <c r="G750" s="13" t="n">
        <v>202112</v>
      </c>
      <c r="H750" s="43"/>
    </row>
    <row r="751" s="34" customFormat="true" ht="12.75" hidden="false" customHeight="true" outlineLevel="0" collapsed="false">
      <c r="A751" s="28" t="s">
        <v>1315</v>
      </c>
      <c r="B751" s="28"/>
      <c r="C751" s="10" t="n">
        <v>9787113270179</v>
      </c>
      <c r="D751" s="35" t="s">
        <v>1330</v>
      </c>
      <c r="E751" s="12" t="n">
        <v>88</v>
      </c>
      <c r="F751" s="35" t="s">
        <v>1317</v>
      </c>
      <c r="G751" s="13" t="n">
        <v>202010</v>
      </c>
      <c r="H751" s="43"/>
    </row>
    <row r="752" s="34" customFormat="true" ht="12.75" hidden="false" customHeight="true" outlineLevel="0" collapsed="false">
      <c r="A752" s="28" t="s">
        <v>1315</v>
      </c>
      <c r="B752" s="28"/>
      <c r="C752" s="10" t="n">
        <v>9787113283827</v>
      </c>
      <c r="D752" s="35" t="s">
        <v>1331</v>
      </c>
      <c r="E752" s="12" t="n">
        <v>120</v>
      </c>
      <c r="F752" s="35" t="s">
        <v>1321</v>
      </c>
      <c r="G752" s="13" t="n">
        <v>202112</v>
      </c>
      <c r="H752" s="43"/>
    </row>
    <row r="753" s="34" customFormat="true" ht="12.75" hidden="false" customHeight="true" outlineLevel="0" collapsed="false">
      <c r="A753" s="28" t="s">
        <v>1315</v>
      </c>
      <c r="B753" s="28"/>
      <c r="C753" s="10" t="n">
        <v>9787113276089</v>
      </c>
      <c r="D753" s="35" t="s">
        <v>1332</v>
      </c>
      <c r="E753" s="12" t="n">
        <v>198</v>
      </c>
      <c r="F753" s="35" t="s">
        <v>1323</v>
      </c>
      <c r="G753" s="13" t="n">
        <v>202111</v>
      </c>
      <c r="H753" s="43"/>
    </row>
    <row r="754" s="34" customFormat="true" ht="12.75" hidden="false" customHeight="true" outlineLevel="0" collapsed="false">
      <c r="A754" s="28" t="s">
        <v>1315</v>
      </c>
      <c r="B754" s="28"/>
      <c r="C754" s="10" t="n">
        <v>9787113272852</v>
      </c>
      <c r="D754" s="35" t="s">
        <v>1333</v>
      </c>
      <c r="E754" s="12" t="n">
        <v>88</v>
      </c>
      <c r="F754" s="35" t="s">
        <v>1334</v>
      </c>
      <c r="G754" s="13" t="n">
        <v>202012</v>
      </c>
      <c r="H754" s="43"/>
    </row>
    <row r="755" s="34" customFormat="true" ht="12.75" hidden="false" customHeight="true" outlineLevel="0" collapsed="false">
      <c r="A755" s="28" t="s">
        <v>1315</v>
      </c>
      <c r="B755" s="28"/>
      <c r="C755" s="10" t="n">
        <v>9787113269784</v>
      </c>
      <c r="D755" s="35" t="s">
        <v>1335</v>
      </c>
      <c r="E755" s="12" t="n">
        <v>108</v>
      </c>
      <c r="F755" s="35" t="s">
        <v>1317</v>
      </c>
      <c r="G755" s="13" t="n">
        <v>202010</v>
      </c>
      <c r="H755" s="43"/>
    </row>
    <row r="756" s="34" customFormat="true" ht="12.75" hidden="false" customHeight="true" outlineLevel="0" collapsed="false">
      <c r="A756" s="28" t="s">
        <v>1315</v>
      </c>
      <c r="B756" s="28"/>
      <c r="C756" s="30" t="n">
        <v>9787113278199</v>
      </c>
      <c r="D756" s="31" t="s">
        <v>1336</v>
      </c>
      <c r="E756" s="32" t="n">
        <v>178</v>
      </c>
      <c r="F756" s="31" t="s">
        <v>1323</v>
      </c>
      <c r="G756" s="39" t="n">
        <v>202110</v>
      </c>
      <c r="H756" s="37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</row>
    <row r="757" s="34" customFormat="true" ht="12.75" hidden="false" customHeight="true" outlineLevel="0" collapsed="false">
      <c r="A757" s="28" t="s">
        <v>1315</v>
      </c>
      <c r="B757" s="28"/>
      <c r="C757" s="10" t="n">
        <v>9787113274108</v>
      </c>
      <c r="D757" s="35" t="s">
        <v>1337</v>
      </c>
      <c r="E757" s="12" t="n">
        <v>188</v>
      </c>
      <c r="F757" s="35" t="s">
        <v>1323</v>
      </c>
      <c r="G757" s="13" t="n">
        <v>202012</v>
      </c>
      <c r="H757" s="43"/>
    </row>
    <row r="758" s="34" customFormat="true" ht="12.75" hidden="false" customHeight="true" outlineLevel="0" collapsed="false">
      <c r="A758" s="28" t="s">
        <v>1315</v>
      </c>
      <c r="B758" s="28"/>
      <c r="C758" s="30" t="n">
        <v>9787113277871</v>
      </c>
      <c r="D758" s="31" t="s">
        <v>1338</v>
      </c>
      <c r="E758" s="32" t="n">
        <v>62</v>
      </c>
      <c r="F758" s="31" t="s">
        <v>1339</v>
      </c>
      <c r="G758" s="39" t="n">
        <v>202106</v>
      </c>
      <c r="H758" s="37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</row>
    <row r="759" s="34" customFormat="true" ht="12.75" hidden="false" customHeight="true" outlineLevel="0" collapsed="false">
      <c r="A759" s="28" t="s">
        <v>1315</v>
      </c>
      <c r="B759" s="28"/>
      <c r="C759" s="10" t="n">
        <v>9787113271916</v>
      </c>
      <c r="D759" s="35" t="s">
        <v>1340</v>
      </c>
      <c r="E759" s="12" t="n">
        <v>88</v>
      </c>
      <c r="F759" s="35" t="s">
        <v>1323</v>
      </c>
      <c r="G759" s="13" t="n">
        <v>202103</v>
      </c>
      <c r="H759" s="43"/>
    </row>
    <row r="760" s="34" customFormat="true" ht="12.75" hidden="false" customHeight="true" outlineLevel="0" collapsed="false">
      <c r="A760" s="28" t="s">
        <v>1315</v>
      </c>
      <c r="B760" s="28"/>
      <c r="C760" s="10" t="n">
        <v>9787113276942</v>
      </c>
      <c r="D760" s="35" t="s">
        <v>1341</v>
      </c>
      <c r="E760" s="12" t="n">
        <v>98</v>
      </c>
      <c r="F760" s="35" t="s">
        <v>1323</v>
      </c>
      <c r="G760" s="13" t="n">
        <v>202109</v>
      </c>
      <c r="H760" s="43"/>
    </row>
    <row r="761" s="34" customFormat="true" ht="12.75" hidden="false" customHeight="true" outlineLevel="0" collapsed="false">
      <c r="A761" s="28" t="s">
        <v>1315</v>
      </c>
      <c r="B761" s="28"/>
      <c r="C761" s="10" t="n">
        <v>9787113269845</v>
      </c>
      <c r="D761" s="35" t="s">
        <v>1342</v>
      </c>
      <c r="E761" s="12" t="n">
        <v>88</v>
      </c>
      <c r="F761" s="35" t="s">
        <v>1317</v>
      </c>
      <c r="G761" s="13" t="n">
        <v>202010</v>
      </c>
      <c r="H761" s="43"/>
    </row>
    <row r="762" s="34" customFormat="true" ht="12.75" hidden="false" customHeight="true" outlineLevel="0" collapsed="false">
      <c r="A762" s="28" t="s">
        <v>1315</v>
      </c>
      <c r="B762" s="28"/>
      <c r="C762" s="10" t="n">
        <v>9787113284473</v>
      </c>
      <c r="D762" s="43" t="s">
        <v>1343</v>
      </c>
      <c r="E762" s="12" t="n">
        <v>56</v>
      </c>
      <c r="F762" s="35" t="s">
        <v>1344</v>
      </c>
      <c r="G762" s="13" t="n">
        <v>202203</v>
      </c>
      <c r="H762" s="35" t="s">
        <v>1345</v>
      </c>
    </row>
    <row r="763" s="40" customFormat="true" ht="12" hidden="false" customHeight="true" outlineLevel="0" collapsed="false">
      <c r="A763" s="28" t="s">
        <v>1346</v>
      </c>
      <c r="B763" s="28"/>
      <c r="C763" s="10" t="n">
        <v>9787113253691</v>
      </c>
      <c r="D763" s="35" t="s">
        <v>1347</v>
      </c>
      <c r="E763" s="12" t="n">
        <v>12</v>
      </c>
      <c r="F763" s="35" t="s">
        <v>1348</v>
      </c>
      <c r="G763" s="13" t="n">
        <v>201901</v>
      </c>
      <c r="H763" s="43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</row>
    <row r="764" s="40" customFormat="true" ht="12" hidden="false" customHeight="true" outlineLevel="0" collapsed="false">
      <c r="A764" s="28" t="s">
        <v>1346</v>
      </c>
      <c r="B764" s="28"/>
      <c r="C764" s="10" t="n">
        <v>9787113282073</v>
      </c>
      <c r="D764" s="35" t="s">
        <v>1349</v>
      </c>
      <c r="E764" s="12" t="n">
        <v>39</v>
      </c>
      <c r="F764" s="35" t="s">
        <v>172</v>
      </c>
      <c r="G764" s="13" t="n">
        <v>202108</v>
      </c>
      <c r="H764" s="43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</row>
    <row r="765" s="40" customFormat="true" ht="12" hidden="false" customHeight="true" outlineLevel="0" collapsed="false">
      <c r="A765" s="28" t="s">
        <v>1346</v>
      </c>
      <c r="B765" s="28"/>
      <c r="C765" s="36" t="n">
        <v>9787113294021</v>
      </c>
      <c r="D765" s="37" t="s">
        <v>1350</v>
      </c>
      <c r="E765" s="38" t="n">
        <v>35</v>
      </c>
      <c r="F765" s="37" t="s">
        <v>172</v>
      </c>
      <c r="G765" s="39" t="n">
        <v>202208</v>
      </c>
      <c r="H765" s="37"/>
    </row>
    <row r="766" s="40" customFormat="true" ht="12" hidden="false" customHeight="true" outlineLevel="0" collapsed="false">
      <c r="A766" s="28" t="s">
        <v>1346</v>
      </c>
      <c r="B766" s="28"/>
      <c r="C766" s="10" t="n">
        <v>9787113275839</v>
      </c>
      <c r="D766" s="35" t="s">
        <v>1351</v>
      </c>
      <c r="E766" s="12" t="n">
        <v>48</v>
      </c>
      <c r="F766" s="35" t="s">
        <v>1352</v>
      </c>
      <c r="G766" s="13" t="n">
        <v>202012</v>
      </c>
      <c r="H766" s="35" t="s">
        <v>12</v>
      </c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</row>
    <row r="767" s="40" customFormat="true" ht="12" hidden="false" customHeight="true" outlineLevel="0" collapsed="false">
      <c r="A767" s="28" t="s">
        <v>1346</v>
      </c>
      <c r="B767" s="28"/>
      <c r="C767" s="10" t="n">
        <v>9787113277109</v>
      </c>
      <c r="D767" s="35" t="s">
        <v>1353</v>
      </c>
      <c r="E767" s="12" t="n">
        <v>45</v>
      </c>
      <c r="F767" s="35" t="s">
        <v>172</v>
      </c>
      <c r="G767" s="13" t="n">
        <v>202104</v>
      </c>
      <c r="H767" s="43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</row>
    <row r="768" s="40" customFormat="true" ht="12" hidden="false" customHeight="true" outlineLevel="0" collapsed="false">
      <c r="A768" s="28" t="s">
        <v>1346</v>
      </c>
      <c r="B768" s="28"/>
      <c r="C768" s="10" t="n">
        <v>9787113278724</v>
      </c>
      <c r="D768" s="35" t="s">
        <v>1354</v>
      </c>
      <c r="E768" s="12" t="n">
        <v>10</v>
      </c>
      <c r="F768" s="35" t="s">
        <v>172</v>
      </c>
      <c r="G768" s="13" t="n">
        <v>202106</v>
      </c>
      <c r="H768" s="43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</row>
    <row r="769" s="34" customFormat="true" ht="12.75" hidden="false" customHeight="true" outlineLevel="0" collapsed="false">
      <c r="A769" s="28" t="s">
        <v>1346</v>
      </c>
      <c r="B769" s="28"/>
      <c r="C769" s="10" t="n">
        <v>9787113278977</v>
      </c>
      <c r="D769" s="35" t="s">
        <v>1355</v>
      </c>
      <c r="E769" s="12" t="n">
        <v>48</v>
      </c>
      <c r="F769" s="35" t="s">
        <v>1356</v>
      </c>
      <c r="G769" s="13" t="n">
        <v>202107</v>
      </c>
      <c r="H769" s="43"/>
    </row>
    <row r="770" s="34" customFormat="true" ht="12.75" hidden="false" customHeight="true" outlineLevel="0" collapsed="false">
      <c r="A770" s="28" t="s">
        <v>1346</v>
      </c>
      <c r="B770" s="28"/>
      <c r="C770" s="36" t="n">
        <v>9787113290627</v>
      </c>
      <c r="D770" s="37" t="s">
        <v>1357</v>
      </c>
      <c r="E770" s="38" t="n">
        <v>24</v>
      </c>
      <c r="F770" s="37" t="s">
        <v>1358</v>
      </c>
      <c r="G770" s="39" t="n">
        <v>202205</v>
      </c>
      <c r="H770" s="37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</row>
    <row r="771" s="34" customFormat="true" ht="12.75" hidden="false" customHeight="true" outlineLevel="0" collapsed="false">
      <c r="A771" s="28" t="s">
        <v>1346</v>
      </c>
      <c r="B771" s="28"/>
      <c r="C771" s="30" t="n">
        <v>9787113287788</v>
      </c>
      <c r="D771" s="31" t="s">
        <v>1359</v>
      </c>
      <c r="E771" s="32" t="n">
        <v>160</v>
      </c>
      <c r="F771" s="31" t="s">
        <v>172</v>
      </c>
      <c r="G771" s="39" t="n">
        <v>202109</v>
      </c>
      <c r="H771" s="37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</row>
    <row r="772" s="34" customFormat="true" ht="12.75" hidden="false" customHeight="true" outlineLevel="0" collapsed="false">
      <c r="A772" s="28" t="s">
        <v>1346</v>
      </c>
      <c r="B772" s="28"/>
      <c r="C772" s="10" t="n">
        <v>151136441</v>
      </c>
      <c r="D772" s="35" t="s">
        <v>1360</v>
      </c>
      <c r="E772" s="12" t="n">
        <v>12</v>
      </c>
      <c r="F772" s="35" t="s">
        <v>455</v>
      </c>
      <c r="G772" s="13" t="n">
        <v>202111</v>
      </c>
      <c r="H772" s="43"/>
    </row>
    <row r="773" s="34" customFormat="true" ht="12.75" hidden="false" customHeight="true" outlineLevel="0" collapsed="false">
      <c r="A773" s="28" t="s">
        <v>1346</v>
      </c>
      <c r="B773" s="28"/>
      <c r="C773" s="36" t="n">
        <v>9787113290368</v>
      </c>
      <c r="D773" s="37" t="s">
        <v>1361</v>
      </c>
      <c r="E773" s="38" t="n">
        <v>55</v>
      </c>
      <c r="F773" s="37" t="s">
        <v>1362</v>
      </c>
      <c r="G773" s="39" t="n">
        <v>202205</v>
      </c>
      <c r="H773" s="37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</row>
    <row r="774" s="34" customFormat="true" ht="12.75" hidden="false" customHeight="true" outlineLevel="0" collapsed="false">
      <c r="A774" s="28" t="s">
        <v>1346</v>
      </c>
      <c r="B774" s="28"/>
      <c r="C774" s="30" t="n">
        <v>9787113288136</v>
      </c>
      <c r="D774" s="31" t="s">
        <v>1363</v>
      </c>
      <c r="E774" s="32" t="n">
        <v>40</v>
      </c>
      <c r="F774" s="31" t="s">
        <v>1364</v>
      </c>
      <c r="G774" s="39" t="n">
        <v>202201</v>
      </c>
      <c r="H774" s="37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</row>
    <row r="775" s="34" customFormat="true" ht="12.75" hidden="false" customHeight="true" outlineLevel="0" collapsed="false">
      <c r="A775" s="28" t="s">
        <v>1346</v>
      </c>
      <c r="B775" s="28"/>
      <c r="C775" s="10" t="n">
        <v>9787113262716</v>
      </c>
      <c r="D775" s="35" t="s">
        <v>1365</v>
      </c>
      <c r="E775" s="12" t="n">
        <v>20</v>
      </c>
      <c r="F775" s="35" t="s">
        <v>172</v>
      </c>
      <c r="G775" s="13" t="n">
        <v>201910</v>
      </c>
      <c r="H775" s="43"/>
    </row>
    <row r="776" s="34" customFormat="true" ht="12.75" hidden="false" customHeight="true" outlineLevel="0" collapsed="false">
      <c r="A776" s="28" t="s">
        <v>1346</v>
      </c>
      <c r="B776" s="28"/>
      <c r="C776" s="10" t="n">
        <v>9787113280239</v>
      </c>
      <c r="D776" s="35" t="s">
        <v>1366</v>
      </c>
      <c r="E776" s="12" t="n">
        <v>32</v>
      </c>
      <c r="F776" s="35" t="s">
        <v>172</v>
      </c>
      <c r="G776" s="13" t="n">
        <v>202107</v>
      </c>
      <c r="H776" s="43"/>
    </row>
    <row r="777" s="34" customFormat="true" ht="12.75" hidden="false" customHeight="true" outlineLevel="0" collapsed="false">
      <c r="A777" s="28" t="s">
        <v>1346</v>
      </c>
      <c r="B777" s="28"/>
      <c r="C777" s="36" t="n">
        <v>9787113293574</v>
      </c>
      <c r="D777" s="37" t="s">
        <v>1367</v>
      </c>
      <c r="E777" s="38" t="n">
        <v>15</v>
      </c>
      <c r="F777" s="37" t="s">
        <v>172</v>
      </c>
      <c r="G777" s="39" t="n">
        <v>202208</v>
      </c>
      <c r="H777" s="37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</row>
    <row r="778" s="34" customFormat="true" ht="12.75" hidden="false" customHeight="true" outlineLevel="0" collapsed="false">
      <c r="A778" s="28" t="s">
        <v>1346</v>
      </c>
      <c r="B778" s="28"/>
      <c r="C778" s="10" t="n">
        <v>9787113279684</v>
      </c>
      <c r="D778" s="35" t="s">
        <v>1368</v>
      </c>
      <c r="E778" s="12" t="n">
        <v>15</v>
      </c>
      <c r="F778" s="35" t="s">
        <v>172</v>
      </c>
      <c r="G778" s="13" t="n">
        <v>202108</v>
      </c>
      <c r="H778" s="43"/>
    </row>
    <row r="779" s="34" customFormat="true" ht="12.75" hidden="false" customHeight="true" outlineLevel="0" collapsed="false">
      <c r="A779" s="28" t="s">
        <v>1346</v>
      </c>
      <c r="B779" s="28"/>
      <c r="C779" s="10" t="n">
        <v>9787113257996</v>
      </c>
      <c r="D779" s="35" t="s">
        <v>1369</v>
      </c>
      <c r="E779" s="12" t="n">
        <v>60</v>
      </c>
      <c r="F779" s="35" t="s">
        <v>1370</v>
      </c>
      <c r="G779" s="13" t="n">
        <v>201906</v>
      </c>
      <c r="H779" s="43"/>
    </row>
    <row r="780" s="34" customFormat="true" ht="12.75" hidden="false" customHeight="true" outlineLevel="0" collapsed="false">
      <c r="A780" s="28" t="s">
        <v>1346</v>
      </c>
      <c r="B780" s="28"/>
      <c r="C780" s="10" t="n">
        <v>9787113267797</v>
      </c>
      <c r="D780" s="35" t="s">
        <v>1371</v>
      </c>
      <c r="E780" s="12" t="n">
        <v>36</v>
      </c>
      <c r="F780" s="35" t="s">
        <v>172</v>
      </c>
      <c r="G780" s="13" t="n">
        <v>202005</v>
      </c>
      <c r="H780" s="43"/>
    </row>
    <row r="781" s="34" customFormat="true" ht="12.75" hidden="false" customHeight="true" outlineLevel="0" collapsed="false">
      <c r="A781" s="28" t="s">
        <v>1372</v>
      </c>
      <c r="B781" s="51" t="s">
        <v>1373</v>
      </c>
      <c r="C781" s="10" t="n">
        <v>151136094</v>
      </c>
      <c r="D781" s="43" t="s">
        <v>1374</v>
      </c>
      <c r="E781" s="12" t="n">
        <v>10</v>
      </c>
      <c r="F781" s="35" t="s">
        <v>1375</v>
      </c>
      <c r="G781" s="13" t="n">
        <v>202010</v>
      </c>
      <c r="H781" s="35" t="s">
        <v>1376</v>
      </c>
    </row>
    <row r="782" s="34" customFormat="true" ht="12.75" hidden="false" customHeight="true" outlineLevel="0" collapsed="false">
      <c r="A782" s="28" t="s">
        <v>1372</v>
      </c>
      <c r="B782" s="51" t="s">
        <v>1373</v>
      </c>
      <c r="C782" s="10" t="n">
        <v>151135938</v>
      </c>
      <c r="D782" s="43" t="s">
        <v>1377</v>
      </c>
      <c r="E782" s="12" t="n">
        <v>60</v>
      </c>
      <c r="F782" s="35" t="s">
        <v>1375</v>
      </c>
      <c r="G782" s="13" t="n">
        <v>201912</v>
      </c>
      <c r="H782" s="35" t="s">
        <v>1378</v>
      </c>
    </row>
    <row r="783" s="34" customFormat="true" ht="12.75" hidden="false" customHeight="true" outlineLevel="0" collapsed="false">
      <c r="A783" s="28" t="s">
        <v>1372</v>
      </c>
      <c r="B783" s="51" t="s">
        <v>1373</v>
      </c>
      <c r="C783" s="10" t="n">
        <v>151135934</v>
      </c>
      <c r="D783" s="43" t="s">
        <v>1379</v>
      </c>
      <c r="E783" s="12" t="n">
        <v>15</v>
      </c>
      <c r="F783" s="35" t="s">
        <v>1375</v>
      </c>
      <c r="G783" s="13" t="n">
        <v>201912</v>
      </c>
      <c r="H783" s="35" t="s">
        <v>1378</v>
      </c>
    </row>
    <row r="784" s="34" customFormat="true" ht="12.75" hidden="false" customHeight="true" outlineLevel="0" collapsed="false">
      <c r="A784" s="28" t="s">
        <v>1372</v>
      </c>
      <c r="B784" s="51" t="s">
        <v>1373</v>
      </c>
      <c r="C784" s="30" t="n">
        <v>151136552</v>
      </c>
      <c r="D784" s="44" t="s">
        <v>1380</v>
      </c>
      <c r="E784" s="32" t="n">
        <v>69</v>
      </c>
      <c r="F784" s="31" t="s">
        <v>1381</v>
      </c>
      <c r="G784" s="13" t="n">
        <v>202209</v>
      </c>
      <c r="H784" s="44"/>
    </row>
    <row r="785" s="34" customFormat="true" ht="12.75" hidden="false" customHeight="true" outlineLevel="0" collapsed="false">
      <c r="A785" s="28" t="s">
        <v>1372</v>
      </c>
      <c r="B785" s="51" t="s">
        <v>1373</v>
      </c>
      <c r="C785" s="30" t="n">
        <v>151136560</v>
      </c>
      <c r="D785" s="44" t="s">
        <v>1382</v>
      </c>
      <c r="E785" s="32" t="n">
        <v>20</v>
      </c>
      <c r="F785" s="31" t="s">
        <v>1381</v>
      </c>
      <c r="G785" s="13" t="n">
        <v>202209</v>
      </c>
      <c r="H785" s="44"/>
    </row>
    <row r="786" s="34" customFormat="true" ht="12.75" hidden="false" customHeight="true" outlineLevel="0" collapsed="false">
      <c r="A786" s="28" t="s">
        <v>1372</v>
      </c>
      <c r="B786" s="51" t="s">
        <v>1373</v>
      </c>
      <c r="C786" s="30" t="n">
        <v>151136558</v>
      </c>
      <c r="D786" s="44" t="s">
        <v>1383</v>
      </c>
      <c r="E786" s="32" t="n">
        <v>10</v>
      </c>
      <c r="F786" s="31" t="s">
        <v>1381</v>
      </c>
      <c r="G786" s="13" t="n">
        <v>202209</v>
      </c>
      <c r="H786" s="44"/>
    </row>
    <row r="787" s="34" customFormat="true" ht="12.75" hidden="false" customHeight="true" outlineLevel="0" collapsed="false">
      <c r="A787" s="28" t="s">
        <v>1372</v>
      </c>
      <c r="B787" s="51" t="s">
        <v>1373</v>
      </c>
      <c r="C787" s="30" t="n">
        <v>151136555</v>
      </c>
      <c r="D787" s="44" t="s">
        <v>1384</v>
      </c>
      <c r="E787" s="32" t="n">
        <v>60</v>
      </c>
      <c r="F787" s="31" t="s">
        <v>1381</v>
      </c>
      <c r="G787" s="13" t="n">
        <v>202209</v>
      </c>
      <c r="H787" s="44"/>
    </row>
    <row r="788" s="34" customFormat="true" ht="12.75" hidden="false" customHeight="true" outlineLevel="0" collapsed="false">
      <c r="A788" s="28" t="s">
        <v>1372</v>
      </c>
      <c r="B788" s="51" t="s">
        <v>1373</v>
      </c>
      <c r="C788" s="10" t="n">
        <v>151135956</v>
      </c>
      <c r="D788" s="43" t="s">
        <v>1385</v>
      </c>
      <c r="E788" s="12" t="n">
        <v>30</v>
      </c>
      <c r="F788" s="35" t="s">
        <v>1375</v>
      </c>
      <c r="G788" s="13" t="n">
        <v>202003</v>
      </c>
      <c r="H788" s="35" t="s">
        <v>1378</v>
      </c>
    </row>
    <row r="789" s="40" customFormat="true" ht="12" hidden="false" customHeight="true" outlineLevel="0" collapsed="false">
      <c r="A789" s="28" t="s">
        <v>1372</v>
      </c>
      <c r="B789" s="51" t="s">
        <v>1373</v>
      </c>
      <c r="C789" s="30" t="n">
        <v>151136456</v>
      </c>
      <c r="D789" s="44" t="s">
        <v>1386</v>
      </c>
      <c r="E789" s="32" t="n">
        <v>15</v>
      </c>
      <c r="F789" s="31" t="s">
        <v>1375</v>
      </c>
      <c r="G789" s="39" t="n">
        <v>202201</v>
      </c>
      <c r="H789" s="37"/>
    </row>
    <row r="790" s="40" customFormat="true" ht="12" hidden="false" customHeight="true" outlineLevel="0" collapsed="false">
      <c r="A790" s="28" t="s">
        <v>1372</v>
      </c>
      <c r="B790" s="51" t="s">
        <v>1373</v>
      </c>
      <c r="C790" s="10" t="n">
        <v>151136125</v>
      </c>
      <c r="D790" s="43" t="s">
        <v>1387</v>
      </c>
      <c r="E790" s="12" t="n">
        <v>10</v>
      </c>
      <c r="F790" s="35" t="s">
        <v>1375</v>
      </c>
      <c r="G790" s="13" t="n">
        <v>202012</v>
      </c>
      <c r="H790" s="35" t="s">
        <v>1388</v>
      </c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</row>
    <row r="791" s="40" customFormat="true" ht="12" hidden="false" customHeight="true" outlineLevel="0" collapsed="false">
      <c r="A791" s="28" t="s">
        <v>1372</v>
      </c>
      <c r="B791" s="51" t="s">
        <v>1373</v>
      </c>
      <c r="C791" s="30" t="n">
        <v>151136457</v>
      </c>
      <c r="D791" s="44" t="s">
        <v>1389</v>
      </c>
      <c r="E791" s="32" t="n">
        <v>15</v>
      </c>
      <c r="F791" s="31" t="s">
        <v>1375</v>
      </c>
      <c r="G791" s="39" t="n">
        <v>202201</v>
      </c>
      <c r="H791" s="37"/>
    </row>
    <row r="792" s="40" customFormat="true" ht="12" hidden="false" customHeight="true" outlineLevel="0" collapsed="false">
      <c r="A792" s="28" t="s">
        <v>1372</v>
      </c>
      <c r="B792" s="51" t="s">
        <v>1373</v>
      </c>
      <c r="C792" s="10" t="n">
        <v>151135386</v>
      </c>
      <c r="D792" s="43" t="s">
        <v>1390</v>
      </c>
      <c r="E792" s="12" t="n">
        <v>15</v>
      </c>
      <c r="F792" s="35" t="s">
        <v>1375</v>
      </c>
      <c r="G792" s="13" t="n">
        <v>201807</v>
      </c>
      <c r="H792" s="35" t="s">
        <v>1267</v>
      </c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</row>
    <row r="793" s="40" customFormat="true" ht="12" hidden="false" customHeight="true" outlineLevel="0" collapsed="false">
      <c r="A793" s="28" t="s">
        <v>1372</v>
      </c>
      <c r="B793" s="51" t="s">
        <v>1373</v>
      </c>
      <c r="C793" s="10" t="n">
        <v>151135387</v>
      </c>
      <c r="D793" s="43" t="s">
        <v>1391</v>
      </c>
      <c r="E793" s="12" t="n">
        <v>15</v>
      </c>
      <c r="F793" s="35" t="s">
        <v>1375</v>
      </c>
      <c r="G793" s="13" t="n">
        <v>201807</v>
      </c>
      <c r="H793" s="35" t="s">
        <v>1267</v>
      </c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</row>
    <row r="794" s="40" customFormat="true" ht="12" hidden="false" customHeight="true" outlineLevel="0" collapsed="false">
      <c r="A794" s="28" t="s">
        <v>1372</v>
      </c>
      <c r="B794" s="51" t="s">
        <v>1373</v>
      </c>
      <c r="C794" s="10" t="n">
        <v>151135388</v>
      </c>
      <c r="D794" s="43" t="s">
        <v>1392</v>
      </c>
      <c r="E794" s="12" t="n">
        <v>15</v>
      </c>
      <c r="F794" s="35" t="s">
        <v>1375</v>
      </c>
      <c r="G794" s="13" t="n">
        <v>201807</v>
      </c>
      <c r="H794" s="35" t="s">
        <v>1267</v>
      </c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</row>
    <row r="795" s="40" customFormat="true" ht="12" hidden="false" customHeight="true" outlineLevel="0" collapsed="false">
      <c r="A795" s="28" t="s">
        <v>1372</v>
      </c>
      <c r="B795" s="51" t="s">
        <v>1373</v>
      </c>
      <c r="C795" s="10" t="n">
        <v>151135389</v>
      </c>
      <c r="D795" s="43" t="s">
        <v>1393</v>
      </c>
      <c r="E795" s="12" t="n">
        <v>15</v>
      </c>
      <c r="F795" s="35" t="s">
        <v>1375</v>
      </c>
      <c r="G795" s="13" t="n">
        <v>201807</v>
      </c>
      <c r="H795" s="35" t="s">
        <v>1267</v>
      </c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</row>
    <row r="796" s="40" customFormat="true" ht="12" hidden="false" customHeight="true" outlineLevel="0" collapsed="false">
      <c r="A796" s="28" t="s">
        <v>1372</v>
      </c>
      <c r="B796" s="51" t="s">
        <v>1373</v>
      </c>
      <c r="C796" s="10" t="n">
        <v>151135390</v>
      </c>
      <c r="D796" s="43" t="s">
        <v>1394</v>
      </c>
      <c r="E796" s="12" t="n">
        <v>15</v>
      </c>
      <c r="F796" s="35" t="s">
        <v>1375</v>
      </c>
      <c r="G796" s="13" t="n">
        <v>201807</v>
      </c>
      <c r="H796" s="35" t="s">
        <v>1267</v>
      </c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</row>
    <row r="797" s="40" customFormat="true" ht="12" hidden="false" customHeight="true" outlineLevel="0" collapsed="false">
      <c r="A797" s="28" t="s">
        <v>1372</v>
      </c>
      <c r="B797" s="51" t="s">
        <v>1373</v>
      </c>
      <c r="C797" s="10" t="n">
        <v>151135383</v>
      </c>
      <c r="D797" s="43" t="s">
        <v>1395</v>
      </c>
      <c r="E797" s="12" t="n">
        <v>15</v>
      </c>
      <c r="F797" s="35" t="s">
        <v>1375</v>
      </c>
      <c r="G797" s="13" t="n">
        <v>201807</v>
      </c>
      <c r="H797" s="35" t="s">
        <v>1267</v>
      </c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</row>
    <row r="798" s="34" customFormat="true" ht="12.75" hidden="false" customHeight="true" outlineLevel="0" collapsed="false">
      <c r="A798" s="28" t="s">
        <v>1372</v>
      </c>
      <c r="B798" s="51" t="s">
        <v>1373</v>
      </c>
      <c r="C798" s="10" t="n">
        <v>151135417</v>
      </c>
      <c r="D798" s="43" t="s">
        <v>1396</v>
      </c>
      <c r="E798" s="12" t="n">
        <v>15</v>
      </c>
      <c r="F798" s="35" t="s">
        <v>1375</v>
      </c>
      <c r="G798" s="13" t="n">
        <v>201808</v>
      </c>
      <c r="H798" s="35" t="s">
        <v>1267</v>
      </c>
    </row>
    <row r="799" s="34" customFormat="true" ht="12.75" hidden="false" customHeight="true" outlineLevel="0" collapsed="false">
      <c r="A799" s="28" t="s">
        <v>1372</v>
      </c>
      <c r="B799" s="51" t="s">
        <v>1373</v>
      </c>
      <c r="C799" s="10" t="n">
        <v>151135416</v>
      </c>
      <c r="D799" s="43" t="s">
        <v>1397</v>
      </c>
      <c r="E799" s="12" t="n">
        <v>15</v>
      </c>
      <c r="F799" s="35" t="s">
        <v>1375</v>
      </c>
      <c r="G799" s="13" t="n">
        <v>201808</v>
      </c>
      <c r="H799" s="35" t="s">
        <v>1267</v>
      </c>
    </row>
    <row r="800" s="34" customFormat="true" ht="12.75" hidden="false" customHeight="true" outlineLevel="0" collapsed="false">
      <c r="A800" s="28" t="s">
        <v>1372</v>
      </c>
      <c r="B800" s="51" t="s">
        <v>1373</v>
      </c>
      <c r="C800" s="10" t="n">
        <v>151135415</v>
      </c>
      <c r="D800" s="43" t="s">
        <v>1398</v>
      </c>
      <c r="E800" s="12" t="n">
        <v>15</v>
      </c>
      <c r="F800" s="35" t="s">
        <v>1375</v>
      </c>
      <c r="G800" s="13" t="n">
        <v>201808</v>
      </c>
      <c r="H800" s="35" t="s">
        <v>1267</v>
      </c>
    </row>
    <row r="801" s="34" customFormat="true" ht="12.75" hidden="false" customHeight="true" outlineLevel="0" collapsed="false">
      <c r="A801" s="28" t="s">
        <v>1372</v>
      </c>
      <c r="B801" s="51" t="s">
        <v>1373</v>
      </c>
      <c r="C801" s="10" t="n">
        <v>151135426</v>
      </c>
      <c r="D801" s="43" t="s">
        <v>1399</v>
      </c>
      <c r="E801" s="12" t="n">
        <v>15</v>
      </c>
      <c r="F801" s="35" t="s">
        <v>1375</v>
      </c>
      <c r="G801" s="13" t="n">
        <v>201808</v>
      </c>
      <c r="H801" s="35" t="s">
        <v>1267</v>
      </c>
    </row>
    <row r="802" s="34" customFormat="true" ht="12.75" hidden="false" customHeight="true" outlineLevel="0" collapsed="false">
      <c r="A802" s="28" t="s">
        <v>1372</v>
      </c>
      <c r="B802" s="51" t="s">
        <v>1373</v>
      </c>
      <c r="C802" s="10" t="n">
        <v>151135427</v>
      </c>
      <c r="D802" s="43" t="s">
        <v>1400</v>
      </c>
      <c r="E802" s="12" t="n">
        <v>15</v>
      </c>
      <c r="F802" s="35" t="s">
        <v>1375</v>
      </c>
      <c r="G802" s="13" t="n">
        <v>201808</v>
      </c>
      <c r="H802" s="35" t="s">
        <v>1267</v>
      </c>
    </row>
    <row r="803" s="34" customFormat="true" ht="12.75" hidden="false" customHeight="true" outlineLevel="0" collapsed="false">
      <c r="A803" s="28" t="s">
        <v>1372</v>
      </c>
      <c r="B803" s="51" t="s">
        <v>1373</v>
      </c>
      <c r="C803" s="10" t="n">
        <v>151135425</v>
      </c>
      <c r="D803" s="43" t="s">
        <v>1401</v>
      </c>
      <c r="E803" s="12" t="n">
        <v>15</v>
      </c>
      <c r="F803" s="35" t="s">
        <v>1375</v>
      </c>
      <c r="G803" s="13" t="n">
        <v>201808</v>
      </c>
      <c r="H803" s="35" t="s">
        <v>1267</v>
      </c>
    </row>
    <row r="804" s="34" customFormat="true" ht="12.75" hidden="false" customHeight="true" outlineLevel="0" collapsed="false">
      <c r="A804" s="28" t="s">
        <v>1372</v>
      </c>
      <c r="B804" s="51" t="s">
        <v>1373</v>
      </c>
      <c r="C804" s="10" t="n">
        <v>151135431</v>
      </c>
      <c r="D804" s="43" t="s">
        <v>1402</v>
      </c>
      <c r="E804" s="12" t="n">
        <v>15</v>
      </c>
      <c r="F804" s="35" t="s">
        <v>1375</v>
      </c>
      <c r="G804" s="13" t="n">
        <v>201808</v>
      </c>
      <c r="H804" s="35" t="s">
        <v>1267</v>
      </c>
    </row>
    <row r="805" s="34" customFormat="true" ht="12.75" hidden="false" customHeight="true" outlineLevel="0" collapsed="false">
      <c r="A805" s="28" t="s">
        <v>1372</v>
      </c>
      <c r="B805" s="51" t="s">
        <v>1373</v>
      </c>
      <c r="C805" s="10" t="n">
        <v>151135430</v>
      </c>
      <c r="D805" s="43" t="s">
        <v>1403</v>
      </c>
      <c r="E805" s="12" t="n">
        <v>15</v>
      </c>
      <c r="F805" s="35" t="s">
        <v>1375</v>
      </c>
      <c r="G805" s="13" t="n">
        <v>201808</v>
      </c>
      <c r="H805" s="35" t="s">
        <v>1267</v>
      </c>
    </row>
    <row r="806" s="34" customFormat="true" ht="12.75" hidden="false" customHeight="true" outlineLevel="0" collapsed="false">
      <c r="A806" s="28" t="s">
        <v>1372</v>
      </c>
      <c r="B806" s="51" t="s">
        <v>1373</v>
      </c>
      <c r="C806" s="10" t="n">
        <v>151135429</v>
      </c>
      <c r="D806" s="43" t="s">
        <v>1404</v>
      </c>
      <c r="E806" s="12" t="n">
        <v>15</v>
      </c>
      <c r="F806" s="35" t="s">
        <v>1375</v>
      </c>
      <c r="G806" s="13" t="n">
        <v>201808</v>
      </c>
      <c r="H806" s="35" t="s">
        <v>1267</v>
      </c>
    </row>
    <row r="807" s="34" customFormat="true" ht="12.75" hidden="false" customHeight="true" outlineLevel="0" collapsed="false">
      <c r="A807" s="28" t="s">
        <v>1372</v>
      </c>
      <c r="B807" s="51" t="s">
        <v>1373</v>
      </c>
      <c r="C807" s="10" t="n">
        <v>151135432</v>
      </c>
      <c r="D807" s="43" t="s">
        <v>1405</v>
      </c>
      <c r="E807" s="12" t="n">
        <v>15</v>
      </c>
      <c r="F807" s="35" t="s">
        <v>1375</v>
      </c>
      <c r="G807" s="13" t="n">
        <v>201808</v>
      </c>
      <c r="H807" s="35" t="s">
        <v>1267</v>
      </c>
    </row>
    <row r="808" s="34" customFormat="true" ht="12.75" hidden="false" customHeight="true" outlineLevel="0" collapsed="false">
      <c r="A808" s="28" t="s">
        <v>1372</v>
      </c>
      <c r="B808" s="51" t="s">
        <v>1373</v>
      </c>
      <c r="C808" s="10" t="n">
        <v>151135502</v>
      </c>
      <c r="D808" s="43" t="s">
        <v>1406</v>
      </c>
      <c r="E808" s="12" t="n">
        <v>15</v>
      </c>
      <c r="F808" s="35" t="s">
        <v>1375</v>
      </c>
      <c r="G808" s="13" t="n">
        <v>201812</v>
      </c>
      <c r="H808" s="35" t="s">
        <v>964</v>
      </c>
    </row>
    <row r="809" s="34" customFormat="true" ht="12.75" hidden="false" customHeight="true" outlineLevel="0" collapsed="false">
      <c r="A809" s="28" t="s">
        <v>1372</v>
      </c>
      <c r="B809" s="51" t="s">
        <v>1373</v>
      </c>
      <c r="C809" s="10" t="n">
        <v>151135501</v>
      </c>
      <c r="D809" s="43" t="s">
        <v>1407</v>
      </c>
      <c r="E809" s="12" t="n">
        <v>15</v>
      </c>
      <c r="F809" s="35" t="s">
        <v>1375</v>
      </c>
      <c r="G809" s="13" t="n">
        <v>201812</v>
      </c>
      <c r="H809" s="35" t="s">
        <v>964</v>
      </c>
    </row>
    <row r="810" s="34" customFormat="true" ht="12.75" hidden="false" customHeight="true" outlineLevel="0" collapsed="false">
      <c r="A810" s="28" t="s">
        <v>1372</v>
      </c>
      <c r="B810" s="51" t="s">
        <v>1373</v>
      </c>
      <c r="C810" s="10" t="n">
        <v>151135511</v>
      </c>
      <c r="D810" s="43" t="s">
        <v>1408</v>
      </c>
      <c r="E810" s="12" t="n">
        <v>15</v>
      </c>
      <c r="F810" s="35" t="s">
        <v>1375</v>
      </c>
      <c r="G810" s="13" t="n">
        <v>201812</v>
      </c>
      <c r="H810" s="35" t="s">
        <v>964</v>
      </c>
    </row>
    <row r="811" s="34" customFormat="true" ht="12.75" hidden="false" customHeight="true" outlineLevel="0" collapsed="false">
      <c r="A811" s="28" t="s">
        <v>1372</v>
      </c>
      <c r="B811" s="51" t="s">
        <v>1373</v>
      </c>
      <c r="C811" s="10" t="n">
        <v>151135504</v>
      </c>
      <c r="D811" s="43" t="s">
        <v>1409</v>
      </c>
      <c r="E811" s="12" t="n">
        <v>15</v>
      </c>
      <c r="F811" s="35" t="s">
        <v>1375</v>
      </c>
      <c r="G811" s="13" t="n">
        <v>201812</v>
      </c>
      <c r="H811" s="35" t="s">
        <v>964</v>
      </c>
    </row>
    <row r="812" s="34" customFormat="true" ht="12.75" hidden="false" customHeight="true" outlineLevel="0" collapsed="false">
      <c r="A812" s="28" t="s">
        <v>1372</v>
      </c>
      <c r="B812" s="51" t="s">
        <v>1373</v>
      </c>
      <c r="C812" s="10" t="n">
        <v>151135505</v>
      </c>
      <c r="D812" s="43" t="s">
        <v>1410</v>
      </c>
      <c r="E812" s="12" t="n">
        <v>15</v>
      </c>
      <c r="F812" s="35" t="s">
        <v>1375</v>
      </c>
      <c r="G812" s="13" t="n">
        <v>201812</v>
      </c>
      <c r="H812" s="35" t="s">
        <v>964</v>
      </c>
    </row>
    <row r="813" s="34" customFormat="true" ht="12.75" hidden="false" customHeight="true" outlineLevel="0" collapsed="false">
      <c r="A813" s="28" t="s">
        <v>1372</v>
      </c>
      <c r="B813" s="51" t="s">
        <v>1373</v>
      </c>
      <c r="C813" s="10" t="n">
        <v>151135513</v>
      </c>
      <c r="D813" s="43" t="s">
        <v>1411</v>
      </c>
      <c r="E813" s="12" t="n">
        <v>30</v>
      </c>
      <c r="F813" s="35" t="s">
        <v>1375</v>
      </c>
      <c r="G813" s="13" t="n">
        <v>201812</v>
      </c>
      <c r="H813" s="35" t="s">
        <v>964</v>
      </c>
    </row>
    <row r="814" s="34" customFormat="true" ht="12.75" hidden="false" customHeight="true" outlineLevel="0" collapsed="false">
      <c r="A814" s="28" t="s">
        <v>1372</v>
      </c>
      <c r="B814" s="51" t="s">
        <v>1373</v>
      </c>
      <c r="C814" s="10" t="n">
        <v>151135515</v>
      </c>
      <c r="D814" s="43" t="s">
        <v>1412</v>
      </c>
      <c r="E814" s="12" t="n">
        <v>15</v>
      </c>
      <c r="F814" s="35" t="s">
        <v>1375</v>
      </c>
      <c r="G814" s="13" t="n">
        <v>201812</v>
      </c>
      <c r="H814" s="35" t="s">
        <v>964</v>
      </c>
    </row>
    <row r="815" s="34" customFormat="true" ht="12.75" hidden="false" customHeight="true" outlineLevel="0" collapsed="false">
      <c r="A815" s="28" t="s">
        <v>1372</v>
      </c>
      <c r="B815" s="51" t="s">
        <v>1373</v>
      </c>
      <c r="C815" s="10" t="n">
        <v>151135520</v>
      </c>
      <c r="D815" s="43" t="s">
        <v>1413</v>
      </c>
      <c r="E815" s="12" t="n">
        <v>15</v>
      </c>
      <c r="F815" s="35" t="s">
        <v>1375</v>
      </c>
      <c r="G815" s="13" t="n">
        <v>201812</v>
      </c>
      <c r="H815" s="35" t="s">
        <v>964</v>
      </c>
    </row>
    <row r="816" s="34" customFormat="true" ht="12.75" hidden="false" customHeight="true" outlineLevel="0" collapsed="false">
      <c r="A816" s="28" t="s">
        <v>1372</v>
      </c>
      <c r="B816" s="51" t="s">
        <v>1373</v>
      </c>
      <c r="C816" s="10" t="n">
        <v>151135519</v>
      </c>
      <c r="D816" s="43" t="s">
        <v>1414</v>
      </c>
      <c r="E816" s="12" t="n">
        <v>15</v>
      </c>
      <c r="F816" s="35" t="s">
        <v>1375</v>
      </c>
      <c r="G816" s="13" t="n">
        <v>201812</v>
      </c>
      <c r="H816" s="35" t="s">
        <v>964</v>
      </c>
    </row>
    <row r="817" s="34" customFormat="true" ht="12.75" hidden="false" customHeight="true" outlineLevel="0" collapsed="false">
      <c r="A817" s="28" t="s">
        <v>1372</v>
      </c>
      <c r="B817" s="51" t="s">
        <v>1373</v>
      </c>
      <c r="C817" s="10" t="n">
        <v>151135514</v>
      </c>
      <c r="D817" s="43" t="s">
        <v>1415</v>
      </c>
      <c r="E817" s="12" t="n">
        <v>25</v>
      </c>
      <c r="F817" s="35" t="s">
        <v>1375</v>
      </c>
      <c r="G817" s="13" t="n">
        <v>201812</v>
      </c>
      <c r="H817" s="35" t="s">
        <v>964</v>
      </c>
    </row>
    <row r="818" s="34" customFormat="true" ht="12.75" hidden="false" customHeight="true" outlineLevel="0" collapsed="false">
      <c r="A818" s="28" t="s">
        <v>1372</v>
      </c>
      <c r="B818" s="51" t="s">
        <v>1373</v>
      </c>
      <c r="C818" s="10" t="n">
        <v>151135530</v>
      </c>
      <c r="D818" s="43" t="s">
        <v>1416</v>
      </c>
      <c r="E818" s="12" t="n">
        <v>30</v>
      </c>
      <c r="F818" s="35" t="s">
        <v>1375</v>
      </c>
      <c r="G818" s="13" t="n">
        <v>201812</v>
      </c>
      <c r="H818" s="35" t="s">
        <v>964</v>
      </c>
    </row>
    <row r="819" s="34" customFormat="true" ht="12.75" hidden="false" customHeight="true" outlineLevel="0" collapsed="false">
      <c r="A819" s="28" t="s">
        <v>1372</v>
      </c>
      <c r="B819" s="51" t="s">
        <v>1373</v>
      </c>
      <c r="C819" s="10" t="n">
        <v>151135529</v>
      </c>
      <c r="D819" s="43" t="s">
        <v>1417</v>
      </c>
      <c r="E819" s="12" t="n">
        <v>20</v>
      </c>
      <c r="F819" s="35" t="s">
        <v>1375</v>
      </c>
      <c r="G819" s="13" t="n">
        <v>201812</v>
      </c>
      <c r="H819" s="35" t="s">
        <v>964</v>
      </c>
    </row>
    <row r="820" s="34" customFormat="true" ht="12.75" hidden="false" customHeight="true" outlineLevel="0" collapsed="false">
      <c r="A820" s="28" t="s">
        <v>1372</v>
      </c>
      <c r="B820" s="51" t="s">
        <v>1373</v>
      </c>
      <c r="C820" s="10" t="n">
        <v>151135532</v>
      </c>
      <c r="D820" s="43" t="s">
        <v>1418</v>
      </c>
      <c r="E820" s="12" t="n">
        <v>30</v>
      </c>
      <c r="F820" s="35" t="s">
        <v>1375</v>
      </c>
      <c r="G820" s="13" t="n">
        <v>201812</v>
      </c>
      <c r="H820" s="35" t="s">
        <v>964</v>
      </c>
    </row>
    <row r="821" s="34" customFormat="true" ht="12.75" hidden="false" customHeight="true" outlineLevel="0" collapsed="false">
      <c r="A821" s="28" t="s">
        <v>1372</v>
      </c>
      <c r="B821" s="51" t="s">
        <v>1373</v>
      </c>
      <c r="C821" s="10" t="n">
        <v>151135533</v>
      </c>
      <c r="D821" s="43" t="s">
        <v>1419</v>
      </c>
      <c r="E821" s="12" t="n">
        <v>30</v>
      </c>
      <c r="F821" s="35" t="s">
        <v>1375</v>
      </c>
      <c r="G821" s="13" t="n">
        <v>201812</v>
      </c>
      <c r="H821" s="35" t="s">
        <v>964</v>
      </c>
    </row>
    <row r="822" s="34" customFormat="true" ht="12.75" hidden="false" customHeight="true" outlineLevel="0" collapsed="false">
      <c r="A822" s="28" t="s">
        <v>1372</v>
      </c>
      <c r="B822" s="51" t="s">
        <v>1373</v>
      </c>
      <c r="C822" s="10" t="n">
        <v>151135523</v>
      </c>
      <c r="D822" s="43" t="s">
        <v>1420</v>
      </c>
      <c r="E822" s="12" t="n">
        <v>15</v>
      </c>
      <c r="F822" s="35" t="s">
        <v>1375</v>
      </c>
      <c r="G822" s="13" t="n">
        <v>201812</v>
      </c>
      <c r="H822" s="35" t="s">
        <v>964</v>
      </c>
    </row>
    <row r="823" s="34" customFormat="true" ht="12.75" hidden="false" customHeight="true" outlineLevel="0" collapsed="false">
      <c r="A823" s="28" t="s">
        <v>1372</v>
      </c>
      <c r="B823" s="51" t="s">
        <v>1373</v>
      </c>
      <c r="C823" s="10" t="n">
        <v>151135524</v>
      </c>
      <c r="D823" s="43" t="s">
        <v>1421</v>
      </c>
      <c r="E823" s="12" t="n">
        <v>15</v>
      </c>
      <c r="F823" s="35" t="s">
        <v>1375</v>
      </c>
      <c r="G823" s="13" t="n">
        <v>201812</v>
      </c>
      <c r="H823" s="35" t="s">
        <v>964</v>
      </c>
    </row>
    <row r="824" s="34" customFormat="true" ht="12.75" hidden="false" customHeight="true" outlineLevel="0" collapsed="false">
      <c r="A824" s="28" t="s">
        <v>1372</v>
      </c>
      <c r="B824" s="51" t="s">
        <v>1373</v>
      </c>
      <c r="C824" s="10" t="n">
        <v>151135528</v>
      </c>
      <c r="D824" s="43" t="s">
        <v>1422</v>
      </c>
      <c r="E824" s="12" t="n">
        <v>15</v>
      </c>
      <c r="F824" s="35" t="s">
        <v>1375</v>
      </c>
      <c r="G824" s="13" t="n">
        <v>201812</v>
      </c>
      <c r="H824" s="35" t="s">
        <v>964</v>
      </c>
    </row>
    <row r="825" s="34" customFormat="true" ht="12.75" hidden="false" customHeight="true" outlineLevel="0" collapsed="false">
      <c r="A825" s="28" t="s">
        <v>1372</v>
      </c>
      <c r="B825" s="51" t="s">
        <v>1373</v>
      </c>
      <c r="C825" s="10" t="n">
        <v>151135527</v>
      </c>
      <c r="D825" s="43" t="s">
        <v>1423</v>
      </c>
      <c r="E825" s="12" t="n">
        <v>15</v>
      </c>
      <c r="F825" s="35" t="s">
        <v>1375</v>
      </c>
      <c r="G825" s="13" t="n">
        <v>201812</v>
      </c>
      <c r="H825" s="35" t="s">
        <v>964</v>
      </c>
    </row>
    <row r="826" s="34" customFormat="true" ht="12.75" hidden="false" customHeight="true" outlineLevel="0" collapsed="false">
      <c r="A826" s="28" t="s">
        <v>1372</v>
      </c>
      <c r="B826" s="51" t="s">
        <v>1373</v>
      </c>
      <c r="C826" s="10" t="n">
        <v>151135537</v>
      </c>
      <c r="D826" s="43" t="s">
        <v>1424</v>
      </c>
      <c r="E826" s="12" t="n">
        <v>15</v>
      </c>
      <c r="F826" s="35" t="s">
        <v>1375</v>
      </c>
      <c r="G826" s="13" t="n">
        <v>201812</v>
      </c>
      <c r="H826" s="35" t="s">
        <v>964</v>
      </c>
    </row>
    <row r="827" s="34" customFormat="true" ht="12.75" hidden="false" customHeight="true" outlineLevel="0" collapsed="false">
      <c r="A827" s="28" t="s">
        <v>1372</v>
      </c>
      <c r="B827" s="51" t="s">
        <v>1373</v>
      </c>
      <c r="C827" s="10" t="n">
        <v>151135655</v>
      </c>
      <c r="D827" s="43" t="s">
        <v>1425</v>
      </c>
      <c r="E827" s="12" t="n">
        <v>20</v>
      </c>
      <c r="F827" s="35" t="s">
        <v>1375</v>
      </c>
      <c r="G827" s="13" t="n">
        <v>201905</v>
      </c>
      <c r="H827" s="35" t="s">
        <v>964</v>
      </c>
    </row>
    <row r="828" s="34" customFormat="true" ht="12.75" hidden="false" customHeight="true" outlineLevel="0" collapsed="false">
      <c r="A828" s="28" t="s">
        <v>1372</v>
      </c>
      <c r="B828" s="51" t="s">
        <v>1373</v>
      </c>
      <c r="C828" s="10" t="n">
        <v>151135656</v>
      </c>
      <c r="D828" s="43" t="s">
        <v>1426</v>
      </c>
      <c r="E828" s="12" t="n">
        <v>20</v>
      </c>
      <c r="F828" s="35" t="s">
        <v>1375</v>
      </c>
      <c r="G828" s="13" t="n">
        <v>201905</v>
      </c>
      <c r="H828" s="35" t="s">
        <v>964</v>
      </c>
    </row>
    <row r="829" s="34" customFormat="true" ht="12.75" hidden="false" customHeight="true" outlineLevel="0" collapsed="false">
      <c r="A829" s="28" t="s">
        <v>1372</v>
      </c>
      <c r="B829" s="51" t="s">
        <v>1373</v>
      </c>
      <c r="C829" s="10" t="n">
        <v>151135658</v>
      </c>
      <c r="D829" s="43" t="s">
        <v>1427</v>
      </c>
      <c r="E829" s="12" t="n">
        <v>25</v>
      </c>
      <c r="F829" s="35" t="s">
        <v>1375</v>
      </c>
      <c r="G829" s="13" t="n">
        <v>201905</v>
      </c>
      <c r="H829" s="35" t="s">
        <v>964</v>
      </c>
    </row>
    <row r="830" s="34" customFormat="true" ht="12.75" hidden="false" customHeight="true" outlineLevel="0" collapsed="false">
      <c r="A830" s="28" t="s">
        <v>1372</v>
      </c>
      <c r="B830" s="51" t="s">
        <v>1373</v>
      </c>
      <c r="C830" s="10" t="n">
        <v>151135672</v>
      </c>
      <c r="D830" s="43" t="s">
        <v>1428</v>
      </c>
      <c r="E830" s="12" t="n">
        <v>40</v>
      </c>
      <c r="F830" s="35" t="s">
        <v>1375</v>
      </c>
      <c r="G830" s="13" t="n">
        <v>201905</v>
      </c>
      <c r="H830" s="35" t="s">
        <v>964</v>
      </c>
    </row>
    <row r="831" s="34" customFormat="true" ht="12.75" hidden="false" customHeight="true" outlineLevel="0" collapsed="false">
      <c r="A831" s="28" t="s">
        <v>1372</v>
      </c>
      <c r="B831" s="51" t="s">
        <v>1373</v>
      </c>
      <c r="C831" s="10" t="n">
        <v>151135707</v>
      </c>
      <c r="D831" s="43" t="s">
        <v>1429</v>
      </c>
      <c r="E831" s="12" t="n">
        <v>15</v>
      </c>
      <c r="F831" s="35" t="s">
        <v>1375</v>
      </c>
      <c r="G831" s="13" t="n">
        <v>201905</v>
      </c>
      <c r="H831" s="35" t="s">
        <v>964</v>
      </c>
    </row>
    <row r="832" s="34" customFormat="true" ht="12.75" hidden="false" customHeight="true" outlineLevel="0" collapsed="false">
      <c r="A832" s="28" t="s">
        <v>1372</v>
      </c>
      <c r="B832" s="51" t="s">
        <v>1373</v>
      </c>
      <c r="C832" s="10" t="n">
        <v>151135729</v>
      </c>
      <c r="D832" s="43" t="s">
        <v>1430</v>
      </c>
      <c r="E832" s="12" t="n">
        <v>25</v>
      </c>
      <c r="F832" s="35" t="s">
        <v>1375</v>
      </c>
      <c r="G832" s="13" t="n">
        <v>201905</v>
      </c>
      <c r="H832" s="35" t="s">
        <v>964</v>
      </c>
    </row>
    <row r="833" s="34" customFormat="true" ht="12.75" hidden="false" customHeight="true" outlineLevel="0" collapsed="false">
      <c r="A833" s="28" t="s">
        <v>1372</v>
      </c>
      <c r="B833" s="51" t="s">
        <v>1373</v>
      </c>
      <c r="C833" s="10" t="n">
        <v>151135728</v>
      </c>
      <c r="D833" s="43" t="s">
        <v>1431</v>
      </c>
      <c r="E833" s="12" t="n">
        <v>15</v>
      </c>
      <c r="F833" s="35" t="s">
        <v>1375</v>
      </c>
      <c r="G833" s="13" t="n">
        <v>201905</v>
      </c>
      <c r="H833" s="35" t="s">
        <v>964</v>
      </c>
    </row>
    <row r="834" s="34" customFormat="true" ht="12.75" hidden="false" customHeight="true" outlineLevel="0" collapsed="false">
      <c r="A834" s="28" t="s">
        <v>1372</v>
      </c>
      <c r="B834" s="51" t="s">
        <v>1373</v>
      </c>
      <c r="C834" s="10" t="n">
        <v>151135731</v>
      </c>
      <c r="D834" s="43" t="s">
        <v>1432</v>
      </c>
      <c r="E834" s="12" t="n">
        <v>15</v>
      </c>
      <c r="F834" s="35" t="s">
        <v>1375</v>
      </c>
      <c r="G834" s="13" t="n">
        <v>201905</v>
      </c>
      <c r="H834" s="35" t="s">
        <v>964</v>
      </c>
    </row>
    <row r="835" s="34" customFormat="true" ht="12.75" hidden="false" customHeight="true" outlineLevel="0" collapsed="false">
      <c r="A835" s="28" t="s">
        <v>1372</v>
      </c>
      <c r="B835" s="51" t="s">
        <v>1373</v>
      </c>
      <c r="C835" s="10" t="n">
        <v>151135730</v>
      </c>
      <c r="D835" s="43" t="s">
        <v>1433</v>
      </c>
      <c r="E835" s="12" t="n">
        <v>15</v>
      </c>
      <c r="F835" s="35" t="s">
        <v>1375</v>
      </c>
      <c r="G835" s="13" t="n">
        <v>201905</v>
      </c>
      <c r="H835" s="35" t="s">
        <v>964</v>
      </c>
    </row>
    <row r="836" s="34" customFormat="true" ht="12.75" hidden="false" customHeight="true" outlineLevel="0" collapsed="false">
      <c r="A836" s="28" t="s">
        <v>1372</v>
      </c>
      <c r="B836" s="51" t="s">
        <v>1373</v>
      </c>
      <c r="C836" s="10" t="n">
        <v>151135732</v>
      </c>
      <c r="D836" s="43" t="s">
        <v>1434</v>
      </c>
      <c r="E836" s="12" t="n">
        <v>15</v>
      </c>
      <c r="F836" s="35" t="s">
        <v>1375</v>
      </c>
      <c r="G836" s="13" t="n">
        <v>201905</v>
      </c>
      <c r="H836" s="35" t="s">
        <v>964</v>
      </c>
    </row>
    <row r="837" s="34" customFormat="true" ht="12.75" hidden="false" customHeight="true" outlineLevel="0" collapsed="false">
      <c r="A837" s="28" t="s">
        <v>1372</v>
      </c>
      <c r="B837" s="51" t="s">
        <v>1373</v>
      </c>
      <c r="C837" s="10" t="n">
        <v>151135733</v>
      </c>
      <c r="D837" s="43" t="s">
        <v>1435</v>
      </c>
      <c r="E837" s="12" t="n">
        <v>20</v>
      </c>
      <c r="F837" s="35" t="s">
        <v>1375</v>
      </c>
      <c r="G837" s="13" t="n">
        <v>201905</v>
      </c>
      <c r="H837" s="35" t="s">
        <v>964</v>
      </c>
    </row>
    <row r="838" s="34" customFormat="true" ht="12.75" hidden="false" customHeight="true" outlineLevel="0" collapsed="false">
      <c r="A838" s="28" t="s">
        <v>1372</v>
      </c>
      <c r="B838" s="51" t="s">
        <v>1373</v>
      </c>
      <c r="C838" s="10" t="n">
        <v>151135734</v>
      </c>
      <c r="D838" s="43" t="s">
        <v>1436</v>
      </c>
      <c r="E838" s="12" t="n">
        <v>15</v>
      </c>
      <c r="F838" s="35" t="s">
        <v>1375</v>
      </c>
      <c r="G838" s="13" t="n">
        <v>201905</v>
      </c>
      <c r="H838" s="35" t="s">
        <v>964</v>
      </c>
    </row>
    <row r="839" s="34" customFormat="true" ht="12.75" hidden="false" customHeight="true" outlineLevel="0" collapsed="false">
      <c r="A839" s="28" t="s">
        <v>1372</v>
      </c>
      <c r="B839" s="51" t="s">
        <v>1373</v>
      </c>
      <c r="C839" s="10" t="n">
        <v>151135690</v>
      </c>
      <c r="D839" s="43" t="s">
        <v>1437</v>
      </c>
      <c r="E839" s="12" t="n">
        <v>40</v>
      </c>
      <c r="F839" s="35" t="s">
        <v>1375</v>
      </c>
      <c r="G839" s="13" t="n">
        <v>201906</v>
      </c>
      <c r="H839" s="35" t="s">
        <v>964</v>
      </c>
    </row>
    <row r="840" s="34" customFormat="true" ht="12.75" hidden="false" customHeight="true" outlineLevel="0" collapsed="false">
      <c r="A840" s="28" t="s">
        <v>1372</v>
      </c>
      <c r="B840" s="51" t="s">
        <v>1373</v>
      </c>
      <c r="C840" s="10" t="n">
        <v>151135715</v>
      </c>
      <c r="D840" s="43" t="s">
        <v>1438</v>
      </c>
      <c r="E840" s="12" t="n">
        <v>40</v>
      </c>
      <c r="F840" s="35" t="s">
        <v>1375</v>
      </c>
      <c r="G840" s="13" t="n">
        <v>201906</v>
      </c>
      <c r="H840" s="35" t="s">
        <v>964</v>
      </c>
    </row>
    <row r="841" s="34" customFormat="true" ht="12.75" hidden="false" customHeight="true" outlineLevel="0" collapsed="false">
      <c r="A841" s="28" t="s">
        <v>1372</v>
      </c>
      <c r="B841" s="51" t="s">
        <v>1373</v>
      </c>
      <c r="C841" s="10" t="n">
        <v>151135684</v>
      </c>
      <c r="D841" s="43" t="s">
        <v>1439</v>
      </c>
      <c r="E841" s="12" t="n">
        <v>15</v>
      </c>
      <c r="F841" s="35" t="s">
        <v>1375</v>
      </c>
      <c r="G841" s="13" t="n">
        <v>201905</v>
      </c>
      <c r="H841" s="35" t="s">
        <v>964</v>
      </c>
    </row>
    <row r="842" s="34" customFormat="true" ht="12.75" hidden="false" customHeight="true" outlineLevel="0" collapsed="false">
      <c r="A842" s="28" t="s">
        <v>1372</v>
      </c>
      <c r="B842" s="51" t="s">
        <v>1373</v>
      </c>
      <c r="C842" s="10" t="n">
        <v>151135710</v>
      </c>
      <c r="D842" s="43" t="s">
        <v>1440</v>
      </c>
      <c r="E842" s="12" t="n">
        <v>15</v>
      </c>
      <c r="F842" s="35" t="s">
        <v>1375</v>
      </c>
      <c r="G842" s="13" t="n">
        <v>201905</v>
      </c>
      <c r="H842" s="35" t="s">
        <v>964</v>
      </c>
    </row>
    <row r="843" s="34" customFormat="true" ht="12.75" hidden="false" customHeight="true" outlineLevel="0" collapsed="false">
      <c r="A843" s="28" t="s">
        <v>1372</v>
      </c>
      <c r="B843" s="51" t="s">
        <v>1373</v>
      </c>
      <c r="C843" s="10" t="n">
        <v>151135706</v>
      </c>
      <c r="D843" s="43" t="s">
        <v>1441</v>
      </c>
      <c r="E843" s="12" t="n">
        <v>15</v>
      </c>
      <c r="F843" s="35" t="s">
        <v>1375</v>
      </c>
      <c r="G843" s="13" t="n">
        <v>201905</v>
      </c>
      <c r="H843" s="35" t="s">
        <v>964</v>
      </c>
    </row>
    <row r="844" s="34" customFormat="true" ht="12.75" hidden="false" customHeight="true" outlineLevel="0" collapsed="false">
      <c r="A844" s="28" t="s">
        <v>1372</v>
      </c>
      <c r="B844" s="51" t="s">
        <v>1373</v>
      </c>
      <c r="C844" s="10" t="n">
        <v>151135747</v>
      </c>
      <c r="D844" s="43" t="s">
        <v>1442</v>
      </c>
      <c r="E844" s="12" t="n">
        <v>15</v>
      </c>
      <c r="F844" s="35" t="s">
        <v>1375</v>
      </c>
      <c r="G844" s="13" t="n">
        <v>201906</v>
      </c>
      <c r="H844" s="35" t="s">
        <v>1267</v>
      </c>
    </row>
    <row r="845" s="34" customFormat="true" ht="12.75" hidden="false" customHeight="true" outlineLevel="0" collapsed="false">
      <c r="A845" s="28" t="s">
        <v>1372</v>
      </c>
      <c r="B845" s="51" t="s">
        <v>1373</v>
      </c>
      <c r="C845" s="10" t="n">
        <v>151135756</v>
      </c>
      <c r="D845" s="43" t="s">
        <v>1443</v>
      </c>
      <c r="E845" s="12" t="n">
        <v>15</v>
      </c>
      <c r="F845" s="35" t="s">
        <v>1375</v>
      </c>
      <c r="G845" s="13" t="n">
        <v>201906</v>
      </c>
      <c r="H845" s="35" t="s">
        <v>1378</v>
      </c>
    </row>
    <row r="846" s="34" customFormat="true" ht="12.75" hidden="false" customHeight="true" outlineLevel="0" collapsed="false">
      <c r="A846" s="28" t="s">
        <v>1372</v>
      </c>
      <c r="B846" s="51" t="s">
        <v>1373</v>
      </c>
      <c r="C846" s="10" t="n">
        <v>151135915</v>
      </c>
      <c r="D846" s="43" t="s">
        <v>1444</v>
      </c>
      <c r="E846" s="12" t="n">
        <v>20</v>
      </c>
      <c r="F846" s="35" t="s">
        <v>1375</v>
      </c>
      <c r="G846" s="13" t="n">
        <v>201912</v>
      </c>
      <c r="H846" s="35" t="s">
        <v>1378</v>
      </c>
    </row>
    <row r="847" s="34" customFormat="true" ht="12.75" hidden="false" customHeight="true" outlineLevel="0" collapsed="false">
      <c r="A847" s="28" t="s">
        <v>1372</v>
      </c>
      <c r="B847" s="51" t="s">
        <v>1373</v>
      </c>
      <c r="C847" s="10" t="n">
        <v>151135876</v>
      </c>
      <c r="D847" s="43" t="s">
        <v>1445</v>
      </c>
      <c r="E847" s="12" t="n">
        <v>15</v>
      </c>
      <c r="F847" s="35" t="s">
        <v>1375</v>
      </c>
      <c r="G847" s="13" t="n">
        <v>201911</v>
      </c>
      <c r="H847" s="35" t="s">
        <v>1378</v>
      </c>
    </row>
    <row r="848" s="34" customFormat="true" ht="12.75" hidden="false" customHeight="true" outlineLevel="0" collapsed="false">
      <c r="A848" s="28" t="s">
        <v>1372</v>
      </c>
      <c r="B848" s="51" t="s">
        <v>1373</v>
      </c>
      <c r="C848" s="10" t="n">
        <v>151135875</v>
      </c>
      <c r="D848" s="43" t="s">
        <v>1446</v>
      </c>
      <c r="E848" s="12" t="n">
        <v>15</v>
      </c>
      <c r="F848" s="35" t="s">
        <v>1375</v>
      </c>
      <c r="G848" s="13" t="n">
        <v>201911</v>
      </c>
      <c r="H848" s="35" t="s">
        <v>1378</v>
      </c>
    </row>
    <row r="849" s="34" customFormat="true" ht="12.75" hidden="false" customHeight="true" outlineLevel="0" collapsed="false">
      <c r="A849" s="28" t="s">
        <v>1372</v>
      </c>
      <c r="B849" s="51" t="s">
        <v>1373</v>
      </c>
      <c r="C849" s="10" t="n">
        <v>151135878</v>
      </c>
      <c r="D849" s="43" t="s">
        <v>1447</v>
      </c>
      <c r="E849" s="12" t="n">
        <v>15</v>
      </c>
      <c r="F849" s="35" t="s">
        <v>1375</v>
      </c>
      <c r="G849" s="13" t="n">
        <v>201911</v>
      </c>
      <c r="H849" s="35" t="s">
        <v>1378</v>
      </c>
    </row>
    <row r="850" s="34" customFormat="true" ht="12.75" hidden="false" customHeight="true" outlineLevel="0" collapsed="false">
      <c r="A850" s="28" t="s">
        <v>1372</v>
      </c>
      <c r="B850" s="51" t="s">
        <v>1373</v>
      </c>
      <c r="C850" s="10" t="n">
        <v>151135913</v>
      </c>
      <c r="D850" s="43" t="s">
        <v>1448</v>
      </c>
      <c r="E850" s="12" t="n">
        <v>25</v>
      </c>
      <c r="F850" s="35" t="s">
        <v>1375</v>
      </c>
      <c r="G850" s="13" t="n">
        <v>201911</v>
      </c>
      <c r="H850" s="35" t="s">
        <v>1378</v>
      </c>
    </row>
    <row r="851" s="34" customFormat="true" ht="12.75" hidden="false" customHeight="true" outlineLevel="0" collapsed="false">
      <c r="A851" s="28" t="s">
        <v>1372</v>
      </c>
      <c r="B851" s="51" t="s">
        <v>1373</v>
      </c>
      <c r="C851" s="10" t="n">
        <v>151135879</v>
      </c>
      <c r="D851" s="43" t="s">
        <v>1449</v>
      </c>
      <c r="E851" s="12" t="n">
        <v>15</v>
      </c>
      <c r="F851" s="35" t="s">
        <v>1375</v>
      </c>
      <c r="G851" s="13" t="n">
        <v>201911</v>
      </c>
      <c r="H851" s="35" t="s">
        <v>1378</v>
      </c>
    </row>
    <row r="852" s="34" customFormat="true" ht="12.75" hidden="false" customHeight="true" outlineLevel="0" collapsed="false">
      <c r="A852" s="28" t="s">
        <v>1372</v>
      </c>
      <c r="B852" s="51" t="s">
        <v>1373</v>
      </c>
      <c r="C852" s="10" t="n">
        <v>151135885</v>
      </c>
      <c r="D852" s="43" t="s">
        <v>1450</v>
      </c>
      <c r="E852" s="12" t="n">
        <v>15</v>
      </c>
      <c r="F852" s="35" t="s">
        <v>1375</v>
      </c>
      <c r="G852" s="13" t="n">
        <v>201911</v>
      </c>
      <c r="H852" s="35" t="s">
        <v>1378</v>
      </c>
    </row>
    <row r="853" s="34" customFormat="true" ht="12.75" hidden="false" customHeight="true" outlineLevel="0" collapsed="false">
      <c r="A853" s="28" t="s">
        <v>1372</v>
      </c>
      <c r="B853" s="51" t="s">
        <v>1373</v>
      </c>
      <c r="C853" s="10" t="n">
        <v>151135886</v>
      </c>
      <c r="D853" s="43" t="s">
        <v>1451</v>
      </c>
      <c r="E853" s="12" t="n">
        <v>15</v>
      </c>
      <c r="F853" s="35" t="s">
        <v>1375</v>
      </c>
      <c r="G853" s="13" t="n">
        <v>201911</v>
      </c>
      <c r="H853" s="35" t="s">
        <v>1378</v>
      </c>
    </row>
    <row r="854" s="34" customFormat="true" ht="12.75" hidden="false" customHeight="true" outlineLevel="0" collapsed="false">
      <c r="A854" s="28" t="s">
        <v>1372</v>
      </c>
      <c r="B854" s="51" t="s">
        <v>1373</v>
      </c>
      <c r="C854" s="10" t="n">
        <v>151135863</v>
      </c>
      <c r="D854" s="43" t="s">
        <v>1452</v>
      </c>
      <c r="E854" s="12" t="n">
        <v>15</v>
      </c>
      <c r="F854" s="35" t="s">
        <v>1375</v>
      </c>
      <c r="G854" s="13" t="n">
        <v>201911</v>
      </c>
      <c r="H854" s="35" t="s">
        <v>1453</v>
      </c>
    </row>
    <row r="855" s="34" customFormat="true" ht="12.75" hidden="false" customHeight="true" outlineLevel="0" collapsed="false">
      <c r="A855" s="28" t="s">
        <v>1372</v>
      </c>
      <c r="B855" s="51" t="s">
        <v>1373</v>
      </c>
      <c r="C855" s="10" t="n">
        <v>151135864</v>
      </c>
      <c r="D855" s="43" t="s">
        <v>1454</v>
      </c>
      <c r="E855" s="12" t="n">
        <v>15</v>
      </c>
      <c r="F855" s="35" t="s">
        <v>1375</v>
      </c>
      <c r="G855" s="13" t="n">
        <v>201911</v>
      </c>
      <c r="H855" s="35" t="s">
        <v>1453</v>
      </c>
    </row>
    <row r="856" s="34" customFormat="true" ht="12.75" hidden="false" customHeight="true" outlineLevel="0" collapsed="false">
      <c r="A856" s="28" t="s">
        <v>1372</v>
      </c>
      <c r="B856" s="51" t="s">
        <v>1373</v>
      </c>
      <c r="C856" s="10" t="n">
        <v>151135867</v>
      </c>
      <c r="D856" s="43" t="s">
        <v>1455</v>
      </c>
      <c r="E856" s="12" t="n">
        <v>15</v>
      </c>
      <c r="F856" s="35" t="s">
        <v>1375</v>
      </c>
      <c r="G856" s="13" t="n">
        <v>201911</v>
      </c>
      <c r="H856" s="35" t="s">
        <v>1453</v>
      </c>
    </row>
    <row r="857" s="34" customFormat="true" ht="12.75" hidden="false" customHeight="true" outlineLevel="0" collapsed="false">
      <c r="A857" s="28" t="s">
        <v>1372</v>
      </c>
      <c r="B857" s="51" t="s">
        <v>1373</v>
      </c>
      <c r="C857" s="30" t="n">
        <v>151136460</v>
      </c>
      <c r="D857" s="44" t="s">
        <v>1456</v>
      </c>
      <c r="E857" s="32" t="n">
        <v>15</v>
      </c>
      <c r="F857" s="31" t="s">
        <v>1375</v>
      </c>
      <c r="G857" s="39" t="n">
        <v>202201</v>
      </c>
      <c r="H857" s="37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</row>
    <row r="858" s="34" customFormat="true" ht="12.75" hidden="false" customHeight="true" outlineLevel="0" collapsed="false">
      <c r="A858" s="28" t="s">
        <v>1372</v>
      </c>
      <c r="B858" s="51" t="s">
        <v>1373</v>
      </c>
      <c r="C858" s="10" t="n">
        <v>151135868</v>
      </c>
      <c r="D858" s="43" t="s">
        <v>1457</v>
      </c>
      <c r="E858" s="12" t="n">
        <v>15</v>
      </c>
      <c r="F858" s="35" t="s">
        <v>1375</v>
      </c>
      <c r="G858" s="13" t="n">
        <v>201911</v>
      </c>
      <c r="H858" s="35" t="s">
        <v>1453</v>
      </c>
    </row>
    <row r="859" s="34" customFormat="true" ht="12.75" hidden="false" customHeight="true" outlineLevel="0" collapsed="false">
      <c r="A859" s="28" t="s">
        <v>1372</v>
      </c>
      <c r="B859" s="51" t="s">
        <v>1373</v>
      </c>
      <c r="C859" s="10" t="n">
        <v>151135866</v>
      </c>
      <c r="D859" s="43" t="s">
        <v>1458</v>
      </c>
      <c r="E859" s="12" t="n">
        <v>15</v>
      </c>
      <c r="F859" s="35" t="s">
        <v>1375</v>
      </c>
      <c r="G859" s="13" t="n">
        <v>201911</v>
      </c>
      <c r="H859" s="35" t="s">
        <v>1453</v>
      </c>
    </row>
    <row r="860" s="34" customFormat="true" ht="12.75" hidden="false" customHeight="true" outlineLevel="0" collapsed="false">
      <c r="A860" s="28" t="s">
        <v>1372</v>
      </c>
      <c r="B860" s="51" t="s">
        <v>1373</v>
      </c>
      <c r="C860" s="10" t="n">
        <v>151136284</v>
      </c>
      <c r="D860" s="43" t="s">
        <v>1459</v>
      </c>
      <c r="E860" s="12" t="n">
        <v>25</v>
      </c>
      <c r="F860" s="35" t="s">
        <v>1375</v>
      </c>
      <c r="G860" s="13" t="n">
        <v>202106</v>
      </c>
      <c r="H860" s="43"/>
    </row>
    <row r="861" s="34" customFormat="true" ht="12.75" hidden="false" customHeight="true" outlineLevel="0" collapsed="false">
      <c r="A861" s="28" t="s">
        <v>1372</v>
      </c>
      <c r="B861" s="51" t="s">
        <v>1373</v>
      </c>
      <c r="C861" s="10" t="n">
        <v>151136371</v>
      </c>
      <c r="D861" s="43" t="s">
        <v>1460</v>
      </c>
      <c r="E861" s="12" t="n">
        <v>10</v>
      </c>
      <c r="F861" s="35" t="s">
        <v>1375</v>
      </c>
      <c r="G861" s="13" t="n">
        <v>202106</v>
      </c>
      <c r="H861" s="43"/>
    </row>
    <row r="862" s="34" customFormat="true" ht="12.75" hidden="false" customHeight="true" outlineLevel="0" collapsed="false">
      <c r="A862" s="28" t="s">
        <v>1372</v>
      </c>
      <c r="B862" s="51" t="s">
        <v>1373</v>
      </c>
      <c r="C862" s="10" t="n">
        <v>151136322</v>
      </c>
      <c r="D862" s="43" t="s">
        <v>1461</v>
      </c>
      <c r="E862" s="12" t="n">
        <v>10</v>
      </c>
      <c r="F862" s="35" t="s">
        <v>1375</v>
      </c>
      <c r="G862" s="13" t="n">
        <v>202106</v>
      </c>
      <c r="H862" s="43"/>
    </row>
    <row r="863" s="34" customFormat="true" ht="12.75" hidden="false" customHeight="true" outlineLevel="0" collapsed="false">
      <c r="A863" s="28" t="s">
        <v>1372</v>
      </c>
      <c r="B863" s="51" t="s">
        <v>1373</v>
      </c>
      <c r="C863" s="10" t="n">
        <v>151136320</v>
      </c>
      <c r="D863" s="43" t="s">
        <v>1462</v>
      </c>
      <c r="E863" s="12" t="n">
        <v>10</v>
      </c>
      <c r="F863" s="35" t="s">
        <v>1375</v>
      </c>
      <c r="G863" s="13" t="n">
        <v>202106</v>
      </c>
      <c r="H863" s="43"/>
    </row>
    <row r="864" s="34" customFormat="true" ht="12.75" hidden="false" customHeight="true" outlineLevel="0" collapsed="false">
      <c r="A864" s="28" t="s">
        <v>1372</v>
      </c>
      <c r="B864" s="51" t="s">
        <v>1373</v>
      </c>
      <c r="C864" s="10" t="n">
        <v>151136329</v>
      </c>
      <c r="D864" s="43" t="s">
        <v>1463</v>
      </c>
      <c r="E864" s="12" t="n">
        <v>15</v>
      </c>
      <c r="F864" s="35" t="s">
        <v>1375</v>
      </c>
      <c r="G864" s="13" t="n">
        <v>202106</v>
      </c>
      <c r="H864" s="43"/>
    </row>
    <row r="865" s="34" customFormat="true" ht="12.75" hidden="false" customHeight="true" outlineLevel="0" collapsed="false">
      <c r="A865" s="28" t="s">
        <v>1372</v>
      </c>
      <c r="B865" s="51" t="s">
        <v>1373</v>
      </c>
      <c r="C865" s="10" t="n">
        <v>151136328</v>
      </c>
      <c r="D865" s="43" t="s">
        <v>1464</v>
      </c>
      <c r="E865" s="12" t="n">
        <v>10</v>
      </c>
      <c r="F865" s="35" t="s">
        <v>1375</v>
      </c>
      <c r="G865" s="13" t="n">
        <v>202106</v>
      </c>
      <c r="H865" s="43"/>
    </row>
    <row r="866" s="34" customFormat="true" ht="12.75" hidden="false" customHeight="true" outlineLevel="0" collapsed="false">
      <c r="A866" s="28" t="s">
        <v>1372</v>
      </c>
      <c r="B866" s="51" t="s">
        <v>1373</v>
      </c>
      <c r="C866" s="10" t="n">
        <v>151136372</v>
      </c>
      <c r="D866" s="43" t="s">
        <v>1465</v>
      </c>
      <c r="E866" s="12" t="n">
        <v>30</v>
      </c>
      <c r="F866" s="35" t="s">
        <v>1375</v>
      </c>
      <c r="G866" s="13" t="n">
        <v>202106</v>
      </c>
      <c r="H866" s="43"/>
    </row>
    <row r="867" s="34" customFormat="true" ht="12.75" hidden="false" customHeight="true" outlineLevel="0" collapsed="false">
      <c r="A867" s="28" t="s">
        <v>1372</v>
      </c>
      <c r="B867" s="51" t="s">
        <v>1373</v>
      </c>
      <c r="C867" s="10" t="n">
        <v>151136285</v>
      </c>
      <c r="D867" s="43" t="s">
        <v>1466</v>
      </c>
      <c r="E867" s="12" t="n">
        <v>15</v>
      </c>
      <c r="F867" s="35" t="s">
        <v>1375</v>
      </c>
      <c r="G867" s="13" t="n">
        <v>202106</v>
      </c>
      <c r="H867" s="43"/>
    </row>
    <row r="868" s="34" customFormat="true" ht="12.75" hidden="false" customHeight="true" outlineLevel="0" collapsed="false">
      <c r="A868" s="28" t="s">
        <v>1372</v>
      </c>
      <c r="B868" s="51" t="s">
        <v>1373</v>
      </c>
      <c r="C868" s="10" t="n">
        <v>151136304</v>
      </c>
      <c r="D868" s="43" t="s">
        <v>1467</v>
      </c>
      <c r="E868" s="12" t="n">
        <v>15</v>
      </c>
      <c r="F868" s="35" t="s">
        <v>1375</v>
      </c>
      <c r="G868" s="13" t="n">
        <v>202106</v>
      </c>
      <c r="H868" s="43"/>
    </row>
    <row r="869" s="34" customFormat="true" ht="12.75" hidden="false" customHeight="true" outlineLevel="0" collapsed="false">
      <c r="A869" s="28" t="s">
        <v>1372</v>
      </c>
      <c r="B869" s="51" t="s">
        <v>1373</v>
      </c>
      <c r="C869" s="10" t="n">
        <v>151136305</v>
      </c>
      <c r="D869" s="43" t="s">
        <v>1468</v>
      </c>
      <c r="E869" s="12" t="n">
        <v>10</v>
      </c>
      <c r="F869" s="35" t="s">
        <v>1375</v>
      </c>
      <c r="G869" s="13" t="n">
        <v>202106</v>
      </c>
      <c r="H869" s="43"/>
    </row>
    <row r="870" s="34" customFormat="true" ht="12.75" hidden="false" customHeight="true" outlineLevel="0" collapsed="false">
      <c r="A870" s="28" t="s">
        <v>1372</v>
      </c>
      <c r="B870" s="51" t="s">
        <v>1373</v>
      </c>
      <c r="C870" s="10" t="n">
        <v>151136307</v>
      </c>
      <c r="D870" s="43" t="s">
        <v>1469</v>
      </c>
      <c r="E870" s="12" t="n">
        <v>15</v>
      </c>
      <c r="F870" s="35" t="s">
        <v>1375</v>
      </c>
      <c r="G870" s="13" t="n">
        <v>202106</v>
      </c>
      <c r="H870" s="43"/>
    </row>
    <row r="871" s="34" customFormat="true" ht="12.75" hidden="false" customHeight="true" outlineLevel="0" collapsed="false">
      <c r="A871" s="28" t="s">
        <v>1372</v>
      </c>
      <c r="B871" s="51" t="s">
        <v>1373</v>
      </c>
      <c r="C871" s="10" t="n">
        <v>151136308</v>
      </c>
      <c r="D871" s="43" t="s">
        <v>1470</v>
      </c>
      <c r="E871" s="12" t="n">
        <v>10</v>
      </c>
      <c r="F871" s="35" t="s">
        <v>1375</v>
      </c>
      <c r="G871" s="13" t="n">
        <v>202106</v>
      </c>
      <c r="H871" s="43"/>
    </row>
    <row r="872" s="34" customFormat="true" ht="12.75" hidden="false" customHeight="true" outlineLevel="0" collapsed="false">
      <c r="A872" s="28" t="s">
        <v>1372</v>
      </c>
      <c r="B872" s="51" t="s">
        <v>1373</v>
      </c>
      <c r="C872" s="10" t="n">
        <v>151136309</v>
      </c>
      <c r="D872" s="43" t="s">
        <v>1471</v>
      </c>
      <c r="E872" s="12" t="n">
        <v>15</v>
      </c>
      <c r="F872" s="35" t="s">
        <v>1375</v>
      </c>
      <c r="G872" s="13" t="n">
        <v>202106</v>
      </c>
      <c r="H872" s="43"/>
    </row>
    <row r="873" s="34" customFormat="true" ht="12.75" hidden="false" customHeight="true" outlineLevel="0" collapsed="false">
      <c r="A873" s="28" t="s">
        <v>1372</v>
      </c>
      <c r="B873" s="51" t="s">
        <v>1373</v>
      </c>
      <c r="C873" s="10" t="n">
        <v>151136310</v>
      </c>
      <c r="D873" s="43" t="s">
        <v>1472</v>
      </c>
      <c r="E873" s="12" t="n">
        <v>10</v>
      </c>
      <c r="F873" s="35" t="s">
        <v>1375</v>
      </c>
      <c r="G873" s="13" t="n">
        <v>202106</v>
      </c>
      <c r="H873" s="43"/>
    </row>
    <row r="874" s="34" customFormat="true" ht="12.75" hidden="false" customHeight="true" outlineLevel="0" collapsed="false">
      <c r="A874" s="28" t="s">
        <v>1372</v>
      </c>
      <c r="B874" s="51" t="s">
        <v>1373</v>
      </c>
      <c r="C874" s="30" t="n">
        <v>151136454</v>
      </c>
      <c r="D874" s="44" t="s">
        <v>1473</v>
      </c>
      <c r="E874" s="32" t="n">
        <v>15</v>
      </c>
      <c r="F874" s="31" t="s">
        <v>1375</v>
      </c>
      <c r="G874" s="39" t="n">
        <v>202201</v>
      </c>
      <c r="H874" s="37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</row>
    <row r="875" s="34" customFormat="true" ht="12.75" hidden="false" customHeight="true" outlineLevel="0" collapsed="false">
      <c r="A875" s="28" t="s">
        <v>1372</v>
      </c>
      <c r="B875" s="51" t="s">
        <v>1373</v>
      </c>
      <c r="C875" s="36" t="n">
        <v>151136486</v>
      </c>
      <c r="D875" s="42" t="s">
        <v>1474</v>
      </c>
      <c r="E875" s="38" t="n">
        <v>15</v>
      </c>
      <c r="F875" s="37" t="s">
        <v>1375</v>
      </c>
      <c r="G875" s="39" t="n">
        <v>202203</v>
      </c>
      <c r="H875" s="37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</row>
    <row r="876" s="34" customFormat="true" ht="12.75" hidden="false" customHeight="true" outlineLevel="0" collapsed="false">
      <c r="A876" s="28" t="s">
        <v>1372</v>
      </c>
      <c r="B876" s="51" t="s">
        <v>1373</v>
      </c>
      <c r="C876" s="30" t="n">
        <v>151136556</v>
      </c>
      <c r="D876" s="44" t="s">
        <v>1475</v>
      </c>
      <c r="E876" s="32" t="n">
        <v>10</v>
      </c>
      <c r="F876" s="31" t="s">
        <v>1381</v>
      </c>
      <c r="G876" s="13" t="n">
        <v>202209</v>
      </c>
      <c r="H876" s="44"/>
    </row>
    <row r="877" s="34" customFormat="true" ht="12.75" hidden="false" customHeight="true" outlineLevel="0" collapsed="false">
      <c r="A877" s="28" t="s">
        <v>1372</v>
      </c>
      <c r="B877" s="51" t="s">
        <v>1373</v>
      </c>
      <c r="C877" s="10" t="n">
        <v>151136126</v>
      </c>
      <c r="D877" s="43" t="s">
        <v>1476</v>
      </c>
      <c r="E877" s="12" t="n">
        <v>10</v>
      </c>
      <c r="F877" s="35" t="s">
        <v>1375</v>
      </c>
      <c r="G877" s="13" t="n">
        <v>202012</v>
      </c>
      <c r="H877" s="35" t="s">
        <v>1477</v>
      </c>
    </row>
    <row r="878" s="34" customFormat="true" ht="12.75" hidden="false" customHeight="true" outlineLevel="0" collapsed="false">
      <c r="A878" s="28" t="s">
        <v>1372</v>
      </c>
      <c r="B878" s="51" t="s">
        <v>1373</v>
      </c>
      <c r="C878" s="10" t="n">
        <v>151136128</v>
      </c>
      <c r="D878" s="43" t="s">
        <v>1478</v>
      </c>
      <c r="E878" s="12" t="n">
        <v>10</v>
      </c>
      <c r="F878" s="35" t="s">
        <v>1375</v>
      </c>
      <c r="G878" s="13" t="n">
        <v>202012</v>
      </c>
      <c r="H878" s="35" t="s">
        <v>1477</v>
      </c>
    </row>
    <row r="879" s="34" customFormat="true" ht="12.75" hidden="false" customHeight="true" outlineLevel="0" collapsed="false">
      <c r="A879" s="28" t="s">
        <v>1372</v>
      </c>
      <c r="B879" s="51" t="s">
        <v>1373</v>
      </c>
      <c r="C879" s="30" t="n">
        <v>151136461</v>
      </c>
      <c r="D879" s="44" t="s">
        <v>1479</v>
      </c>
      <c r="E879" s="32" t="n">
        <v>15</v>
      </c>
      <c r="F879" s="31" t="s">
        <v>1375</v>
      </c>
      <c r="G879" s="39" t="n">
        <v>202201</v>
      </c>
      <c r="H879" s="37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</row>
    <row r="880" s="34" customFormat="true" ht="12.75" hidden="false" customHeight="true" outlineLevel="0" collapsed="false">
      <c r="A880" s="28" t="s">
        <v>1372</v>
      </c>
      <c r="B880" s="51" t="s">
        <v>1373</v>
      </c>
      <c r="C880" s="30" t="n">
        <v>151136459</v>
      </c>
      <c r="D880" s="44" t="s">
        <v>1480</v>
      </c>
      <c r="E880" s="32" t="n">
        <v>15</v>
      </c>
      <c r="F880" s="31" t="s">
        <v>1375</v>
      </c>
      <c r="G880" s="39" t="n">
        <v>202201</v>
      </c>
      <c r="H880" s="37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</row>
    <row r="881" s="34" customFormat="true" ht="12.75" hidden="false" customHeight="true" outlineLevel="0" collapsed="false">
      <c r="A881" s="28" t="s">
        <v>1372</v>
      </c>
      <c r="B881" s="51" t="s">
        <v>1373</v>
      </c>
      <c r="C881" s="30" t="n">
        <v>151136458</v>
      </c>
      <c r="D881" s="44" t="s">
        <v>1481</v>
      </c>
      <c r="E881" s="32" t="n">
        <v>15</v>
      </c>
      <c r="F881" s="31" t="s">
        <v>1375</v>
      </c>
      <c r="G881" s="39" t="n">
        <v>202201</v>
      </c>
      <c r="H881" s="37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</row>
    <row r="882" s="34" customFormat="true" ht="12.75" hidden="false" customHeight="true" outlineLevel="0" collapsed="false">
      <c r="A882" s="28" t="s">
        <v>1372</v>
      </c>
      <c r="B882" s="51" t="s">
        <v>1373</v>
      </c>
      <c r="C882" s="30" t="n">
        <v>151136557</v>
      </c>
      <c r="D882" s="44" t="s">
        <v>1482</v>
      </c>
      <c r="E882" s="32" t="n">
        <v>15</v>
      </c>
      <c r="F882" s="31" t="s">
        <v>1381</v>
      </c>
      <c r="G882" s="13" t="n">
        <v>202209</v>
      </c>
      <c r="H882" s="44"/>
    </row>
    <row r="883" s="34" customFormat="true" ht="12.75" hidden="false" customHeight="true" outlineLevel="0" collapsed="false">
      <c r="A883" s="28" t="s">
        <v>1372</v>
      </c>
      <c r="B883" s="51" t="s">
        <v>1373</v>
      </c>
      <c r="C883" s="10" t="n">
        <v>151135538</v>
      </c>
      <c r="D883" s="43" t="s">
        <v>1483</v>
      </c>
      <c r="E883" s="12" t="n">
        <v>20</v>
      </c>
      <c r="F883" s="35" t="s">
        <v>1375</v>
      </c>
      <c r="G883" s="13" t="n">
        <v>201812</v>
      </c>
      <c r="H883" s="35" t="s">
        <v>211</v>
      </c>
    </row>
    <row r="884" s="34" customFormat="true" ht="12.75" hidden="false" customHeight="true" outlineLevel="0" collapsed="false">
      <c r="A884" s="28" t="s">
        <v>1372</v>
      </c>
      <c r="B884" s="51" t="s">
        <v>1373</v>
      </c>
      <c r="C884" s="10" t="n">
        <v>151135540</v>
      </c>
      <c r="D884" s="43" t="s">
        <v>1484</v>
      </c>
      <c r="E884" s="12" t="n">
        <v>20</v>
      </c>
      <c r="F884" s="35" t="s">
        <v>1375</v>
      </c>
      <c r="G884" s="13" t="n">
        <v>201812</v>
      </c>
      <c r="H884" s="35" t="s">
        <v>211</v>
      </c>
    </row>
    <row r="885" s="34" customFormat="true" ht="12.75" hidden="false" customHeight="true" outlineLevel="0" collapsed="false">
      <c r="A885" s="28" t="s">
        <v>1372</v>
      </c>
      <c r="B885" s="51" t="s">
        <v>1373</v>
      </c>
      <c r="C885" s="10" t="n">
        <v>151135543</v>
      </c>
      <c r="D885" s="43" t="s">
        <v>1485</v>
      </c>
      <c r="E885" s="12" t="n">
        <v>15</v>
      </c>
      <c r="F885" s="35" t="s">
        <v>1375</v>
      </c>
      <c r="G885" s="13" t="n">
        <v>201812</v>
      </c>
      <c r="H885" s="35" t="s">
        <v>1267</v>
      </c>
    </row>
    <row r="886" s="34" customFormat="true" ht="12.75" hidden="false" customHeight="true" outlineLevel="0" collapsed="false">
      <c r="A886" s="28" t="s">
        <v>1372</v>
      </c>
      <c r="B886" s="51" t="s">
        <v>1373</v>
      </c>
      <c r="C886" s="10" t="n">
        <v>151135541</v>
      </c>
      <c r="D886" s="43" t="s">
        <v>1486</v>
      </c>
      <c r="E886" s="12" t="n">
        <v>15</v>
      </c>
      <c r="F886" s="35" t="s">
        <v>1375</v>
      </c>
      <c r="G886" s="13" t="n">
        <v>201812</v>
      </c>
      <c r="H886" s="35" t="s">
        <v>1267</v>
      </c>
    </row>
    <row r="887" s="34" customFormat="true" ht="12.75" hidden="false" customHeight="true" outlineLevel="0" collapsed="false">
      <c r="A887" s="28" t="s">
        <v>1372</v>
      </c>
      <c r="B887" s="51" t="s">
        <v>1373</v>
      </c>
      <c r="C887" s="10" t="n">
        <v>151135542</v>
      </c>
      <c r="D887" s="43" t="s">
        <v>1487</v>
      </c>
      <c r="E887" s="12" t="n">
        <v>15</v>
      </c>
      <c r="F887" s="35" t="s">
        <v>1375</v>
      </c>
      <c r="G887" s="13" t="n">
        <v>201812</v>
      </c>
      <c r="H887" s="35" t="s">
        <v>1267</v>
      </c>
    </row>
    <row r="888" s="34" customFormat="true" ht="12.75" hidden="false" customHeight="true" outlineLevel="0" collapsed="false">
      <c r="A888" s="28" t="s">
        <v>1372</v>
      </c>
      <c r="B888" s="51" t="s">
        <v>1373</v>
      </c>
      <c r="C888" s="10" t="n">
        <v>151135920</v>
      </c>
      <c r="D888" s="43" t="s">
        <v>1488</v>
      </c>
      <c r="E888" s="12" t="n">
        <v>15</v>
      </c>
      <c r="F888" s="35" t="s">
        <v>1375</v>
      </c>
      <c r="G888" s="13" t="n">
        <v>201912</v>
      </c>
      <c r="H888" s="35" t="s">
        <v>208</v>
      </c>
    </row>
    <row r="889" s="34" customFormat="true" ht="12.75" hidden="false" customHeight="true" outlineLevel="0" collapsed="false">
      <c r="A889" s="28" t="s">
        <v>1372</v>
      </c>
      <c r="B889" s="51" t="s">
        <v>1373</v>
      </c>
      <c r="C889" s="10" t="n">
        <v>151136123</v>
      </c>
      <c r="D889" s="43" t="s">
        <v>1489</v>
      </c>
      <c r="E889" s="12" t="n">
        <v>20</v>
      </c>
      <c r="F889" s="35" t="s">
        <v>1375</v>
      </c>
      <c r="G889" s="13" t="n">
        <v>202012</v>
      </c>
      <c r="H889" s="35" t="s">
        <v>1477</v>
      </c>
    </row>
    <row r="890" s="34" customFormat="true" ht="12.75" hidden="false" customHeight="true" outlineLevel="0" collapsed="false">
      <c r="A890" s="28" t="s">
        <v>1372</v>
      </c>
      <c r="B890" s="51" t="s">
        <v>1373</v>
      </c>
      <c r="C890" s="10" t="n">
        <v>151136131</v>
      </c>
      <c r="D890" s="43" t="s">
        <v>1490</v>
      </c>
      <c r="E890" s="12" t="n">
        <v>10</v>
      </c>
      <c r="F890" s="35" t="s">
        <v>1375</v>
      </c>
      <c r="G890" s="13" t="n">
        <v>202012</v>
      </c>
      <c r="H890" s="35" t="s">
        <v>1477</v>
      </c>
    </row>
    <row r="891" s="34" customFormat="true" ht="12.75" hidden="false" customHeight="true" outlineLevel="0" collapsed="false">
      <c r="A891" s="28" t="s">
        <v>1372</v>
      </c>
      <c r="B891" s="51" t="s">
        <v>1373</v>
      </c>
      <c r="C891" s="10" t="n">
        <v>151136129</v>
      </c>
      <c r="D891" s="43" t="s">
        <v>1491</v>
      </c>
      <c r="E891" s="12" t="n">
        <v>10</v>
      </c>
      <c r="F891" s="35" t="s">
        <v>1375</v>
      </c>
      <c r="G891" s="13" t="n">
        <v>202012</v>
      </c>
      <c r="H891" s="35" t="s">
        <v>1477</v>
      </c>
    </row>
    <row r="892" s="34" customFormat="true" ht="12.75" hidden="false" customHeight="true" outlineLevel="0" collapsed="false">
      <c r="A892" s="28" t="s">
        <v>1372</v>
      </c>
      <c r="B892" s="51" t="s">
        <v>1373</v>
      </c>
      <c r="C892" s="10" t="n">
        <v>151136132</v>
      </c>
      <c r="D892" s="43" t="s">
        <v>1492</v>
      </c>
      <c r="E892" s="12" t="n">
        <v>10</v>
      </c>
      <c r="F892" s="35" t="s">
        <v>1375</v>
      </c>
      <c r="G892" s="13" t="n">
        <v>202012</v>
      </c>
      <c r="H892" s="35" t="s">
        <v>1477</v>
      </c>
    </row>
    <row r="893" s="34" customFormat="true" ht="12.75" hidden="false" customHeight="true" outlineLevel="0" collapsed="false">
      <c r="A893" s="28" t="s">
        <v>1372</v>
      </c>
      <c r="B893" s="51" t="s">
        <v>1373</v>
      </c>
      <c r="C893" s="30" t="n">
        <v>151136455</v>
      </c>
      <c r="D893" s="44" t="s">
        <v>1493</v>
      </c>
      <c r="E893" s="32" t="n">
        <v>25</v>
      </c>
      <c r="F893" s="31" t="s">
        <v>1375</v>
      </c>
      <c r="G893" s="39" t="n">
        <v>202201</v>
      </c>
      <c r="H893" s="37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</row>
    <row r="894" s="34" customFormat="true" ht="12.75" hidden="false" customHeight="true" outlineLevel="0" collapsed="false">
      <c r="A894" s="28" t="s">
        <v>1372</v>
      </c>
      <c r="B894" s="51" t="s">
        <v>1373</v>
      </c>
      <c r="C894" s="10" t="n">
        <v>151135483</v>
      </c>
      <c r="D894" s="43" t="s">
        <v>1494</v>
      </c>
      <c r="E894" s="12" t="n">
        <v>15</v>
      </c>
      <c r="F894" s="35" t="s">
        <v>1375</v>
      </c>
      <c r="G894" s="13" t="n">
        <v>201911</v>
      </c>
      <c r="H894" s="35" t="s">
        <v>1495</v>
      </c>
    </row>
    <row r="895" s="34" customFormat="true" ht="12.75" hidden="false" customHeight="true" outlineLevel="0" collapsed="false">
      <c r="A895" s="28" t="s">
        <v>1372</v>
      </c>
      <c r="B895" s="51" t="s">
        <v>1373</v>
      </c>
      <c r="C895" s="10" t="n">
        <v>151135918</v>
      </c>
      <c r="D895" s="43" t="s">
        <v>1496</v>
      </c>
      <c r="E895" s="12" t="n">
        <v>15</v>
      </c>
      <c r="F895" s="35" t="s">
        <v>1375</v>
      </c>
      <c r="G895" s="13" t="n">
        <v>201911</v>
      </c>
      <c r="H895" s="35" t="s">
        <v>1495</v>
      </c>
    </row>
    <row r="896" s="34" customFormat="true" ht="12.75" hidden="false" customHeight="true" outlineLevel="0" collapsed="false">
      <c r="A896" s="28" t="s">
        <v>1372</v>
      </c>
      <c r="B896" s="51" t="s">
        <v>1373</v>
      </c>
      <c r="C896" s="10" t="n">
        <v>151135917</v>
      </c>
      <c r="D896" s="43" t="s">
        <v>1497</v>
      </c>
      <c r="E896" s="12" t="n">
        <v>15</v>
      </c>
      <c r="F896" s="35" t="s">
        <v>1375</v>
      </c>
      <c r="G896" s="13" t="n">
        <v>201911</v>
      </c>
      <c r="H896" s="35" t="s">
        <v>1495</v>
      </c>
    </row>
    <row r="897" s="34" customFormat="true" ht="12.75" hidden="false" customHeight="true" outlineLevel="0" collapsed="false">
      <c r="A897" s="28" t="s">
        <v>1372</v>
      </c>
      <c r="B897" s="51" t="s">
        <v>1373</v>
      </c>
      <c r="C897" s="10" t="n">
        <v>151136220</v>
      </c>
      <c r="D897" s="43" t="s">
        <v>1498</v>
      </c>
      <c r="E897" s="12" t="n">
        <v>15</v>
      </c>
      <c r="F897" s="35" t="s">
        <v>1375</v>
      </c>
      <c r="G897" s="13" t="n">
        <v>202103</v>
      </c>
      <c r="H897" s="35" t="s">
        <v>1376</v>
      </c>
    </row>
    <row r="898" s="34" customFormat="true" ht="12.75" hidden="false" customHeight="true" outlineLevel="0" collapsed="false">
      <c r="A898" s="28" t="s">
        <v>1372</v>
      </c>
      <c r="B898" s="51" t="s">
        <v>1373</v>
      </c>
      <c r="C898" s="10" t="n">
        <v>151136222</v>
      </c>
      <c r="D898" s="43" t="s">
        <v>1499</v>
      </c>
      <c r="E898" s="12" t="n">
        <v>30</v>
      </c>
      <c r="F898" s="35" t="s">
        <v>1375</v>
      </c>
      <c r="G898" s="13" t="n">
        <v>202103</v>
      </c>
      <c r="H898" s="35" t="s">
        <v>1376</v>
      </c>
    </row>
    <row r="899" s="34" customFormat="true" ht="12.75" hidden="false" customHeight="true" outlineLevel="0" collapsed="false">
      <c r="A899" s="28" t="s">
        <v>1372</v>
      </c>
      <c r="B899" s="51" t="s">
        <v>1373</v>
      </c>
      <c r="C899" s="10" t="n">
        <v>151136219</v>
      </c>
      <c r="D899" s="43" t="s">
        <v>1500</v>
      </c>
      <c r="E899" s="12" t="n">
        <v>10</v>
      </c>
      <c r="F899" s="35" t="s">
        <v>1375</v>
      </c>
      <c r="G899" s="13" t="n">
        <v>202103</v>
      </c>
      <c r="H899" s="35" t="s">
        <v>1376</v>
      </c>
    </row>
    <row r="900" s="34" customFormat="true" ht="12.75" hidden="false" customHeight="true" outlineLevel="0" collapsed="false">
      <c r="A900" s="28" t="s">
        <v>1372</v>
      </c>
      <c r="B900" s="51" t="s">
        <v>1373</v>
      </c>
      <c r="C900" s="30" t="n">
        <v>151136569</v>
      </c>
      <c r="D900" s="44" t="s">
        <v>1501</v>
      </c>
      <c r="E900" s="32" t="n">
        <v>35</v>
      </c>
      <c r="F900" s="31" t="s">
        <v>1381</v>
      </c>
      <c r="G900" s="13" t="n">
        <v>202209</v>
      </c>
      <c r="H900" s="44"/>
    </row>
    <row r="901" s="34" customFormat="true" ht="12.75" hidden="false" customHeight="true" outlineLevel="0" collapsed="false">
      <c r="A901" s="28" t="s">
        <v>1372</v>
      </c>
      <c r="B901" s="51" t="s">
        <v>1373</v>
      </c>
      <c r="C901" s="30" t="n">
        <v>151136501</v>
      </c>
      <c r="D901" s="44" t="s">
        <v>1502</v>
      </c>
      <c r="E901" s="32" t="n">
        <v>15</v>
      </c>
      <c r="F901" s="31" t="s">
        <v>1381</v>
      </c>
      <c r="G901" s="13" t="n">
        <v>202204</v>
      </c>
      <c r="H901" s="33"/>
    </row>
    <row r="902" s="34" customFormat="true" ht="12.75" hidden="false" customHeight="true" outlineLevel="0" collapsed="false">
      <c r="A902" s="28" t="s">
        <v>1372</v>
      </c>
      <c r="B902" s="52" t="s">
        <v>1503</v>
      </c>
      <c r="C902" s="30" t="n">
        <v>9787113288341</v>
      </c>
      <c r="D902" s="44" t="s">
        <v>1504</v>
      </c>
      <c r="E902" s="32" t="n">
        <v>28</v>
      </c>
      <c r="F902" s="31" t="s">
        <v>1505</v>
      </c>
      <c r="G902" s="13" t="n">
        <v>202203</v>
      </c>
      <c r="H902" s="31" t="s">
        <v>1388</v>
      </c>
    </row>
    <row r="903" s="34" customFormat="true" ht="12.75" hidden="false" customHeight="true" outlineLevel="0" collapsed="false">
      <c r="A903" s="28" t="s">
        <v>1372</v>
      </c>
      <c r="B903" s="52" t="s">
        <v>1503</v>
      </c>
      <c r="C903" s="30" t="n">
        <v>9787113288587</v>
      </c>
      <c r="D903" s="44" t="s">
        <v>1506</v>
      </c>
      <c r="E903" s="32" t="n">
        <v>80</v>
      </c>
      <c r="F903" s="31" t="s">
        <v>1505</v>
      </c>
      <c r="G903" s="13" t="n">
        <v>202203</v>
      </c>
      <c r="H903" s="31" t="s">
        <v>1388</v>
      </c>
    </row>
    <row r="904" s="34" customFormat="true" ht="12.75" hidden="false" customHeight="true" outlineLevel="0" collapsed="false">
      <c r="A904" s="28" t="s">
        <v>1372</v>
      </c>
      <c r="B904" s="51" t="s">
        <v>1507</v>
      </c>
      <c r="C904" s="10" t="n">
        <v>151136073</v>
      </c>
      <c r="D904" s="35" t="s">
        <v>1508</v>
      </c>
      <c r="E904" s="12" t="n">
        <v>30</v>
      </c>
      <c r="F904" s="35" t="s">
        <v>1375</v>
      </c>
      <c r="G904" s="13" t="n">
        <v>202012</v>
      </c>
      <c r="H904" s="35" t="s">
        <v>1376</v>
      </c>
    </row>
    <row r="905" s="34" customFormat="true" ht="12.75" hidden="false" customHeight="true" outlineLevel="0" collapsed="false">
      <c r="A905" s="28" t="s">
        <v>1372</v>
      </c>
      <c r="B905" s="51" t="s">
        <v>1507</v>
      </c>
      <c r="C905" s="10" t="n">
        <v>151136076</v>
      </c>
      <c r="D905" s="35" t="s">
        <v>1509</v>
      </c>
      <c r="E905" s="12" t="n">
        <v>30</v>
      </c>
      <c r="F905" s="35" t="s">
        <v>1375</v>
      </c>
      <c r="G905" s="13" t="n">
        <v>202012</v>
      </c>
      <c r="H905" s="35" t="s">
        <v>1376</v>
      </c>
    </row>
    <row r="906" s="34" customFormat="true" ht="12.75" hidden="false" customHeight="true" outlineLevel="0" collapsed="false">
      <c r="A906" s="28" t="s">
        <v>1372</v>
      </c>
      <c r="B906" s="51" t="s">
        <v>1507</v>
      </c>
      <c r="C906" s="10" t="n">
        <v>151136077</v>
      </c>
      <c r="D906" s="35" t="s">
        <v>1510</v>
      </c>
      <c r="E906" s="12" t="n">
        <v>30</v>
      </c>
      <c r="F906" s="35" t="s">
        <v>1375</v>
      </c>
      <c r="G906" s="13" t="n">
        <v>202012</v>
      </c>
      <c r="H906" s="35" t="s">
        <v>1376</v>
      </c>
    </row>
    <row r="907" s="34" customFormat="true" ht="12.75" hidden="false" customHeight="true" outlineLevel="0" collapsed="false">
      <c r="A907" s="28" t="s">
        <v>1372</v>
      </c>
      <c r="B907" s="51" t="s">
        <v>1511</v>
      </c>
      <c r="C907" s="10" t="n">
        <v>9787113237066</v>
      </c>
      <c r="D907" s="35" t="s">
        <v>1512</v>
      </c>
      <c r="E907" s="12" t="n">
        <v>10</v>
      </c>
      <c r="F907" s="35" t="s">
        <v>1375</v>
      </c>
      <c r="G907" s="13" t="n">
        <v>201801</v>
      </c>
      <c r="H907" s="43"/>
    </row>
    <row r="908" s="34" customFormat="true" ht="12.75" hidden="false" customHeight="true" outlineLevel="0" collapsed="false">
      <c r="A908" s="28" t="s">
        <v>1372</v>
      </c>
      <c r="B908" s="51" t="s">
        <v>1511</v>
      </c>
      <c r="C908" s="10" t="n">
        <v>9787113237073</v>
      </c>
      <c r="D908" s="35" t="s">
        <v>1513</v>
      </c>
      <c r="E908" s="12" t="n">
        <v>20</v>
      </c>
      <c r="F908" s="35" t="s">
        <v>1375</v>
      </c>
      <c r="G908" s="13" t="n">
        <v>201801</v>
      </c>
      <c r="H908" s="43"/>
    </row>
    <row r="909" s="34" customFormat="true" ht="12.75" hidden="false" customHeight="true" outlineLevel="0" collapsed="false">
      <c r="A909" s="28" t="s">
        <v>1372</v>
      </c>
      <c r="B909" s="51" t="s">
        <v>1511</v>
      </c>
      <c r="C909" s="10" t="n">
        <v>9787113237080</v>
      </c>
      <c r="D909" s="35" t="s">
        <v>1514</v>
      </c>
      <c r="E909" s="12" t="n">
        <v>20</v>
      </c>
      <c r="F909" s="35" t="s">
        <v>1375</v>
      </c>
      <c r="G909" s="13" t="n">
        <v>201801</v>
      </c>
      <c r="H909" s="43"/>
    </row>
    <row r="910" s="34" customFormat="true" ht="12.75" hidden="false" customHeight="true" outlineLevel="0" collapsed="false">
      <c r="A910" s="28" t="s">
        <v>1372</v>
      </c>
      <c r="B910" s="51" t="s">
        <v>1511</v>
      </c>
      <c r="C910" s="10" t="n">
        <v>9787113237097</v>
      </c>
      <c r="D910" s="35" t="s">
        <v>1515</v>
      </c>
      <c r="E910" s="12" t="n">
        <v>20</v>
      </c>
      <c r="F910" s="35" t="s">
        <v>1375</v>
      </c>
      <c r="G910" s="13" t="n">
        <v>201801</v>
      </c>
      <c r="H910" s="43"/>
    </row>
    <row r="911" s="34" customFormat="true" ht="12.75" hidden="false" customHeight="true" outlineLevel="0" collapsed="false">
      <c r="A911" s="28" t="s">
        <v>1372</v>
      </c>
      <c r="B911" s="51" t="s">
        <v>1511</v>
      </c>
      <c r="C911" s="10" t="n">
        <v>9787113237103</v>
      </c>
      <c r="D911" s="35" t="s">
        <v>1516</v>
      </c>
      <c r="E911" s="12" t="n">
        <v>20</v>
      </c>
      <c r="F911" s="35" t="s">
        <v>1375</v>
      </c>
      <c r="G911" s="13" t="n">
        <v>201801</v>
      </c>
      <c r="H911" s="43"/>
    </row>
    <row r="912" s="34" customFormat="true" ht="12.75" hidden="false" customHeight="true" outlineLevel="0" collapsed="false">
      <c r="A912" s="28" t="s">
        <v>1372</v>
      </c>
      <c r="B912" s="51" t="s">
        <v>1511</v>
      </c>
      <c r="C912" s="10" t="n">
        <v>9787113237110</v>
      </c>
      <c r="D912" s="35" t="s">
        <v>1517</v>
      </c>
      <c r="E912" s="12" t="n">
        <v>20</v>
      </c>
      <c r="F912" s="35" t="s">
        <v>1375</v>
      </c>
      <c r="G912" s="13" t="n">
        <v>201801</v>
      </c>
      <c r="H912" s="43"/>
    </row>
    <row r="913" s="34" customFormat="true" ht="12.75" hidden="false" customHeight="true" outlineLevel="0" collapsed="false">
      <c r="A913" s="28" t="s">
        <v>1372</v>
      </c>
      <c r="B913" s="51" t="s">
        <v>1511</v>
      </c>
      <c r="C913" s="10" t="n">
        <v>9787113237127</v>
      </c>
      <c r="D913" s="35" t="s">
        <v>1518</v>
      </c>
      <c r="E913" s="12" t="n">
        <v>10</v>
      </c>
      <c r="F913" s="35" t="s">
        <v>1375</v>
      </c>
      <c r="G913" s="13" t="n">
        <v>201801</v>
      </c>
      <c r="H913" s="43"/>
    </row>
    <row r="914" s="34" customFormat="true" ht="12.75" hidden="false" customHeight="true" outlineLevel="0" collapsed="false">
      <c r="A914" s="28" t="s">
        <v>1372</v>
      </c>
      <c r="B914" s="51" t="s">
        <v>1511</v>
      </c>
      <c r="C914" s="10" t="n">
        <v>9787113237134</v>
      </c>
      <c r="D914" s="35" t="s">
        <v>1519</v>
      </c>
      <c r="E914" s="12" t="n">
        <v>20</v>
      </c>
      <c r="F914" s="35" t="s">
        <v>1375</v>
      </c>
      <c r="G914" s="13" t="n">
        <v>201801</v>
      </c>
      <c r="H914" s="43"/>
    </row>
    <row r="915" s="40" customFormat="true" ht="12" hidden="false" customHeight="true" outlineLevel="0" collapsed="false">
      <c r="A915" s="28" t="s">
        <v>1372</v>
      </c>
      <c r="B915" s="51" t="s">
        <v>1520</v>
      </c>
      <c r="C915" s="30" t="n">
        <v>9787113278359</v>
      </c>
      <c r="D915" s="31" t="s">
        <v>1521</v>
      </c>
      <c r="E915" s="32" t="n">
        <v>60</v>
      </c>
      <c r="F915" s="35" t="s">
        <v>1522</v>
      </c>
      <c r="G915" s="39" t="n">
        <v>202112</v>
      </c>
      <c r="H915" s="37"/>
    </row>
    <row r="916" s="34" customFormat="true" ht="12.75" hidden="false" customHeight="true" outlineLevel="0" collapsed="false">
      <c r="A916" s="28" t="s">
        <v>1372</v>
      </c>
      <c r="B916" s="51" t="s">
        <v>1520</v>
      </c>
      <c r="C916" s="10" t="n">
        <v>9787113279882</v>
      </c>
      <c r="D916" s="35" t="s">
        <v>1523</v>
      </c>
      <c r="E916" s="12" t="n">
        <v>126</v>
      </c>
      <c r="F916" s="35" t="s">
        <v>1522</v>
      </c>
      <c r="G916" s="16" t="s">
        <v>159</v>
      </c>
      <c r="H916" s="35" t="s">
        <v>1524</v>
      </c>
    </row>
    <row r="917" s="34" customFormat="true" ht="12.75" hidden="false" customHeight="true" outlineLevel="0" collapsed="false">
      <c r="A917" s="28" t="s">
        <v>1372</v>
      </c>
      <c r="B917" s="51" t="s">
        <v>1520</v>
      </c>
      <c r="C917" s="10" t="n">
        <v>9787113273606</v>
      </c>
      <c r="D917" s="35" t="s">
        <v>1525</v>
      </c>
      <c r="E917" s="12" t="n">
        <v>82</v>
      </c>
      <c r="F917" s="35" t="s">
        <v>1522</v>
      </c>
      <c r="G917" s="13" t="n">
        <v>202101</v>
      </c>
      <c r="H917" s="35" t="s">
        <v>1524</v>
      </c>
    </row>
    <row r="918" s="34" customFormat="true" ht="12.75" hidden="false" customHeight="true" outlineLevel="0" collapsed="false">
      <c r="A918" s="28" t="s">
        <v>1372</v>
      </c>
      <c r="B918" s="51" t="s">
        <v>1526</v>
      </c>
      <c r="C918" s="10" t="n">
        <v>9787113245184</v>
      </c>
      <c r="D918" s="35" t="s">
        <v>1527</v>
      </c>
      <c r="E918" s="12" t="n">
        <v>26</v>
      </c>
      <c r="F918" s="35" t="s">
        <v>1528</v>
      </c>
      <c r="G918" s="13" t="n">
        <v>201806</v>
      </c>
      <c r="H918" s="35" t="s">
        <v>205</v>
      </c>
    </row>
    <row r="919" s="34" customFormat="true" ht="12.75" hidden="false" customHeight="true" outlineLevel="0" collapsed="false">
      <c r="A919" s="28" t="s">
        <v>1372</v>
      </c>
      <c r="B919" s="51" t="s">
        <v>1526</v>
      </c>
      <c r="C919" s="10" t="n">
        <v>9787113260965</v>
      </c>
      <c r="D919" s="35" t="s">
        <v>1529</v>
      </c>
      <c r="E919" s="12" t="n">
        <v>30</v>
      </c>
      <c r="F919" s="35" t="s">
        <v>1530</v>
      </c>
      <c r="G919" s="13" t="n">
        <v>201909</v>
      </c>
      <c r="H919" s="35" t="s">
        <v>1378</v>
      </c>
    </row>
    <row r="920" s="34" customFormat="true" ht="12.75" hidden="false" customHeight="true" outlineLevel="0" collapsed="false">
      <c r="A920" s="28" t="s">
        <v>1372</v>
      </c>
      <c r="B920" s="51" t="s">
        <v>1526</v>
      </c>
      <c r="C920" s="10" t="n">
        <v>9787113245191</v>
      </c>
      <c r="D920" s="35" t="s">
        <v>1531</v>
      </c>
      <c r="E920" s="12" t="n">
        <v>30</v>
      </c>
      <c r="F920" s="35" t="s">
        <v>1528</v>
      </c>
      <c r="G920" s="13" t="n">
        <v>201806</v>
      </c>
      <c r="H920" s="35" t="s">
        <v>205</v>
      </c>
    </row>
    <row r="921" s="34" customFormat="true" ht="12.75" hidden="false" customHeight="true" outlineLevel="0" collapsed="false">
      <c r="A921" s="28" t="s">
        <v>1372</v>
      </c>
      <c r="B921" s="51" t="s">
        <v>1526</v>
      </c>
      <c r="C921" s="10" t="n">
        <v>9787113245207</v>
      </c>
      <c r="D921" s="35" t="s">
        <v>1532</v>
      </c>
      <c r="E921" s="12" t="n">
        <v>26</v>
      </c>
      <c r="F921" s="35" t="s">
        <v>1533</v>
      </c>
      <c r="G921" s="13" t="n">
        <v>201806</v>
      </c>
      <c r="H921" s="35" t="s">
        <v>205</v>
      </c>
    </row>
    <row r="922" s="34" customFormat="true" ht="12.75" hidden="false" customHeight="true" outlineLevel="0" collapsed="false">
      <c r="A922" s="28" t="s">
        <v>1372</v>
      </c>
      <c r="B922" s="51" t="s">
        <v>1526</v>
      </c>
      <c r="C922" s="10" t="n">
        <v>9787113245412</v>
      </c>
      <c r="D922" s="35" t="s">
        <v>1534</v>
      </c>
      <c r="E922" s="12" t="n">
        <v>26</v>
      </c>
      <c r="F922" s="35" t="s">
        <v>1535</v>
      </c>
      <c r="G922" s="13" t="n">
        <v>201806</v>
      </c>
      <c r="H922" s="35" t="s">
        <v>205</v>
      </c>
    </row>
    <row r="923" s="34" customFormat="true" ht="12.75" hidden="false" customHeight="true" outlineLevel="0" collapsed="false">
      <c r="A923" s="28" t="s">
        <v>1372</v>
      </c>
      <c r="B923" s="51" t="s">
        <v>1526</v>
      </c>
      <c r="C923" s="10" t="n">
        <v>9787113245177</v>
      </c>
      <c r="D923" s="35" t="s">
        <v>1536</v>
      </c>
      <c r="E923" s="12" t="n">
        <v>26</v>
      </c>
      <c r="F923" s="35" t="s">
        <v>1537</v>
      </c>
      <c r="G923" s="13" t="n">
        <v>201806</v>
      </c>
      <c r="H923" s="35" t="s">
        <v>1538</v>
      </c>
    </row>
    <row r="924" s="34" customFormat="true" ht="12.75" hidden="false" customHeight="true" outlineLevel="0" collapsed="false">
      <c r="A924" s="28" t="s">
        <v>1372</v>
      </c>
      <c r="B924" s="51" t="s">
        <v>1526</v>
      </c>
      <c r="C924" s="10" t="n">
        <v>9787113272296</v>
      </c>
      <c r="D924" s="35" t="s">
        <v>417</v>
      </c>
      <c r="E924" s="12" t="n">
        <v>39</v>
      </c>
      <c r="F924" s="35" t="s">
        <v>418</v>
      </c>
      <c r="G924" s="13" t="n">
        <v>202012</v>
      </c>
      <c r="H924" s="35" t="s">
        <v>1378</v>
      </c>
    </row>
    <row r="925" s="34" customFormat="true" ht="12.75" hidden="false" customHeight="true" outlineLevel="0" collapsed="false">
      <c r="A925" s="28" t="s">
        <v>1372</v>
      </c>
      <c r="B925" s="51" t="s">
        <v>1539</v>
      </c>
      <c r="C925" s="10" t="n">
        <v>9787113257408</v>
      </c>
      <c r="D925" s="35" t="s">
        <v>1540</v>
      </c>
      <c r="E925" s="12" t="n">
        <v>55</v>
      </c>
      <c r="F925" s="35" t="s">
        <v>925</v>
      </c>
      <c r="G925" s="13" t="n">
        <v>201906</v>
      </c>
      <c r="H925" s="43"/>
    </row>
    <row r="926" s="34" customFormat="true" ht="12.75" hidden="false" customHeight="true" outlineLevel="0" collapsed="false">
      <c r="A926" s="28" t="s">
        <v>1372</v>
      </c>
      <c r="B926" s="51" t="s">
        <v>1539</v>
      </c>
      <c r="C926" s="10" t="n">
        <v>9787113267315</v>
      </c>
      <c r="D926" s="35" t="s">
        <v>1541</v>
      </c>
      <c r="E926" s="12" t="n">
        <v>118</v>
      </c>
      <c r="F926" s="35" t="s">
        <v>925</v>
      </c>
      <c r="G926" s="13" t="n">
        <v>202006</v>
      </c>
      <c r="H926" s="35" t="s">
        <v>1453</v>
      </c>
    </row>
    <row r="927" s="34" customFormat="true" ht="12.75" hidden="false" customHeight="true" outlineLevel="0" collapsed="false">
      <c r="A927" s="28" t="s">
        <v>1372</v>
      </c>
      <c r="B927" s="51" t="s">
        <v>1539</v>
      </c>
      <c r="C927" s="10" t="n">
        <v>9787113257835</v>
      </c>
      <c r="D927" s="35" t="s">
        <v>1542</v>
      </c>
      <c r="E927" s="12" t="n">
        <v>58</v>
      </c>
      <c r="F927" s="35" t="s">
        <v>925</v>
      </c>
      <c r="G927" s="13" t="n">
        <v>201906</v>
      </c>
      <c r="H927" s="35" t="s">
        <v>1453</v>
      </c>
    </row>
    <row r="928" s="34" customFormat="true" ht="12.75" hidden="false" customHeight="true" outlineLevel="0" collapsed="false">
      <c r="A928" s="28" t="s">
        <v>1372</v>
      </c>
      <c r="B928" s="51" t="s">
        <v>1539</v>
      </c>
      <c r="C928" s="10" t="n">
        <v>9787113250829</v>
      </c>
      <c r="D928" s="35" t="s">
        <v>1543</v>
      </c>
      <c r="E928" s="12" t="n">
        <v>68</v>
      </c>
      <c r="F928" s="35" t="s">
        <v>925</v>
      </c>
      <c r="G928" s="13" t="n">
        <v>201802</v>
      </c>
      <c r="H928" s="35" t="s">
        <v>1453</v>
      </c>
    </row>
    <row r="929" s="34" customFormat="true" ht="12.75" hidden="false" customHeight="true" outlineLevel="0" collapsed="false">
      <c r="A929" s="28" t="s">
        <v>1372</v>
      </c>
      <c r="B929" s="51" t="s">
        <v>1539</v>
      </c>
      <c r="C929" s="10" t="n">
        <v>9787113246327</v>
      </c>
      <c r="D929" s="35" t="s">
        <v>1544</v>
      </c>
      <c r="E929" s="12" t="n">
        <v>68</v>
      </c>
      <c r="F929" s="35" t="s">
        <v>925</v>
      </c>
      <c r="G929" s="13" t="n">
        <v>201801</v>
      </c>
      <c r="H929" s="35" t="s">
        <v>1453</v>
      </c>
    </row>
    <row r="930" s="34" customFormat="true" ht="12.75" hidden="false" customHeight="true" outlineLevel="0" collapsed="false">
      <c r="A930" s="28" t="s">
        <v>1372</v>
      </c>
      <c r="B930" s="51" t="s">
        <v>1545</v>
      </c>
      <c r="C930" s="30" t="n">
        <v>9787113285579</v>
      </c>
      <c r="D930" s="31" t="s">
        <v>1546</v>
      </c>
      <c r="E930" s="32" t="n">
        <v>180</v>
      </c>
      <c r="F930" s="31" t="s">
        <v>1547</v>
      </c>
      <c r="G930" s="13" t="n">
        <v>202204</v>
      </c>
      <c r="H930" s="31" t="s">
        <v>1524</v>
      </c>
    </row>
    <row r="931" s="40" customFormat="true" ht="12" hidden="false" customHeight="true" outlineLevel="0" collapsed="false">
      <c r="A931" s="28" t="s">
        <v>1372</v>
      </c>
      <c r="B931" s="51" t="s">
        <v>1545</v>
      </c>
      <c r="C931" s="36" t="n">
        <v>9787113287306</v>
      </c>
      <c r="D931" s="37" t="s">
        <v>1548</v>
      </c>
      <c r="E931" s="38" t="n">
        <v>128</v>
      </c>
      <c r="F931" s="37" t="s">
        <v>1549</v>
      </c>
      <c r="G931" s="39" t="n">
        <v>202205</v>
      </c>
      <c r="H931" s="37"/>
    </row>
    <row r="932" s="40" customFormat="true" ht="12" hidden="false" customHeight="true" outlineLevel="0" collapsed="false">
      <c r="A932" s="28" t="s">
        <v>1372</v>
      </c>
      <c r="B932" s="51" t="s">
        <v>1545</v>
      </c>
      <c r="C932" s="36" t="n">
        <v>9787113287313</v>
      </c>
      <c r="D932" s="37" t="s">
        <v>1550</v>
      </c>
      <c r="E932" s="38" t="n">
        <v>85</v>
      </c>
      <c r="F932" s="37" t="s">
        <v>1549</v>
      </c>
      <c r="G932" s="39" t="n">
        <v>202206</v>
      </c>
      <c r="H932" s="37"/>
    </row>
    <row r="933" s="40" customFormat="true" ht="12" hidden="false" customHeight="true" outlineLevel="0" collapsed="false">
      <c r="A933" s="28" t="s">
        <v>1372</v>
      </c>
      <c r="B933" s="51" t="s">
        <v>1545</v>
      </c>
      <c r="C933" s="30" t="n">
        <v>9787113281007</v>
      </c>
      <c r="D933" s="31" t="s">
        <v>1551</v>
      </c>
      <c r="E933" s="32" t="n">
        <v>40</v>
      </c>
      <c r="F933" s="31" t="s">
        <v>1552</v>
      </c>
      <c r="G933" s="39" t="n">
        <v>202201</v>
      </c>
      <c r="H933" s="37"/>
    </row>
    <row r="934" s="34" customFormat="true" ht="12.75" hidden="false" customHeight="true" outlineLevel="0" collapsed="false">
      <c r="A934" s="28" t="s">
        <v>1372</v>
      </c>
      <c r="B934" s="51" t="s">
        <v>1545</v>
      </c>
      <c r="C934" s="10" t="n">
        <v>151136075</v>
      </c>
      <c r="D934" s="35" t="s">
        <v>1553</v>
      </c>
      <c r="E934" s="12" t="n">
        <v>30</v>
      </c>
      <c r="F934" s="35" t="s">
        <v>1375</v>
      </c>
      <c r="G934" s="13" t="n">
        <v>202012</v>
      </c>
      <c r="H934" s="35" t="s">
        <v>1376</v>
      </c>
    </row>
    <row r="935" s="34" customFormat="true" ht="12.75" hidden="false" customHeight="true" outlineLevel="0" collapsed="false">
      <c r="A935" s="28" t="s">
        <v>1372</v>
      </c>
      <c r="B935" s="51" t="s">
        <v>1545</v>
      </c>
      <c r="C935" s="10" t="n">
        <v>151136078</v>
      </c>
      <c r="D935" s="35" t="s">
        <v>1554</v>
      </c>
      <c r="E935" s="12" t="n">
        <v>20</v>
      </c>
      <c r="F935" s="35" t="s">
        <v>1375</v>
      </c>
      <c r="G935" s="13" t="n">
        <v>202012</v>
      </c>
      <c r="H935" s="35" t="s">
        <v>1376</v>
      </c>
    </row>
    <row r="936" s="34" customFormat="true" ht="12.75" hidden="false" customHeight="true" outlineLevel="0" collapsed="false">
      <c r="A936" s="28" t="s">
        <v>1372</v>
      </c>
      <c r="B936" s="51" t="s">
        <v>1545</v>
      </c>
      <c r="C936" s="10" t="n">
        <v>151136074</v>
      </c>
      <c r="D936" s="35" t="s">
        <v>1555</v>
      </c>
      <c r="E936" s="12" t="n">
        <v>30</v>
      </c>
      <c r="F936" s="35" t="s">
        <v>1375</v>
      </c>
      <c r="G936" s="13" t="n">
        <v>202012</v>
      </c>
      <c r="H936" s="35" t="s">
        <v>1376</v>
      </c>
    </row>
    <row r="937" s="34" customFormat="true" ht="12.75" hidden="false" customHeight="true" outlineLevel="0" collapsed="false">
      <c r="A937" s="28" t="s">
        <v>1372</v>
      </c>
      <c r="B937" s="51" t="s">
        <v>1545</v>
      </c>
      <c r="C937" s="10" t="n">
        <v>151136079</v>
      </c>
      <c r="D937" s="35" t="s">
        <v>1556</v>
      </c>
      <c r="E937" s="12" t="n">
        <v>30</v>
      </c>
      <c r="F937" s="35" t="s">
        <v>1375</v>
      </c>
      <c r="G937" s="13" t="n">
        <v>202012</v>
      </c>
      <c r="H937" s="35" t="s">
        <v>1376</v>
      </c>
    </row>
    <row r="938" s="34" customFormat="true" ht="12.75" hidden="false" customHeight="true" outlineLevel="0" collapsed="false">
      <c r="A938" s="28" t="s">
        <v>1372</v>
      </c>
      <c r="B938" s="51" t="s">
        <v>1545</v>
      </c>
      <c r="C938" s="10" t="n">
        <v>151136080</v>
      </c>
      <c r="D938" s="35" t="s">
        <v>1557</v>
      </c>
      <c r="E938" s="12" t="n">
        <v>20</v>
      </c>
      <c r="F938" s="35" t="s">
        <v>1375</v>
      </c>
      <c r="G938" s="13" t="n">
        <v>202012</v>
      </c>
      <c r="H938" s="35" t="s">
        <v>1376</v>
      </c>
    </row>
    <row r="939" s="34" customFormat="true" ht="12.75" hidden="false" customHeight="true" outlineLevel="0" collapsed="false">
      <c r="A939" s="28" t="s">
        <v>1372</v>
      </c>
      <c r="B939" s="51" t="s">
        <v>1545</v>
      </c>
      <c r="C939" s="10" t="n">
        <v>9787113277239</v>
      </c>
      <c r="D939" s="35" t="s">
        <v>1558</v>
      </c>
      <c r="E939" s="12" t="n">
        <v>98</v>
      </c>
      <c r="F939" s="35" t="s">
        <v>1559</v>
      </c>
      <c r="G939" s="46" t="n">
        <v>202107</v>
      </c>
      <c r="H939" s="35" t="s">
        <v>1267</v>
      </c>
    </row>
    <row r="940" s="34" customFormat="true" ht="12.75" hidden="false" customHeight="true" outlineLevel="0" collapsed="false">
      <c r="A940" s="28" t="s">
        <v>1372</v>
      </c>
      <c r="B940" s="51" t="s">
        <v>1545</v>
      </c>
      <c r="C940" s="10" t="n">
        <v>9787113273699</v>
      </c>
      <c r="D940" s="35" t="s">
        <v>1560</v>
      </c>
      <c r="E940" s="12" t="n">
        <v>68</v>
      </c>
      <c r="F940" s="35" t="s">
        <v>1561</v>
      </c>
      <c r="G940" s="13" t="n">
        <v>202011</v>
      </c>
      <c r="H940" s="35" t="s">
        <v>1524</v>
      </c>
    </row>
    <row r="941" s="34" customFormat="true" ht="12.75" hidden="false" customHeight="true" outlineLevel="0" collapsed="false">
      <c r="A941" s="28" t="s">
        <v>1372</v>
      </c>
      <c r="B941" s="51" t="s">
        <v>1545</v>
      </c>
      <c r="C941" s="10" t="n">
        <v>9787113256302</v>
      </c>
      <c r="D941" s="35" t="s">
        <v>1562</v>
      </c>
      <c r="E941" s="12" t="n">
        <v>60</v>
      </c>
      <c r="F941" s="35" t="s">
        <v>1563</v>
      </c>
      <c r="G941" s="13" t="n">
        <v>201903</v>
      </c>
      <c r="H941" s="43"/>
    </row>
    <row r="942" s="34" customFormat="true" ht="12.75" hidden="false" customHeight="true" outlineLevel="0" collapsed="false">
      <c r="A942" s="28" t="s">
        <v>1372</v>
      </c>
      <c r="B942" s="51" t="s">
        <v>1545</v>
      </c>
      <c r="C942" s="18" t="s">
        <v>159</v>
      </c>
      <c r="D942" s="35" t="s">
        <v>1564</v>
      </c>
      <c r="E942" s="45" t="s">
        <v>159</v>
      </c>
      <c r="F942" s="35" t="s">
        <v>1565</v>
      </c>
      <c r="G942" s="41" t="s">
        <v>159</v>
      </c>
      <c r="H942" s="43"/>
    </row>
    <row r="943" s="34" customFormat="true" ht="12.75" hidden="false" customHeight="true" outlineLevel="0" collapsed="false">
      <c r="A943" s="28" t="s">
        <v>1372</v>
      </c>
      <c r="B943" s="51" t="s">
        <v>1545</v>
      </c>
      <c r="C943" s="10" t="n">
        <v>9787113277864</v>
      </c>
      <c r="D943" s="35" t="s">
        <v>1525</v>
      </c>
      <c r="E943" s="12" t="n">
        <v>58</v>
      </c>
      <c r="F943" s="35" t="s">
        <v>925</v>
      </c>
      <c r="G943" s="13" t="n">
        <v>202104</v>
      </c>
      <c r="H943" s="35" t="s">
        <v>1524</v>
      </c>
    </row>
    <row r="944" s="34" customFormat="true" ht="12.75" hidden="false" customHeight="true" outlineLevel="0" collapsed="false">
      <c r="A944" s="28" t="s">
        <v>1372</v>
      </c>
      <c r="B944" s="51" t="s">
        <v>1545</v>
      </c>
      <c r="C944" s="10" t="n">
        <v>9787113266592</v>
      </c>
      <c r="D944" s="35" t="s">
        <v>1566</v>
      </c>
      <c r="E944" s="12" t="n">
        <v>72</v>
      </c>
      <c r="F944" s="35" t="s">
        <v>1567</v>
      </c>
      <c r="G944" s="13" t="n">
        <v>202004</v>
      </c>
      <c r="H944" s="35" t="s">
        <v>1378</v>
      </c>
    </row>
    <row r="945" s="34" customFormat="true" ht="12.75" hidden="false" customHeight="true" outlineLevel="0" collapsed="false">
      <c r="A945" s="28" t="s">
        <v>1372</v>
      </c>
      <c r="B945" s="51" t="s">
        <v>1545</v>
      </c>
      <c r="C945" s="10" t="n">
        <v>9787113268381</v>
      </c>
      <c r="D945" s="35" t="s">
        <v>1568</v>
      </c>
      <c r="E945" s="12" t="n">
        <v>150</v>
      </c>
      <c r="F945" s="35" t="s">
        <v>1569</v>
      </c>
      <c r="G945" s="13" t="n">
        <v>202008</v>
      </c>
      <c r="H945" s="35" t="s">
        <v>1524</v>
      </c>
    </row>
    <row r="946" s="34" customFormat="true" ht="12.75" hidden="false" customHeight="true" outlineLevel="0" collapsed="false">
      <c r="A946" s="28" t="s">
        <v>1372</v>
      </c>
      <c r="B946" s="51" t="s">
        <v>1545</v>
      </c>
      <c r="C946" s="10" t="n">
        <v>9787113251185</v>
      </c>
      <c r="D946" s="35" t="s">
        <v>1570</v>
      </c>
      <c r="E946" s="12" t="n">
        <v>85</v>
      </c>
      <c r="F946" s="35" t="s">
        <v>1571</v>
      </c>
      <c r="G946" s="13" t="n">
        <v>201908</v>
      </c>
      <c r="H946" s="35" t="s">
        <v>1378</v>
      </c>
    </row>
    <row r="947" s="34" customFormat="true" ht="12.75" hidden="false" customHeight="true" outlineLevel="0" collapsed="false">
      <c r="A947" s="28" t="s">
        <v>1372</v>
      </c>
      <c r="B947" s="51" t="s">
        <v>1545</v>
      </c>
      <c r="C947" s="10" t="n">
        <v>9787113255114</v>
      </c>
      <c r="D947" s="35" t="s">
        <v>1572</v>
      </c>
      <c r="E947" s="12" t="n">
        <v>45</v>
      </c>
      <c r="F947" s="35" t="s">
        <v>1573</v>
      </c>
      <c r="G947" s="13" t="n">
        <v>201903</v>
      </c>
      <c r="H947" s="35" t="s">
        <v>1376</v>
      </c>
    </row>
    <row r="948" s="34" customFormat="true" ht="12.75" hidden="false" customHeight="true" outlineLevel="0" collapsed="false">
      <c r="A948" s="28" t="s">
        <v>1372</v>
      </c>
      <c r="B948" s="51" t="s">
        <v>1545</v>
      </c>
      <c r="C948" s="10" t="n">
        <v>9787113271411</v>
      </c>
      <c r="D948" s="35" t="s">
        <v>1574</v>
      </c>
      <c r="E948" s="12" t="n">
        <v>45</v>
      </c>
      <c r="F948" s="35" t="s">
        <v>1575</v>
      </c>
      <c r="G948" s="13" t="n">
        <v>202010</v>
      </c>
      <c r="H948" s="35" t="s">
        <v>964</v>
      </c>
    </row>
    <row r="949" s="34" customFormat="true" ht="12.75" hidden="false" customHeight="true" outlineLevel="0" collapsed="false">
      <c r="A949" s="28" t="s">
        <v>1372</v>
      </c>
      <c r="B949" s="51" t="s">
        <v>1545</v>
      </c>
      <c r="C949" s="10" t="n">
        <v>9787113255626</v>
      </c>
      <c r="D949" s="35" t="s">
        <v>1576</v>
      </c>
      <c r="E949" s="12" t="n">
        <v>40</v>
      </c>
      <c r="F949" s="35" t="s">
        <v>1375</v>
      </c>
      <c r="G949" s="13" t="n">
        <v>201903</v>
      </c>
      <c r="H949" s="43"/>
    </row>
    <row r="950" s="34" customFormat="true" ht="12.75" hidden="false" customHeight="true" outlineLevel="0" collapsed="false">
      <c r="A950" s="28" t="s">
        <v>1372</v>
      </c>
      <c r="B950" s="51" t="s">
        <v>1545</v>
      </c>
      <c r="C950" s="10" t="n">
        <v>9787113263164</v>
      </c>
      <c r="D950" s="35" t="s">
        <v>1577</v>
      </c>
      <c r="E950" s="12" t="n">
        <v>50</v>
      </c>
      <c r="F950" s="35" t="s">
        <v>1578</v>
      </c>
      <c r="G950" s="13" t="n">
        <v>202003</v>
      </c>
      <c r="H950" s="35" t="s">
        <v>1453</v>
      </c>
    </row>
    <row r="951" s="34" customFormat="true" ht="12.75" hidden="false" customHeight="true" outlineLevel="0" collapsed="false">
      <c r="A951" s="28" t="s">
        <v>1372</v>
      </c>
      <c r="B951" s="51" t="s">
        <v>1545</v>
      </c>
      <c r="C951" s="10" t="n">
        <v>9787113274580</v>
      </c>
      <c r="D951" s="35" t="s">
        <v>1579</v>
      </c>
      <c r="E951" s="12" t="n">
        <v>198</v>
      </c>
      <c r="F951" s="35" t="s">
        <v>1375</v>
      </c>
      <c r="G951" s="13" t="n">
        <v>202012</v>
      </c>
      <c r="H951" s="35" t="s">
        <v>1378</v>
      </c>
    </row>
    <row r="952" s="34" customFormat="true" ht="12.75" hidden="false" customHeight="true" outlineLevel="0" collapsed="false">
      <c r="A952" s="28" t="s">
        <v>1372</v>
      </c>
      <c r="B952" s="51" t="s">
        <v>1545</v>
      </c>
      <c r="C952" s="10" t="n">
        <v>9787113261573</v>
      </c>
      <c r="D952" s="35" t="s">
        <v>1580</v>
      </c>
      <c r="E952" s="12" t="n">
        <v>49</v>
      </c>
      <c r="F952" s="35" t="s">
        <v>1581</v>
      </c>
      <c r="G952" s="13" t="n">
        <v>201909</v>
      </c>
      <c r="H952" s="35" t="s">
        <v>1376</v>
      </c>
    </row>
    <row r="953" s="34" customFormat="true" ht="12.75" hidden="false" customHeight="true" outlineLevel="0" collapsed="false">
      <c r="A953" s="28" t="s">
        <v>1372</v>
      </c>
      <c r="B953" s="51" t="s">
        <v>1545</v>
      </c>
      <c r="C953" s="10" t="n">
        <v>9787113266615</v>
      </c>
      <c r="D953" s="35" t="s">
        <v>1582</v>
      </c>
      <c r="E953" s="12" t="n">
        <v>40</v>
      </c>
      <c r="F953" s="35" t="s">
        <v>1583</v>
      </c>
      <c r="G953" s="13" t="n">
        <v>202006</v>
      </c>
      <c r="H953" s="35" t="s">
        <v>1524</v>
      </c>
    </row>
    <row r="954" s="34" customFormat="true" ht="12.75" hidden="false" customHeight="true" outlineLevel="0" collapsed="false">
      <c r="A954" s="28" t="s">
        <v>1372</v>
      </c>
      <c r="B954" s="51" t="s">
        <v>1545</v>
      </c>
      <c r="C954" s="10" t="n">
        <v>9787113284886</v>
      </c>
      <c r="D954" s="35" t="s">
        <v>1584</v>
      </c>
      <c r="E954" s="12" t="n">
        <v>108</v>
      </c>
      <c r="F954" s="35" t="s">
        <v>1585</v>
      </c>
      <c r="G954" s="13" t="n">
        <v>202111</v>
      </c>
      <c r="H954" s="43"/>
    </row>
    <row r="955" s="34" customFormat="true" ht="12.75" hidden="false" customHeight="true" outlineLevel="0" collapsed="false">
      <c r="A955" s="28" t="s">
        <v>1372</v>
      </c>
      <c r="B955" s="51" t="s">
        <v>1545</v>
      </c>
      <c r="C955" s="10" t="n">
        <v>9787113278519</v>
      </c>
      <c r="D955" s="35" t="s">
        <v>1586</v>
      </c>
      <c r="E955" s="12" t="n">
        <v>90</v>
      </c>
      <c r="F955" s="35" t="s">
        <v>1587</v>
      </c>
      <c r="G955" s="13" t="n">
        <v>202105</v>
      </c>
      <c r="H955" s="43"/>
    </row>
    <row r="956" s="34" customFormat="true" ht="12.75" hidden="false" customHeight="true" outlineLevel="0" collapsed="false">
      <c r="A956" s="28" t="s">
        <v>1372</v>
      </c>
      <c r="B956" s="51" t="s">
        <v>1545</v>
      </c>
      <c r="C956" s="10" t="n">
        <v>9787113280475</v>
      </c>
      <c r="D956" s="35" t="s">
        <v>1588</v>
      </c>
      <c r="E956" s="12" t="n">
        <v>260</v>
      </c>
      <c r="F956" s="35" t="s">
        <v>1589</v>
      </c>
      <c r="G956" s="13" t="n">
        <v>202109</v>
      </c>
      <c r="H956" s="43"/>
    </row>
    <row r="957" s="34" customFormat="true" ht="12.75" hidden="false" customHeight="true" outlineLevel="0" collapsed="false">
      <c r="A957" s="28" t="s">
        <v>1372</v>
      </c>
      <c r="B957" s="51" t="s">
        <v>1545</v>
      </c>
      <c r="C957" s="10" t="n">
        <v>9787113266226</v>
      </c>
      <c r="D957" s="35" t="s">
        <v>1590</v>
      </c>
      <c r="E957" s="12" t="n">
        <v>96</v>
      </c>
      <c r="F957" s="35" t="s">
        <v>1591</v>
      </c>
      <c r="G957" s="13" t="n">
        <v>202101</v>
      </c>
      <c r="H957" s="43"/>
    </row>
    <row r="958" s="34" customFormat="true" ht="12.75" hidden="false" customHeight="true" outlineLevel="0" collapsed="false">
      <c r="A958" s="28" t="s">
        <v>1372</v>
      </c>
      <c r="B958" s="51" t="s">
        <v>1545</v>
      </c>
      <c r="C958" s="10" t="n">
        <v>9787113279189</v>
      </c>
      <c r="D958" s="35" t="s">
        <v>1592</v>
      </c>
      <c r="E958" s="12" t="n">
        <v>128</v>
      </c>
      <c r="F958" s="35" t="s">
        <v>1593</v>
      </c>
      <c r="G958" s="13" t="n">
        <v>202107</v>
      </c>
      <c r="H958" s="35" t="s">
        <v>1267</v>
      </c>
    </row>
    <row r="959" s="40" customFormat="true" ht="12" hidden="false" customHeight="true" outlineLevel="0" collapsed="false">
      <c r="A959" s="28" t="s">
        <v>1372</v>
      </c>
      <c r="B959" s="51" t="s">
        <v>1545</v>
      </c>
      <c r="C959" s="36" t="n">
        <v>9787113290481</v>
      </c>
      <c r="D959" s="37" t="s">
        <v>1594</v>
      </c>
      <c r="E959" s="38" t="n">
        <v>79</v>
      </c>
      <c r="F959" s="37" t="s">
        <v>1595</v>
      </c>
      <c r="G959" s="39" t="n">
        <v>202204</v>
      </c>
      <c r="H959" s="37"/>
    </row>
    <row r="960" s="40" customFormat="true" ht="12" hidden="false" customHeight="true" outlineLevel="0" collapsed="false">
      <c r="A960" s="28" t="s">
        <v>1372</v>
      </c>
      <c r="B960" s="51" t="s">
        <v>1545</v>
      </c>
      <c r="C960" s="30" t="n">
        <v>9787113275426</v>
      </c>
      <c r="D960" s="31" t="s">
        <v>1596</v>
      </c>
      <c r="E960" s="32" t="n">
        <v>60</v>
      </c>
      <c r="F960" s="31" t="s">
        <v>1597</v>
      </c>
      <c r="G960" s="39" t="n">
        <v>202112</v>
      </c>
      <c r="H960" s="37"/>
    </row>
    <row r="961" s="40" customFormat="true" ht="12" hidden="false" customHeight="true" outlineLevel="0" collapsed="false">
      <c r="A961" s="28" t="s">
        <v>1372</v>
      </c>
      <c r="B961" s="51" t="s">
        <v>1545</v>
      </c>
      <c r="C961" s="30" t="n">
        <v>9787113284138</v>
      </c>
      <c r="D961" s="31" t="s">
        <v>1598</v>
      </c>
      <c r="E961" s="32" t="n">
        <v>138</v>
      </c>
      <c r="F961" s="31" t="s">
        <v>1599</v>
      </c>
      <c r="G961" s="39" t="n">
        <v>202109</v>
      </c>
      <c r="H961" s="37"/>
    </row>
    <row r="962" s="34" customFormat="true" ht="12.75" hidden="false" customHeight="true" outlineLevel="0" collapsed="false">
      <c r="A962" s="28" t="s">
        <v>1372</v>
      </c>
      <c r="B962" s="51" t="s">
        <v>1545</v>
      </c>
      <c r="C962" s="10" t="n">
        <v>9787113250911</v>
      </c>
      <c r="D962" s="35" t="s">
        <v>1600</v>
      </c>
      <c r="E962" s="12" t="n">
        <v>60</v>
      </c>
      <c r="F962" s="35" t="s">
        <v>1601</v>
      </c>
      <c r="G962" s="13" t="n">
        <v>201903</v>
      </c>
      <c r="H962" s="35" t="s">
        <v>1378</v>
      </c>
    </row>
    <row r="963" s="34" customFormat="true" ht="12.75" hidden="false" customHeight="true" outlineLevel="0" collapsed="false">
      <c r="A963" s="28" t="s">
        <v>1372</v>
      </c>
      <c r="B963" s="51" t="s">
        <v>1545</v>
      </c>
      <c r="C963" s="10" t="n">
        <v>9787113285142</v>
      </c>
      <c r="D963" s="35" t="s">
        <v>1602</v>
      </c>
      <c r="E963" s="12" t="n">
        <v>15</v>
      </c>
      <c r="F963" s="35" t="s">
        <v>744</v>
      </c>
      <c r="G963" s="13" t="n">
        <v>202112</v>
      </c>
      <c r="H963" s="43"/>
    </row>
    <row r="964" s="34" customFormat="true" ht="12.75" hidden="false" customHeight="true" outlineLevel="0" collapsed="false">
      <c r="A964" s="28" t="s">
        <v>1372</v>
      </c>
      <c r="B964" s="51" t="s">
        <v>1545</v>
      </c>
      <c r="C964" s="30" t="n">
        <v>9787113292201</v>
      </c>
      <c r="D964" s="31" t="s">
        <v>1603</v>
      </c>
      <c r="E964" s="32" t="n">
        <v>90</v>
      </c>
      <c r="F964" s="31" t="s">
        <v>1604</v>
      </c>
      <c r="G964" s="13" t="n">
        <v>202206</v>
      </c>
      <c r="H964" s="31" t="s">
        <v>1524</v>
      </c>
    </row>
    <row r="965" s="34" customFormat="true" ht="12.75" hidden="false" customHeight="true" outlineLevel="0" collapsed="false">
      <c r="A965" s="28" t="s">
        <v>1372</v>
      </c>
      <c r="B965" s="51" t="s">
        <v>1545</v>
      </c>
      <c r="C965" s="10" t="n">
        <v>9787113270575</v>
      </c>
      <c r="D965" s="35" t="s">
        <v>1605</v>
      </c>
      <c r="E965" s="12" t="n">
        <v>100</v>
      </c>
      <c r="F965" s="35" t="s">
        <v>1606</v>
      </c>
      <c r="G965" s="13" t="n">
        <v>202007</v>
      </c>
      <c r="H965" s="35" t="s">
        <v>205</v>
      </c>
    </row>
    <row r="966" s="40" customFormat="true" ht="12" hidden="false" customHeight="true" outlineLevel="0" collapsed="false">
      <c r="A966" s="28" t="s">
        <v>1372</v>
      </c>
      <c r="B966" s="51" t="s">
        <v>1545</v>
      </c>
      <c r="C966" s="36" t="n">
        <v>9787113283537</v>
      </c>
      <c r="D966" s="37" t="s">
        <v>1607</v>
      </c>
      <c r="E966" s="38" t="n">
        <v>70</v>
      </c>
      <c r="F966" s="37" t="s">
        <v>1608</v>
      </c>
      <c r="G966" s="39" t="n">
        <v>202203</v>
      </c>
      <c r="H966" s="37"/>
    </row>
    <row r="967" s="34" customFormat="true" ht="12.75" hidden="false" customHeight="true" outlineLevel="0" collapsed="false">
      <c r="A967" s="28" t="s">
        <v>1372</v>
      </c>
      <c r="B967" s="51" t="s">
        <v>1545</v>
      </c>
      <c r="C967" s="10" t="n">
        <v>9787113271398</v>
      </c>
      <c r="D967" s="35" t="s">
        <v>1609</v>
      </c>
      <c r="E967" s="12" t="n">
        <v>136</v>
      </c>
      <c r="F967" s="35" t="s">
        <v>1587</v>
      </c>
      <c r="G967" s="13" t="n">
        <v>202008</v>
      </c>
      <c r="H967" s="35" t="s">
        <v>1388</v>
      </c>
    </row>
    <row r="968" s="34" customFormat="true" ht="12.75" hidden="false" customHeight="true" outlineLevel="0" collapsed="false">
      <c r="A968" s="28" t="s">
        <v>1372</v>
      </c>
      <c r="B968" s="51" t="s">
        <v>1545</v>
      </c>
      <c r="C968" s="10" t="n">
        <v>9787113269937</v>
      </c>
      <c r="D968" s="35" t="s">
        <v>1610</v>
      </c>
      <c r="E968" s="12" t="n">
        <v>110</v>
      </c>
      <c r="F968" s="35" t="s">
        <v>1587</v>
      </c>
      <c r="G968" s="13" t="n">
        <v>202007</v>
      </c>
      <c r="H968" s="35" t="s">
        <v>1388</v>
      </c>
    </row>
    <row r="969" s="34" customFormat="true" ht="12.75" hidden="false" customHeight="true" outlineLevel="0" collapsed="false">
      <c r="A969" s="28" t="s">
        <v>1372</v>
      </c>
      <c r="B969" s="51" t="s">
        <v>1545</v>
      </c>
      <c r="C969" s="10" t="n">
        <v>9787113283810</v>
      </c>
      <c r="D969" s="35" t="s">
        <v>1611</v>
      </c>
      <c r="E969" s="12" t="n">
        <v>180</v>
      </c>
      <c r="F969" s="43" t="s">
        <v>1612</v>
      </c>
      <c r="G969" s="13" t="n">
        <v>202204</v>
      </c>
      <c r="H969" s="35" t="s">
        <v>211</v>
      </c>
    </row>
    <row r="970" s="34" customFormat="true" ht="12.75" hidden="false" customHeight="true" outlineLevel="0" collapsed="false">
      <c r="A970" s="28" t="s">
        <v>1372</v>
      </c>
      <c r="B970" s="51" t="s">
        <v>1545</v>
      </c>
      <c r="C970" s="10" t="n">
        <v>9787113260033</v>
      </c>
      <c r="D970" s="35" t="s">
        <v>1613</v>
      </c>
      <c r="E970" s="12" t="n">
        <v>30</v>
      </c>
      <c r="F970" s="35" t="s">
        <v>1614</v>
      </c>
      <c r="G970" s="13" t="n">
        <v>201908</v>
      </c>
      <c r="H970" s="35" t="s">
        <v>1615</v>
      </c>
    </row>
    <row r="971" s="34" customFormat="true" ht="12.75" hidden="false" customHeight="true" outlineLevel="0" collapsed="false">
      <c r="A971" s="28" t="s">
        <v>1372</v>
      </c>
      <c r="B971" s="51" t="s">
        <v>1545</v>
      </c>
      <c r="C971" s="30" t="n">
        <v>9787113289348</v>
      </c>
      <c r="D971" s="31" t="s">
        <v>1616</v>
      </c>
      <c r="E971" s="32" t="n">
        <v>78</v>
      </c>
      <c r="F971" s="31" t="s">
        <v>1617</v>
      </c>
      <c r="G971" s="13" t="n">
        <v>202203</v>
      </c>
      <c r="H971" s="31" t="s">
        <v>1524</v>
      </c>
    </row>
    <row r="972" s="34" customFormat="true" ht="12.75" hidden="false" customHeight="true" outlineLevel="0" collapsed="false">
      <c r="A972" s="28" t="s">
        <v>1372</v>
      </c>
      <c r="B972" s="51" t="s">
        <v>1545</v>
      </c>
      <c r="C972" s="10" t="n">
        <v>9787113278144</v>
      </c>
      <c r="D972" s="35" t="s">
        <v>1618</v>
      </c>
      <c r="E972" s="12" t="n">
        <v>98</v>
      </c>
      <c r="F972" s="35" t="s">
        <v>1619</v>
      </c>
      <c r="G972" s="13" t="n">
        <v>202105</v>
      </c>
      <c r="H972" s="43"/>
    </row>
    <row r="973" s="34" customFormat="true" ht="12.75" hidden="false" customHeight="true" outlineLevel="0" collapsed="false">
      <c r="A973" s="28" t="s">
        <v>1372</v>
      </c>
      <c r="B973" s="51" t="s">
        <v>1545</v>
      </c>
      <c r="C973" s="10" t="n">
        <v>9787113254759</v>
      </c>
      <c r="D973" s="35" t="s">
        <v>1620</v>
      </c>
      <c r="E973" s="12" t="n">
        <v>46</v>
      </c>
      <c r="F973" s="35" t="s">
        <v>1621</v>
      </c>
      <c r="G973" s="13" t="n">
        <v>201904</v>
      </c>
      <c r="H973" s="35" t="s">
        <v>1378</v>
      </c>
    </row>
    <row r="974" s="34" customFormat="true" ht="12.75" hidden="false" customHeight="true" outlineLevel="0" collapsed="false">
      <c r="A974" s="28" t="s">
        <v>1372</v>
      </c>
      <c r="B974" s="51" t="s">
        <v>1545</v>
      </c>
      <c r="C974" s="10" t="n">
        <v>9787113268985</v>
      </c>
      <c r="D974" s="35" t="s">
        <v>1622</v>
      </c>
      <c r="E974" s="12" t="n">
        <v>55</v>
      </c>
      <c r="F974" s="35" t="s">
        <v>1623</v>
      </c>
      <c r="G974" s="13" t="n">
        <v>202009</v>
      </c>
      <c r="H974" s="35" t="s">
        <v>1388</v>
      </c>
    </row>
    <row r="975" s="34" customFormat="true" ht="12.75" hidden="false" customHeight="true" outlineLevel="0" collapsed="false">
      <c r="A975" s="28" t="s">
        <v>1372</v>
      </c>
      <c r="B975" s="51" t="s">
        <v>1545</v>
      </c>
      <c r="C975" s="10" t="n">
        <v>9787113266608</v>
      </c>
      <c r="D975" s="35" t="s">
        <v>1624</v>
      </c>
      <c r="E975" s="12" t="n">
        <v>100</v>
      </c>
      <c r="F975" s="35" t="s">
        <v>1625</v>
      </c>
      <c r="G975" s="13" t="n">
        <v>202004</v>
      </c>
      <c r="H975" s="35" t="s">
        <v>1378</v>
      </c>
    </row>
    <row r="976" s="34" customFormat="true" ht="12.75" hidden="false" customHeight="true" outlineLevel="0" collapsed="false">
      <c r="A976" s="28" t="s">
        <v>1372</v>
      </c>
      <c r="B976" s="51" t="s">
        <v>1545</v>
      </c>
      <c r="C976" s="10" t="n">
        <v>9787113279110</v>
      </c>
      <c r="D976" s="35" t="s">
        <v>1626</v>
      </c>
      <c r="E976" s="12" t="n">
        <v>105</v>
      </c>
      <c r="F976" s="35" t="s">
        <v>1627</v>
      </c>
      <c r="G976" s="13" t="n">
        <v>202106</v>
      </c>
      <c r="H976" s="43"/>
    </row>
    <row r="977" s="34" customFormat="true" ht="12.75" hidden="false" customHeight="true" outlineLevel="0" collapsed="false">
      <c r="A977" s="28" t="s">
        <v>1372</v>
      </c>
      <c r="B977" s="51" t="s">
        <v>1545</v>
      </c>
      <c r="C977" s="10" t="n">
        <v>9787113285630</v>
      </c>
      <c r="D977" s="35" t="s">
        <v>1628</v>
      </c>
      <c r="E977" s="12" t="n">
        <v>268</v>
      </c>
      <c r="F977" s="35" t="s">
        <v>1629</v>
      </c>
      <c r="G977" s="13" t="n">
        <v>202204</v>
      </c>
      <c r="H977" s="35" t="s">
        <v>1630</v>
      </c>
    </row>
    <row r="978" s="34" customFormat="true" ht="12.75" hidden="false" customHeight="true" outlineLevel="0" collapsed="false">
      <c r="A978" s="28" t="s">
        <v>1372</v>
      </c>
      <c r="B978" s="51" t="s">
        <v>1545</v>
      </c>
      <c r="C978" s="10" t="n">
        <v>9787113275884</v>
      </c>
      <c r="D978" s="35" t="s">
        <v>1631</v>
      </c>
      <c r="E978" s="12" t="n">
        <v>110</v>
      </c>
      <c r="F978" s="35" t="s">
        <v>1632</v>
      </c>
      <c r="G978" s="13" t="n">
        <v>202105</v>
      </c>
      <c r="H978" s="43"/>
    </row>
    <row r="979" s="34" customFormat="true" ht="12.75" hidden="false" customHeight="true" outlineLevel="0" collapsed="false">
      <c r="A979" s="28" t="s">
        <v>1372</v>
      </c>
      <c r="B979" s="51" t="s">
        <v>1545</v>
      </c>
      <c r="C979" s="30" t="n">
        <v>9787113292843</v>
      </c>
      <c r="D979" s="31" t="s">
        <v>1633</v>
      </c>
      <c r="E979" s="32" t="n">
        <v>88</v>
      </c>
      <c r="F979" s="31" t="s">
        <v>1634</v>
      </c>
      <c r="G979" s="13" t="n">
        <v>202209</v>
      </c>
      <c r="H979" s="31" t="s">
        <v>1388</v>
      </c>
    </row>
    <row r="980" s="34" customFormat="true" ht="12.75" hidden="false" customHeight="true" outlineLevel="0" collapsed="false">
      <c r="A980" s="28" t="s">
        <v>1372</v>
      </c>
      <c r="B980" s="51" t="s">
        <v>1545</v>
      </c>
      <c r="C980" s="10" t="n">
        <v>9787113281199</v>
      </c>
      <c r="D980" s="35" t="s">
        <v>1635</v>
      </c>
      <c r="E980" s="12" t="n">
        <v>85</v>
      </c>
      <c r="F980" s="35" t="s">
        <v>1636</v>
      </c>
      <c r="G980" s="13" t="n">
        <v>202204</v>
      </c>
      <c r="H980" s="35" t="s">
        <v>1630</v>
      </c>
    </row>
    <row r="981" s="40" customFormat="true" ht="12" hidden="false" customHeight="true" outlineLevel="0" collapsed="false">
      <c r="A981" s="28" t="s">
        <v>1637</v>
      </c>
      <c r="B981" s="28"/>
      <c r="C981" s="36" t="n">
        <v>9787113284435</v>
      </c>
      <c r="D981" s="42" t="s">
        <v>1638</v>
      </c>
      <c r="E981" s="38" t="n">
        <v>68</v>
      </c>
      <c r="F981" s="37" t="s">
        <v>1639</v>
      </c>
      <c r="G981" s="39" t="n">
        <v>202202</v>
      </c>
      <c r="H981" s="37"/>
    </row>
    <row r="982" s="40" customFormat="true" ht="12" hidden="false" customHeight="true" outlineLevel="0" collapsed="false">
      <c r="A982" s="28" t="s">
        <v>1637</v>
      </c>
      <c r="B982" s="28"/>
      <c r="C982" s="36" t="n">
        <v>9787113286439</v>
      </c>
      <c r="D982" s="37" t="s">
        <v>1640</v>
      </c>
      <c r="E982" s="38" t="n">
        <v>56</v>
      </c>
      <c r="F982" s="37" t="s">
        <v>1641</v>
      </c>
      <c r="G982" s="39" t="n">
        <v>202203</v>
      </c>
      <c r="H982" s="37"/>
    </row>
    <row r="983" s="40" customFormat="true" ht="12" hidden="false" customHeight="true" outlineLevel="0" collapsed="false">
      <c r="A983" s="28" t="s">
        <v>1637</v>
      </c>
      <c r="B983" s="28"/>
      <c r="C983" s="36" t="n">
        <v>9787113277147</v>
      </c>
      <c r="D983" s="37" t="s">
        <v>1642</v>
      </c>
      <c r="E983" s="38" t="n">
        <v>56</v>
      </c>
      <c r="F983" s="37" t="s">
        <v>1643</v>
      </c>
      <c r="G983" s="39" t="n">
        <v>202104</v>
      </c>
      <c r="H983" s="37"/>
    </row>
    <row r="984" s="34" customFormat="true" ht="12.75" hidden="false" customHeight="true" outlineLevel="0" collapsed="false">
      <c r="A984" s="28" t="s">
        <v>1637</v>
      </c>
      <c r="B984" s="28"/>
      <c r="C984" s="10" t="n">
        <v>9787113283711</v>
      </c>
      <c r="D984" s="43" t="s">
        <v>1644</v>
      </c>
      <c r="E984" s="12" t="n">
        <v>59</v>
      </c>
      <c r="F984" s="35" t="s">
        <v>1645</v>
      </c>
      <c r="G984" s="13" t="n">
        <v>202110</v>
      </c>
      <c r="H984" s="43"/>
    </row>
    <row r="985" s="34" customFormat="true" ht="12.75" hidden="false" customHeight="true" outlineLevel="0" collapsed="false">
      <c r="A985" s="28" t="s">
        <v>1637</v>
      </c>
      <c r="B985" s="28"/>
      <c r="C985" s="10" t="n">
        <v>9787113284596</v>
      </c>
      <c r="D985" s="43" t="s">
        <v>1646</v>
      </c>
      <c r="E985" s="12" t="n">
        <v>88</v>
      </c>
      <c r="F985" s="35" t="s">
        <v>1647</v>
      </c>
      <c r="G985" s="13" t="n">
        <v>202203</v>
      </c>
      <c r="H985" s="35" t="s">
        <v>1345</v>
      </c>
    </row>
    <row r="986" s="34" customFormat="true" ht="12.75" hidden="false" customHeight="true" outlineLevel="0" collapsed="false">
      <c r="A986" s="28" t="s">
        <v>1637</v>
      </c>
      <c r="B986" s="28"/>
      <c r="C986" s="10" t="n">
        <v>9787113271879</v>
      </c>
      <c r="D986" s="35" t="s">
        <v>1648</v>
      </c>
      <c r="E986" s="12" t="n">
        <v>78</v>
      </c>
      <c r="F986" s="35" t="s">
        <v>1649</v>
      </c>
      <c r="G986" s="13" t="n">
        <v>202009</v>
      </c>
      <c r="H986" s="35" t="s">
        <v>1388</v>
      </c>
    </row>
    <row r="987" s="34" customFormat="true" ht="12.75" hidden="false" customHeight="true" outlineLevel="0" collapsed="false">
      <c r="A987" s="28" t="s">
        <v>1637</v>
      </c>
      <c r="B987" s="28"/>
      <c r="C987" s="10" t="n">
        <v>9787113279165</v>
      </c>
      <c r="D987" s="35" t="s">
        <v>148</v>
      </c>
      <c r="E987" s="12" t="n">
        <v>88</v>
      </c>
      <c r="F987" s="35" t="s">
        <v>149</v>
      </c>
      <c r="G987" s="13" t="n">
        <v>202203</v>
      </c>
      <c r="H987" s="35" t="s">
        <v>1378</v>
      </c>
    </row>
    <row r="988" s="34" customFormat="true" ht="12.75" hidden="false" customHeight="true" outlineLevel="0" collapsed="false">
      <c r="A988" s="28" t="s">
        <v>1637</v>
      </c>
      <c r="B988" s="28"/>
      <c r="C988" s="10" t="n">
        <v>9787113274542</v>
      </c>
      <c r="D988" s="35" t="s">
        <v>1650</v>
      </c>
      <c r="E988" s="12" t="n">
        <v>60</v>
      </c>
      <c r="F988" s="35" t="s">
        <v>1651</v>
      </c>
      <c r="G988" s="13" t="n">
        <v>202110</v>
      </c>
      <c r="H988" s="43"/>
    </row>
    <row r="989" s="34" customFormat="true" ht="12.75" hidden="false" customHeight="true" outlineLevel="0" collapsed="false">
      <c r="A989" s="28" t="s">
        <v>1637</v>
      </c>
      <c r="B989" s="28"/>
      <c r="C989" s="10" t="n">
        <v>9787113253202</v>
      </c>
      <c r="D989" s="35" t="s">
        <v>1652</v>
      </c>
      <c r="E989" s="12" t="n">
        <v>42</v>
      </c>
      <c r="F989" s="35" t="s">
        <v>1653</v>
      </c>
      <c r="G989" s="13" t="n">
        <v>201901</v>
      </c>
      <c r="H989" s="35" t="s">
        <v>1378</v>
      </c>
    </row>
    <row r="990" s="34" customFormat="true" ht="12.75" hidden="false" customHeight="true" outlineLevel="0" collapsed="false">
      <c r="A990" s="28" t="s">
        <v>1637</v>
      </c>
      <c r="B990" s="28"/>
      <c r="C990" s="10" t="n">
        <v>9787113256296</v>
      </c>
      <c r="D990" s="35" t="s">
        <v>1654</v>
      </c>
      <c r="E990" s="12" t="n">
        <v>66</v>
      </c>
      <c r="F990" s="35" t="s">
        <v>1655</v>
      </c>
      <c r="G990" s="13" t="n">
        <v>201907</v>
      </c>
      <c r="H990" s="35" t="s">
        <v>1378</v>
      </c>
    </row>
    <row r="991" s="34" customFormat="true" ht="12.75" hidden="false" customHeight="true" outlineLevel="0" collapsed="false">
      <c r="A991" s="28" t="s">
        <v>1637</v>
      </c>
      <c r="B991" s="28"/>
      <c r="C991" s="10" t="n">
        <v>9787113280659</v>
      </c>
      <c r="D991" s="35" t="s">
        <v>1656</v>
      </c>
      <c r="E991" s="12" t="n">
        <v>80</v>
      </c>
      <c r="F991" s="35" t="s">
        <v>1657</v>
      </c>
      <c r="G991" s="13" t="n">
        <v>202109</v>
      </c>
      <c r="H991" s="43"/>
    </row>
    <row r="992" s="34" customFormat="true" ht="12.75" hidden="false" customHeight="true" outlineLevel="0" collapsed="false">
      <c r="A992" s="28" t="s">
        <v>1637</v>
      </c>
      <c r="B992" s="28"/>
      <c r="C992" s="10" t="n">
        <v>9787113284480</v>
      </c>
      <c r="D992" s="35" t="s">
        <v>1658</v>
      </c>
      <c r="E992" s="12" t="n">
        <v>80</v>
      </c>
      <c r="F992" s="35" t="s">
        <v>1659</v>
      </c>
      <c r="G992" s="13" t="n">
        <v>202203</v>
      </c>
      <c r="H992" s="35" t="s">
        <v>205</v>
      </c>
    </row>
    <row r="993" s="34" customFormat="true" ht="12.75" hidden="false" customHeight="true" outlineLevel="0" collapsed="false">
      <c r="A993" s="28" t="s">
        <v>1637</v>
      </c>
      <c r="B993" s="28"/>
      <c r="C993" s="10" t="n">
        <v>9787113279486</v>
      </c>
      <c r="D993" s="35" t="s">
        <v>1660</v>
      </c>
      <c r="E993" s="12" t="n">
        <v>60</v>
      </c>
      <c r="F993" s="35" t="s">
        <v>1661</v>
      </c>
      <c r="G993" s="13" t="n">
        <v>202103</v>
      </c>
      <c r="H993" s="43"/>
    </row>
    <row r="994" s="34" customFormat="true" ht="12.75" hidden="false" customHeight="true" outlineLevel="0" collapsed="false">
      <c r="A994" s="28" t="s">
        <v>1637</v>
      </c>
      <c r="B994" s="28"/>
      <c r="C994" s="10" t="n">
        <v>9787113279578</v>
      </c>
      <c r="D994" s="35" t="s">
        <v>1662</v>
      </c>
      <c r="E994" s="12" t="n">
        <v>86</v>
      </c>
      <c r="F994" s="35" t="s">
        <v>1663</v>
      </c>
      <c r="G994" s="13" t="n">
        <v>202106</v>
      </c>
      <c r="H994" s="43"/>
    </row>
    <row r="995" s="34" customFormat="true" ht="12.75" hidden="false" customHeight="true" outlineLevel="0" collapsed="false">
      <c r="A995" s="28" t="s">
        <v>1637</v>
      </c>
      <c r="B995" s="28"/>
      <c r="C995" s="10" t="n">
        <v>9787113279745</v>
      </c>
      <c r="D995" s="35" t="s">
        <v>1664</v>
      </c>
      <c r="E995" s="12" t="n">
        <v>92</v>
      </c>
      <c r="F995" s="35" t="s">
        <v>1663</v>
      </c>
      <c r="G995" s="13" t="n">
        <v>202106</v>
      </c>
      <c r="H995" s="43"/>
    </row>
    <row r="996" s="34" customFormat="true" ht="12.75" hidden="false" customHeight="true" outlineLevel="0" collapsed="false">
      <c r="A996" s="28" t="s">
        <v>1637</v>
      </c>
      <c r="B996" s="28"/>
      <c r="C996" s="10" t="n">
        <v>9787113284893</v>
      </c>
      <c r="D996" s="35" t="s">
        <v>1665</v>
      </c>
      <c r="E996" s="12" t="n">
        <v>198</v>
      </c>
      <c r="F996" s="35" t="s">
        <v>1663</v>
      </c>
      <c r="G996" s="13" t="n">
        <v>202203</v>
      </c>
      <c r="H996" s="35" t="s">
        <v>1666</v>
      </c>
    </row>
    <row r="997" s="40" customFormat="true" ht="12" hidden="false" customHeight="true" outlineLevel="0" collapsed="false">
      <c r="A997" s="28" t="s">
        <v>1637</v>
      </c>
      <c r="B997" s="28"/>
      <c r="C997" s="10" t="n">
        <v>9787113273491</v>
      </c>
      <c r="D997" s="35" t="s">
        <v>1667</v>
      </c>
      <c r="E997" s="12" t="n">
        <v>70</v>
      </c>
      <c r="F997" s="35" t="s">
        <v>1668</v>
      </c>
      <c r="G997" s="13" t="n">
        <v>202012</v>
      </c>
      <c r="H997" s="35" t="s">
        <v>1388</v>
      </c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</row>
    <row r="998" s="40" customFormat="true" ht="12" hidden="false" customHeight="true" outlineLevel="0" collapsed="false">
      <c r="A998" s="28" t="s">
        <v>1637</v>
      </c>
      <c r="B998" s="28"/>
      <c r="C998" s="10" t="n">
        <v>9787113265106</v>
      </c>
      <c r="D998" s="35" t="s">
        <v>1669</v>
      </c>
      <c r="E998" s="12" t="n">
        <v>160</v>
      </c>
      <c r="F998" s="35" t="s">
        <v>1670</v>
      </c>
      <c r="G998" s="13" t="n">
        <v>202012</v>
      </c>
      <c r="H998" s="35" t="s">
        <v>202</v>
      </c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</row>
    <row r="999" s="34" customFormat="true" ht="11.25" hidden="false" customHeight="true" outlineLevel="0" collapsed="false">
      <c r="A999" s="28" t="s">
        <v>1671</v>
      </c>
      <c r="B999" s="29"/>
      <c r="C999" s="30" t="n">
        <v>151136470</v>
      </c>
      <c r="D999" s="44" t="s">
        <v>1672</v>
      </c>
      <c r="E999" s="32" t="n">
        <v>30</v>
      </c>
      <c r="F999" s="31" t="s">
        <v>1673</v>
      </c>
      <c r="G999" s="13" t="n">
        <v>202112</v>
      </c>
      <c r="H999" s="33" t="s">
        <v>205</v>
      </c>
    </row>
    <row r="1000" s="34" customFormat="true" ht="12.75" hidden="false" customHeight="true" outlineLevel="0" collapsed="false">
      <c r="A1000" s="28" t="s">
        <v>1671</v>
      </c>
      <c r="B1000" s="28"/>
      <c r="C1000" s="10" t="n">
        <v>151135790</v>
      </c>
      <c r="D1000" s="43" t="s">
        <v>1674</v>
      </c>
      <c r="E1000" s="12" t="n">
        <v>55</v>
      </c>
      <c r="F1000" s="35" t="s">
        <v>1675</v>
      </c>
      <c r="G1000" s="13" t="n">
        <v>201906</v>
      </c>
      <c r="H1000" s="35" t="s">
        <v>1378</v>
      </c>
    </row>
    <row r="1001" s="34" customFormat="true" ht="12.75" hidden="false" customHeight="true" outlineLevel="0" collapsed="false">
      <c r="A1001" s="28" t="s">
        <v>1671</v>
      </c>
      <c r="B1001" s="28"/>
      <c r="C1001" s="10" t="n">
        <v>151135454</v>
      </c>
      <c r="D1001" s="43" t="s">
        <v>1676</v>
      </c>
      <c r="E1001" s="12" t="n">
        <v>56</v>
      </c>
      <c r="F1001" s="35" t="s">
        <v>1677</v>
      </c>
      <c r="G1001" s="13" t="n">
        <v>201904</v>
      </c>
      <c r="H1001" s="35" t="s">
        <v>210</v>
      </c>
    </row>
    <row r="1002" s="34" customFormat="true" ht="12.75" hidden="false" customHeight="true" outlineLevel="0" collapsed="false">
      <c r="A1002" s="28" t="s">
        <v>1671</v>
      </c>
      <c r="B1002" s="28"/>
      <c r="C1002" s="10" t="n">
        <v>151135455</v>
      </c>
      <c r="D1002" s="43" t="s">
        <v>1678</v>
      </c>
      <c r="E1002" s="12" t="n">
        <v>53</v>
      </c>
      <c r="F1002" s="35" t="s">
        <v>158</v>
      </c>
      <c r="G1002" s="13" t="n">
        <v>201904</v>
      </c>
      <c r="H1002" s="35" t="s">
        <v>205</v>
      </c>
    </row>
    <row r="1003" s="34" customFormat="true" ht="12.75" hidden="false" customHeight="true" outlineLevel="0" collapsed="false">
      <c r="A1003" s="28" t="s">
        <v>1671</v>
      </c>
      <c r="B1003" s="28"/>
      <c r="C1003" s="10" t="n">
        <v>151135456</v>
      </c>
      <c r="D1003" s="43" t="s">
        <v>1679</v>
      </c>
      <c r="E1003" s="12" t="n">
        <v>52</v>
      </c>
      <c r="F1003" s="35" t="s">
        <v>1680</v>
      </c>
      <c r="G1003" s="13" t="n">
        <v>201904</v>
      </c>
      <c r="H1003" s="35" t="s">
        <v>211</v>
      </c>
    </row>
    <row r="1004" s="34" customFormat="true" ht="12.75" hidden="false" customHeight="true" outlineLevel="0" collapsed="false">
      <c r="A1004" s="28" t="s">
        <v>1671</v>
      </c>
      <c r="B1004" s="28"/>
      <c r="C1004" s="10" t="n">
        <v>151135453</v>
      </c>
      <c r="D1004" s="43" t="s">
        <v>1681</v>
      </c>
      <c r="E1004" s="12" t="n">
        <v>78</v>
      </c>
      <c r="F1004" s="35" t="s">
        <v>1682</v>
      </c>
      <c r="G1004" s="13" t="n">
        <v>201904</v>
      </c>
      <c r="H1004" s="35" t="s">
        <v>202</v>
      </c>
    </row>
    <row r="1005" s="34" customFormat="true" ht="12.75" hidden="false" customHeight="true" outlineLevel="0" collapsed="false">
      <c r="A1005" s="28" t="s">
        <v>1671</v>
      </c>
      <c r="B1005" s="28"/>
      <c r="C1005" s="10" t="n">
        <v>151135457</v>
      </c>
      <c r="D1005" s="43" t="s">
        <v>1683</v>
      </c>
      <c r="E1005" s="12" t="n">
        <v>110</v>
      </c>
      <c r="F1005" s="35" t="s">
        <v>1682</v>
      </c>
      <c r="G1005" s="13" t="n">
        <v>201905</v>
      </c>
      <c r="H1005" s="35" t="s">
        <v>202</v>
      </c>
    </row>
    <row r="1006" s="34" customFormat="true" ht="12.75" hidden="false" customHeight="true" outlineLevel="0" collapsed="false">
      <c r="A1006" s="28" t="s">
        <v>1671</v>
      </c>
      <c r="B1006" s="28"/>
      <c r="C1006" s="10" t="n">
        <v>151135534</v>
      </c>
      <c r="D1006" s="43" t="s">
        <v>1684</v>
      </c>
      <c r="E1006" s="12" t="n">
        <v>18</v>
      </c>
      <c r="F1006" s="35" t="s">
        <v>1680</v>
      </c>
      <c r="G1006" s="13" t="n">
        <v>201812</v>
      </c>
      <c r="H1006" s="35" t="s">
        <v>1378</v>
      </c>
    </row>
    <row r="1007" s="34" customFormat="true" ht="12.75" hidden="false" customHeight="true" outlineLevel="0" collapsed="false">
      <c r="A1007" s="28" t="s">
        <v>1671</v>
      </c>
      <c r="B1007" s="28"/>
      <c r="C1007" s="10" t="n">
        <v>151136003</v>
      </c>
      <c r="D1007" s="43" t="s">
        <v>1685</v>
      </c>
      <c r="E1007" s="12" t="n">
        <v>22</v>
      </c>
      <c r="F1007" s="35" t="s">
        <v>1686</v>
      </c>
      <c r="G1007" s="13" t="n">
        <v>202007</v>
      </c>
      <c r="H1007" s="35" t="s">
        <v>668</v>
      </c>
    </row>
    <row r="1008" s="34" customFormat="true" ht="12.75" hidden="false" customHeight="true" outlineLevel="0" collapsed="false">
      <c r="A1008" s="28" t="s">
        <v>1671</v>
      </c>
      <c r="B1008" s="28"/>
      <c r="C1008" s="10" t="n">
        <v>151135737</v>
      </c>
      <c r="D1008" s="43" t="s">
        <v>1687</v>
      </c>
      <c r="E1008" s="12" t="n">
        <v>18</v>
      </c>
      <c r="F1008" s="35" t="s">
        <v>1677</v>
      </c>
      <c r="G1008" s="13" t="n">
        <v>201905</v>
      </c>
      <c r="H1008" s="35" t="s">
        <v>205</v>
      </c>
    </row>
    <row r="1009" s="34" customFormat="true" ht="12.75" hidden="false" customHeight="true" outlineLevel="0" collapsed="false">
      <c r="A1009" s="28" t="s">
        <v>1671</v>
      </c>
      <c r="B1009" s="28"/>
      <c r="C1009" s="10" t="n">
        <v>151135371</v>
      </c>
      <c r="D1009" s="43" t="s">
        <v>1688</v>
      </c>
      <c r="E1009" s="12" t="n">
        <v>36</v>
      </c>
      <c r="F1009" s="35" t="s">
        <v>221</v>
      </c>
      <c r="G1009" s="13" t="n">
        <v>201804</v>
      </c>
      <c r="H1009" s="35" t="s">
        <v>964</v>
      </c>
    </row>
    <row r="1010" s="34" customFormat="true" ht="12.75" hidden="false" customHeight="true" outlineLevel="0" collapsed="false">
      <c r="A1010" s="28" t="s">
        <v>1671</v>
      </c>
      <c r="B1010" s="28"/>
      <c r="C1010" s="10" t="n">
        <v>151135377</v>
      </c>
      <c r="D1010" s="43" t="s">
        <v>1689</v>
      </c>
      <c r="E1010" s="12" t="n">
        <v>30</v>
      </c>
      <c r="F1010" s="35" t="s">
        <v>221</v>
      </c>
      <c r="G1010" s="13" t="n">
        <v>201804</v>
      </c>
      <c r="H1010" s="35" t="s">
        <v>1070</v>
      </c>
    </row>
    <row r="1011" s="34" customFormat="true" ht="12.75" hidden="false" customHeight="true" outlineLevel="0" collapsed="false">
      <c r="A1011" s="28" t="s">
        <v>1671</v>
      </c>
      <c r="B1011" s="28"/>
      <c r="C1011" s="10" t="n">
        <v>151135378</v>
      </c>
      <c r="D1011" s="43" t="s">
        <v>1690</v>
      </c>
      <c r="E1011" s="12" t="n">
        <v>45</v>
      </c>
      <c r="F1011" s="35" t="s">
        <v>221</v>
      </c>
      <c r="G1011" s="13" t="n">
        <v>201804</v>
      </c>
      <c r="H1011" s="35" t="s">
        <v>1691</v>
      </c>
    </row>
    <row r="1012" s="34" customFormat="true" ht="12.75" hidden="false" customHeight="true" outlineLevel="0" collapsed="false">
      <c r="A1012" s="28" t="s">
        <v>1671</v>
      </c>
      <c r="B1012" s="28"/>
      <c r="C1012" s="10" t="n">
        <v>151135376</v>
      </c>
      <c r="D1012" s="43" t="s">
        <v>1692</v>
      </c>
      <c r="E1012" s="12" t="n">
        <v>55</v>
      </c>
      <c r="F1012" s="35" t="s">
        <v>221</v>
      </c>
      <c r="G1012" s="13" t="n">
        <v>201804</v>
      </c>
      <c r="H1012" s="35" t="s">
        <v>1453</v>
      </c>
    </row>
    <row r="1013" s="34" customFormat="true" ht="12.75" hidden="false" customHeight="true" outlineLevel="0" collapsed="false">
      <c r="A1013" s="28" t="s">
        <v>1671</v>
      </c>
      <c r="B1013" s="28"/>
      <c r="C1013" s="10" t="n">
        <v>151136164</v>
      </c>
      <c r="D1013" s="43" t="s">
        <v>1693</v>
      </c>
      <c r="E1013" s="12" t="n">
        <v>48</v>
      </c>
      <c r="F1013" s="35" t="s">
        <v>659</v>
      </c>
      <c r="G1013" s="13" t="n">
        <v>202102</v>
      </c>
      <c r="H1013" s="35" t="s">
        <v>1378</v>
      </c>
    </row>
    <row r="1014" s="34" customFormat="true" ht="13.5" hidden="false" customHeight="true" outlineLevel="0" collapsed="false">
      <c r="A1014" s="28" t="s">
        <v>1671</v>
      </c>
      <c r="B1014" s="28"/>
      <c r="C1014" s="10" t="n">
        <v>151136001</v>
      </c>
      <c r="D1014" s="43" t="s">
        <v>1694</v>
      </c>
      <c r="E1014" s="12" t="n">
        <v>40</v>
      </c>
      <c r="F1014" s="35" t="s">
        <v>1695</v>
      </c>
      <c r="G1014" s="13" t="n">
        <v>202007</v>
      </c>
      <c r="H1014" s="35" t="s">
        <v>668</v>
      </c>
    </row>
    <row r="1015" s="34" customFormat="true" ht="12.75" hidden="false" customHeight="true" outlineLevel="0" collapsed="false">
      <c r="A1015" s="28" t="s">
        <v>1671</v>
      </c>
      <c r="B1015" s="28"/>
      <c r="C1015" s="10" t="n">
        <v>151136160</v>
      </c>
      <c r="D1015" s="43" t="s">
        <v>1696</v>
      </c>
      <c r="E1015" s="12" t="n">
        <v>30</v>
      </c>
      <c r="F1015" s="35" t="s">
        <v>1697</v>
      </c>
      <c r="G1015" s="13" t="n">
        <v>202101</v>
      </c>
      <c r="H1015" s="35" t="s">
        <v>205</v>
      </c>
    </row>
    <row r="1016" s="34" customFormat="true" ht="12.75" hidden="false" customHeight="true" outlineLevel="0" collapsed="false">
      <c r="A1016" s="28" t="s">
        <v>1671</v>
      </c>
      <c r="B1016" s="28"/>
      <c r="C1016" s="10" t="n">
        <v>151135931</v>
      </c>
      <c r="D1016" s="43" t="s">
        <v>1698</v>
      </c>
      <c r="E1016" s="12" t="n">
        <v>25</v>
      </c>
      <c r="F1016" s="35" t="s">
        <v>1699</v>
      </c>
      <c r="G1016" s="13" t="n">
        <v>202003</v>
      </c>
      <c r="H1016" s="35" t="s">
        <v>205</v>
      </c>
    </row>
    <row r="1017" s="34" customFormat="true" ht="12.75" hidden="false" customHeight="true" outlineLevel="0" collapsed="false">
      <c r="A1017" s="28" t="s">
        <v>1671</v>
      </c>
      <c r="B1017" s="28"/>
      <c r="C1017" s="10" t="n">
        <v>151136195</v>
      </c>
      <c r="D1017" s="43" t="s">
        <v>1700</v>
      </c>
      <c r="E1017" s="12" t="n">
        <v>18</v>
      </c>
      <c r="F1017" s="35" t="s">
        <v>1701</v>
      </c>
      <c r="G1017" s="13" t="n">
        <v>202102</v>
      </c>
      <c r="H1017" s="35" t="s">
        <v>1378</v>
      </c>
    </row>
    <row r="1018" s="34" customFormat="true" ht="12.75" hidden="false" customHeight="true" outlineLevel="0" collapsed="false">
      <c r="A1018" s="28" t="s">
        <v>1671</v>
      </c>
      <c r="B1018" s="28"/>
      <c r="C1018" s="10" t="n">
        <v>151135805</v>
      </c>
      <c r="D1018" s="43" t="s">
        <v>1702</v>
      </c>
      <c r="E1018" s="12" t="n">
        <v>28</v>
      </c>
      <c r="F1018" s="35" t="s">
        <v>1682</v>
      </c>
      <c r="G1018" s="13" t="n">
        <v>201906</v>
      </c>
      <c r="H1018" s="35" t="s">
        <v>1378</v>
      </c>
    </row>
    <row r="1019" s="40" customFormat="true" ht="12" hidden="false" customHeight="true" outlineLevel="0" collapsed="false">
      <c r="A1019" s="28" t="s">
        <v>1671</v>
      </c>
      <c r="B1019" s="28"/>
      <c r="C1019" s="30" t="n">
        <v>151136471</v>
      </c>
      <c r="D1019" s="44" t="s">
        <v>1703</v>
      </c>
      <c r="E1019" s="32" t="n">
        <v>35</v>
      </c>
      <c r="F1019" s="31" t="s">
        <v>455</v>
      </c>
      <c r="G1019" s="39" t="n">
        <v>202202</v>
      </c>
      <c r="H1019" s="37"/>
    </row>
    <row r="1020" s="34" customFormat="true" ht="12.75" hidden="false" customHeight="true" outlineLevel="0" collapsed="false">
      <c r="A1020" s="28" t="s">
        <v>1671</v>
      </c>
      <c r="B1020" s="28"/>
      <c r="C1020" s="10" t="n">
        <v>9787113248161</v>
      </c>
      <c r="D1020" s="43" t="s">
        <v>1704</v>
      </c>
      <c r="E1020" s="12" t="n">
        <v>65</v>
      </c>
      <c r="F1020" s="35" t="s">
        <v>455</v>
      </c>
      <c r="G1020" s="13" t="n">
        <v>201904</v>
      </c>
      <c r="H1020" s="35" t="s">
        <v>202</v>
      </c>
    </row>
    <row r="1021" s="34" customFormat="true" ht="12.75" hidden="false" customHeight="true" outlineLevel="0" collapsed="false">
      <c r="A1021" s="28" t="s">
        <v>1671</v>
      </c>
      <c r="B1021" s="28"/>
      <c r="C1021" s="10" t="n">
        <v>9787113248147</v>
      </c>
      <c r="D1021" s="43" t="s">
        <v>1705</v>
      </c>
      <c r="E1021" s="12" t="n">
        <v>72</v>
      </c>
      <c r="F1021" s="35" t="s">
        <v>455</v>
      </c>
      <c r="G1021" s="13" t="n">
        <v>201904</v>
      </c>
      <c r="H1021" s="35" t="s">
        <v>1070</v>
      </c>
    </row>
    <row r="1022" s="34" customFormat="true" ht="12.75" hidden="false" customHeight="true" outlineLevel="0" collapsed="false">
      <c r="A1022" s="28" t="s">
        <v>1671</v>
      </c>
      <c r="B1022" s="28"/>
      <c r="C1022" s="10" t="n">
        <v>9787113248130</v>
      </c>
      <c r="D1022" s="43" t="s">
        <v>1706</v>
      </c>
      <c r="E1022" s="12" t="n">
        <v>70</v>
      </c>
      <c r="F1022" s="35" t="s">
        <v>455</v>
      </c>
      <c r="G1022" s="13" t="n">
        <v>201904</v>
      </c>
      <c r="H1022" s="35" t="s">
        <v>1707</v>
      </c>
    </row>
    <row r="1023" s="34" customFormat="true" ht="12.75" hidden="false" customHeight="true" outlineLevel="0" collapsed="false">
      <c r="A1023" s="28" t="s">
        <v>1671</v>
      </c>
      <c r="B1023" s="28"/>
      <c r="C1023" s="10" t="n">
        <v>9787113247331</v>
      </c>
      <c r="D1023" s="43" t="s">
        <v>1708</v>
      </c>
      <c r="E1023" s="12" t="n">
        <v>145</v>
      </c>
      <c r="F1023" s="35" t="s">
        <v>455</v>
      </c>
      <c r="G1023" s="13" t="n">
        <v>201904</v>
      </c>
      <c r="H1023" s="35" t="s">
        <v>1378</v>
      </c>
    </row>
    <row r="1024" s="34" customFormat="true" ht="12.75" hidden="false" customHeight="true" outlineLevel="0" collapsed="false">
      <c r="A1024" s="28" t="s">
        <v>1671</v>
      </c>
      <c r="B1024" s="28"/>
      <c r="C1024" s="10" t="n">
        <v>9787113248123</v>
      </c>
      <c r="D1024" s="43" t="s">
        <v>1709</v>
      </c>
      <c r="E1024" s="12" t="n">
        <v>140</v>
      </c>
      <c r="F1024" s="35" t="s">
        <v>455</v>
      </c>
      <c r="G1024" s="13" t="n">
        <v>201904</v>
      </c>
      <c r="H1024" s="35" t="s">
        <v>1378</v>
      </c>
    </row>
    <row r="1025" s="34" customFormat="true" ht="12.75" hidden="false" customHeight="true" outlineLevel="0" collapsed="false">
      <c r="A1025" s="28" t="s">
        <v>1671</v>
      </c>
      <c r="B1025" s="28"/>
      <c r="C1025" s="10" t="n">
        <v>9787113263607</v>
      </c>
      <c r="D1025" s="43" t="s">
        <v>1710</v>
      </c>
      <c r="E1025" s="12" t="n">
        <v>950</v>
      </c>
      <c r="F1025" s="35" t="s">
        <v>455</v>
      </c>
      <c r="G1025" s="13" t="n">
        <v>201912</v>
      </c>
      <c r="H1025" s="35" t="s">
        <v>1378</v>
      </c>
    </row>
    <row r="1026" s="34" customFormat="true" ht="12.75" hidden="false" customHeight="true" outlineLevel="0" collapsed="false">
      <c r="A1026" s="28" t="s">
        <v>1671</v>
      </c>
      <c r="B1026" s="28"/>
      <c r="C1026" s="10" t="n">
        <v>151135775</v>
      </c>
      <c r="D1026" s="43" t="s">
        <v>1711</v>
      </c>
      <c r="E1026" s="12" t="n">
        <v>50</v>
      </c>
      <c r="F1026" s="35" t="s">
        <v>455</v>
      </c>
      <c r="G1026" s="13" t="n">
        <v>201907</v>
      </c>
      <c r="H1026" s="35" t="s">
        <v>1712</v>
      </c>
    </row>
    <row r="1027" s="34" customFormat="true" ht="12.75" hidden="false" customHeight="true" outlineLevel="0" collapsed="false">
      <c r="A1027" s="28" t="s">
        <v>1671</v>
      </c>
      <c r="B1027" s="28"/>
      <c r="C1027" s="10" t="n">
        <v>151136444</v>
      </c>
      <c r="D1027" s="43" t="s">
        <v>1713</v>
      </c>
      <c r="E1027" s="12" t="n">
        <v>60</v>
      </c>
      <c r="F1027" s="35" t="s">
        <v>455</v>
      </c>
      <c r="G1027" s="13" t="n">
        <v>202201</v>
      </c>
      <c r="H1027" s="35" t="s">
        <v>668</v>
      </c>
    </row>
    <row r="1028" s="34" customFormat="true" ht="12.75" hidden="false" customHeight="true" outlineLevel="0" collapsed="false">
      <c r="A1028" s="28" t="s">
        <v>1671</v>
      </c>
      <c r="B1028" s="28"/>
      <c r="C1028" s="10" t="n">
        <v>151135870</v>
      </c>
      <c r="D1028" s="43" t="s">
        <v>1714</v>
      </c>
      <c r="E1028" s="12" t="n">
        <v>48</v>
      </c>
      <c r="F1028" s="35" t="s">
        <v>455</v>
      </c>
      <c r="G1028" s="13" t="n">
        <v>201911</v>
      </c>
      <c r="H1028" s="35" t="s">
        <v>210</v>
      </c>
    </row>
    <row r="1029" s="34" customFormat="true" ht="12.75" hidden="false" customHeight="true" outlineLevel="0" collapsed="false">
      <c r="A1029" s="28" t="s">
        <v>1671</v>
      </c>
      <c r="B1029" s="28"/>
      <c r="C1029" s="10" t="n">
        <v>151135861</v>
      </c>
      <c r="D1029" s="43" t="s">
        <v>1715</v>
      </c>
      <c r="E1029" s="12" t="n">
        <v>16</v>
      </c>
      <c r="F1029" s="35" t="s">
        <v>455</v>
      </c>
      <c r="G1029" s="13" t="n">
        <v>201911</v>
      </c>
      <c r="H1029" s="35" t="s">
        <v>1716</v>
      </c>
    </row>
    <row r="1030" s="34" customFormat="true" ht="12.75" hidden="false" customHeight="true" outlineLevel="0" collapsed="false">
      <c r="A1030" s="28" t="s">
        <v>1671</v>
      </c>
      <c r="B1030" s="28"/>
      <c r="C1030" s="10" t="n">
        <v>151135869</v>
      </c>
      <c r="D1030" s="43" t="s">
        <v>1717</v>
      </c>
      <c r="E1030" s="12" t="n">
        <v>15</v>
      </c>
      <c r="F1030" s="35" t="s">
        <v>455</v>
      </c>
      <c r="G1030" s="13" t="n">
        <v>201911</v>
      </c>
      <c r="H1030" s="35" t="s">
        <v>1718</v>
      </c>
    </row>
    <row r="1031" s="34" customFormat="true" ht="12.75" hidden="false" customHeight="true" outlineLevel="0" collapsed="false">
      <c r="A1031" s="28" t="s">
        <v>1671</v>
      </c>
      <c r="B1031" s="28"/>
      <c r="C1031" s="10" t="n">
        <v>151135636</v>
      </c>
      <c r="D1031" s="43" t="s">
        <v>1719</v>
      </c>
      <c r="E1031" s="12" t="n">
        <v>22</v>
      </c>
      <c r="F1031" s="35" t="s">
        <v>455</v>
      </c>
      <c r="G1031" s="13" t="n">
        <v>201903</v>
      </c>
      <c r="H1031" s="35" t="s">
        <v>1720</v>
      </c>
    </row>
    <row r="1032" s="34" customFormat="true" ht="12.75" hidden="false" customHeight="true" outlineLevel="0" collapsed="false">
      <c r="A1032" s="28" t="s">
        <v>1671</v>
      </c>
      <c r="B1032" s="28"/>
      <c r="C1032" s="10" t="n">
        <v>151135776</v>
      </c>
      <c r="D1032" s="43" t="s">
        <v>1721</v>
      </c>
      <c r="E1032" s="12" t="n">
        <v>16</v>
      </c>
      <c r="F1032" s="35" t="s">
        <v>455</v>
      </c>
      <c r="G1032" s="13" t="n">
        <v>201907</v>
      </c>
      <c r="H1032" s="35" t="s">
        <v>1722</v>
      </c>
    </row>
    <row r="1033" s="34" customFormat="true" ht="12.75" hidden="false" customHeight="true" outlineLevel="0" collapsed="false">
      <c r="A1033" s="28" t="s">
        <v>1671</v>
      </c>
      <c r="B1033" s="28"/>
      <c r="C1033" s="10" t="n">
        <v>151135648</v>
      </c>
      <c r="D1033" s="43" t="s">
        <v>1723</v>
      </c>
      <c r="E1033" s="12" t="n">
        <v>80</v>
      </c>
      <c r="F1033" s="35" t="s">
        <v>455</v>
      </c>
      <c r="G1033" s="13" t="n">
        <v>201903</v>
      </c>
      <c r="H1033" s="43"/>
    </row>
    <row r="1034" s="34" customFormat="true" ht="12.75" hidden="false" customHeight="true" outlineLevel="0" collapsed="false">
      <c r="A1034" s="28" t="s">
        <v>1671</v>
      </c>
      <c r="B1034" s="28"/>
      <c r="C1034" s="10" t="n">
        <v>151135772</v>
      </c>
      <c r="D1034" s="43" t="s">
        <v>1724</v>
      </c>
      <c r="E1034" s="12" t="n">
        <v>25</v>
      </c>
      <c r="F1034" s="35" t="s">
        <v>455</v>
      </c>
      <c r="G1034" s="13" t="n">
        <v>201907</v>
      </c>
      <c r="H1034" s="35" t="s">
        <v>1378</v>
      </c>
    </row>
    <row r="1035" s="34" customFormat="true" ht="12.75" hidden="false" customHeight="true" outlineLevel="0" collapsed="false">
      <c r="A1035" s="28" t="s">
        <v>1671</v>
      </c>
      <c r="B1035" s="28"/>
      <c r="C1035" s="10" t="n">
        <v>151135768</v>
      </c>
      <c r="D1035" s="43" t="s">
        <v>1725</v>
      </c>
      <c r="E1035" s="12" t="n">
        <v>18</v>
      </c>
      <c r="F1035" s="35" t="s">
        <v>455</v>
      </c>
      <c r="G1035" s="13" t="n">
        <v>201907</v>
      </c>
      <c r="H1035" s="35" t="s">
        <v>1378</v>
      </c>
    </row>
    <row r="1036" s="34" customFormat="true" ht="12.75" hidden="false" customHeight="true" outlineLevel="0" collapsed="false">
      <c r="A1036" s="28" t="s">
        <v>1671</v>
      </c>
      <c r="B1036" s="28"/>
      <c r="C1036" s="10" t="n">
        <v>151135862</v>
      </c>
      <c r="D1036" s="43" t="s">
        <v>1726</v>
      </c>
      <c r="E1036" s="12" t="n">
        <v>12</v>
      </c>
      <c r="F1036" s="35" t="s">
        <v>455</v>
      </c>
      <c r="G1036" s="13" t="n">
        <v>201910</v>
      </c>
      <c r="H1036" s="35" t="s">
        <v>1727</v>
      </c>
    </row>
    <row r="1037" s="34" customFormat="true" ht="12.75" hidden="false" customHeight="true" outlineLevel="0" collapsed="false">
      <c r="A1037" s="28" t="s">
        <v>1671</v>
      </c>
      <c r="B1037" s="28"/>
      <c r="C1037" s="10" t="n">
        <v>151136155</v>
      </c>
      <c r="D1037" s="43" t="s">
        <v>1728</v>
      </c>
      <c r="E1037" s="12" t="n">
        <v>55</v>
      </c>
      <c r="F1037" s="35" t="s">
        <v>455</v>
      </c>
      <c r="G1037" s="13" t="n">
        <v>202102</v>
      </c>
      <c r="H1037" s="35" t="s">
        <v>1378</v>
      </c>
    </row>
    <row r="1038" s="34" customFormat="true" ht="12.75" hidden="false" customHeight="true" outlineLevel="0" collapsed="false">
      <c r="A1038" s="28" t="s">
        <v>1671</v>
      </c>
      <c r="B1038" s="28"/>
      <c r="C1038" s="10" t="n">
        <v>151136157</v>
      </c>
      <c r="D1038" s="43" t="s">
        <v>1729</v>
      </c>
      <c r="E1038" s="12" t="n">
        <v>45</v>
      </c>
      <c r="F1038" s="35" t="s">
        <v>455</v>
      </c>
      <c r="G1038" s="13" t="n">
        <v>202102</v>
      </c>
      <c r="H1038" s="35" t="s">
        <v>1378</v>
      </c>
    </row>
    <row r="1039" s="34" customFormat="true" ht="12.75" hidden="false" customHeight="true" outlineLevel="0" collapsed="false">
      <c r="A1039" s="28" t="s">
        <v>1671</v>
      </c>
      <c r="B1039" s="28"/>
      <c r="C1039" s="10" t="n">
        <v>151135933</v>
      </c>
      <c r="D1039" s="43" t="s">
        <v>1730</v>
      </c>
      <c r="E1039" s="12" t="n">
        <v>20</v>
      </c>
      <c r="F1039" s="35" t="s">
        <v>455</v>
      </c>
      <c r="G1039" s="13" t="n">
        <v>202001</v>
      </c>
      <c r="H1039" s="35" t="s">
        <v>776</v>
      </c>
    </row>
    <row r="1040" s="34" customFormat="true" ht="12.75" hidden="false" customHeight="true" outlineLevel="0" collapsed="false">
      <c r="A1040" s="28" t="s">
        <v>1671</v>
      </c>
      <c r="B1040" s="28"/>
      <c r="C1040" s="10" t="n">
        <v>151135939</v>
      </c>
      <c r="D1040" s="43" t="s">
        <v>1731</v>
      </c>
      <c r="E1040" s="12" t="n">
        <v>25</v>
      </c>
      <c r="F1040" s="35" t="s">
        <v>455</v>
      </c>
      <c r="G1040" s="13" t="n">
        <v>202002</v>
      </c>
      <c r="H1040" s="35" t="s">
        <v>1378</v>
      </c>
    </row>
    <row r="1041" s="34" customFormat="true" ht="12.75" hidden="false" customHeight="true" outlineLevel="0" collapsed="false">
      <c r="A1041" s="28" t="s">
        <v>1671</v>
      </c>
      <c r="B1041" s="28"/>
      <c r="C1041" s="10" t="n">
        <v>151135771</v>
      </c>
      <c r="D1041" s="43" t="s">
        <v>1732</v>
      </c>
      <c r="E1041" s="12" t="n">
        <v>26</v>
      </c>
      <c r="F1041" s="35" t="s">
        <v>455</v>
      </c>
      <c r="G1041" s="13" t="n">
        <v>201907</v>
      </c>
      <c r="H1041" s="35" t="s">
        <v>1378</v>
      </c>
    </row>
    <row r="1042" s="34" customFormat="true" ht="12.75" hidden="false" customHeight="true" outlineLevel="0" collapsed="false">
      <c r="A1042" s="28" t="s">
        <v>1671</v>
      </c>
      <c r="B1042" s="28"/>
      <c r="C1042" s="10" t="n">
        <v>151135968</v>
      </c>
      <c r="D1042" s="43" t="s">
        <v>1733</v>
      </c>
      <c r="E1042" s="12" t="n">
        <v>35</v>
      </c>
      <c r="F1042" s="35" t="s">
        <v>455</v>
      </c>
      <c r="G1042" s="13" t="n">
        <v>202004</v>
      </c>
      <c r="H1042" s="35" t="s">
        <v>1378</v>
      </c>
    </row>
    <row r="1043" s="34" customFormat="true" ht="12.75" hidden="false" customHeight="true" outlineLevel="0" collapsed="false">
      <c r="A1043" s="28" t="s">
        <v>1671</v>
      </c>
      <c r="B1043" s="28"/>
      <c r="C1043" s="10" t="n">
        <v>151135971</v>
      </c>
      <c r="D1043" s="43" t="s">
        <v>1734</v>
      </c>
      <c r="E1043" s="12" t="n">
        <v>56</v>
      </c>
      <c r="F1043" s="35" t="s">
        <v>455</v>
      </c>
      <c r="G1043" s="13" t="n">
        <v>202004</v>
      </c>
      <c r="H1043" s="35" t="s">
        <v>210</v>
      </c>
    </row>
    <row r="1044" s="34" customFormat="true" ht="12.75" hidden="false" customHeight="true" outlineLevel="0" collapsed="false">
      <c r="A1044" s="28" t="s">
        <v>1671</v>
      </c>
      <c r="B1044" s="28"/>
      <c r="C1044" s="10" t="n">
        <v>151135970</v>
      </c>
      <c r="D1044" s="43" t="s">
        <v>1735</v>
      </c>
      <c r="E1044" s="12" t="n">
        <v>38</v>
      </c>
      <c r="F1044" s="35" t="s">
        <v>455</v>
      </c>
      <c r="G1044" s="13" t="n">
        <v>202004</v>
      </c>
      <c r="H1044" s="35" t="s">
        <v>202</v>
      </c>
    </row>
    <row r="1045" s="34" customFormat="true" ht="12.75" hidden="false" customHeight="true" outlineLevel="0" collapsed="false">
      <c r="A1045" s="28" t="s">
        <v>1671</v>
      </c>
      <c r="B1045" s="28"/>
      <c r="C1045" s="10" t="n">
        <v>151135969</v>
      </c>
      <c r="D1045" s="43" t="s">
        <v>1736</v>
      </c>
      <c r="E1045" s="12" t="n">
        <v>32</v>
      </c>
      <c r="F1045" s="35" t="s">
        <v>455</v>
      </c>
      <c r="G1045" s="13" t="n">
        <v>202004</v>
      </c>
      <c r="H1045" s="35" t="s">
        <v>205</v>
      </c>
    </row>
    <row r="1046" s="34" customFormat="true" ht="12.75" hidden="false" customHeight="true" outlineLevel="0" collapsed="false">
      <c r="A1046" s="28" t="s">
        <v>1671</v>
      </c>
      <c r="B1046" s="28"/>
      <c r="C1046" s="10" t="n">
        <v>151135967</v>
      </c>
      <c r="D1046" s="43" t="s">
        <v>1737</v>
      </c>
      <c r="E1046" s="12" t="n">
        <v>28</v>
      </c>
      <c r="F1046" s="35" t="s">
        <v>455</v>
      </c>
      <c r="G1046" s="13" t="n">
        <v>202004</v>
      </c>
      <c r="H1046" s="35" t="s">
        <v>211</v>
      </c>
    </row>
    <row r="1047" s="34" customFormat="true" ht="12.75" hidden="false" customHeight="true" outlineLevel="0" collapsed="false">
      <c r="A1047" s="28" t="s">
        <v>1671</v>
      </c>
      <c r="B1047" s="28"/>
      <c r="C1047" s="10" t="n">
        <v>151135789</v>
      </c>
      <c r="D1047" s="43" t="s">
        <v>1738</v>
      </c>
      <c r="E1047" s="12" t="n">
        <v>18</v>
      </c>
      <c r="F1047" s="35" t="s">
        <v>455</v>
      </c>
      <c r="G1047" s="13" t="n">
        <v>201907</v>
      </c>
      <c r="H1047" s="35" t="s">
        <v>1739</v>
      </c>
    </row>
    <row r="1048" s="34" customFormat="true" ht="12.75" hidden="false" customHeight="true" outlineLevel="0" collapsed="false">
      <c r="A1048" s="28" t="s">
        <v>1671</v>
      </c>
      <c r="B1048" s="28"/>
      <c r="C1048" s="10" t="n">
        <v>151136237</v>
      </c>
      <c r="D1048" s="43" t="s">
        <v>1740</v>
      </c>
      <c r="E1048" s="12" t="n">
        <v>22</v>
      </c>
      <c r="F1048" s="35" t="s">
        <v>455</v>
      </c>
      <c r="G1048" s="13" t="n">
        <v>202106</v>
      </c>
      <c r="H1048" s="35" t="s">
        <v>1741</v>
      </c>
    </row>
    <row r="1049" s="34" customFormat="true" ht="12.75" hidden="false" customHeight="true" outlineLevel="0" collapsed="false">
      <c r="A1049" s="28" t="s">
        <v>1671</v>
      </c>
      <c r="B1049" s="28"/>
      <c r="C1049" s="10" t="n">
        <v>151136446</v>
      </c>
      <c r="D1049" s="43" t="s">
        <v>1742</v>
      </c>
      <c r="E1049" s="12" t="n">
        <v>32</v>
      </c>
      <c r="F1049" s="35" t="s">
        <v>455</v>
      </c>
      <c r="G1049" s="13" t="n">
        <v>202201</v>
      </c>
      <c r="H1049" s="35" t="s">
        <v>205</v>
      </c>
    </row>
    <row r="1050" s="34" customFormat="true" ht="12.75" hidden="false" customHeight="true" outlineLevel="0" collapsed="false">
      <c r="A1050" s="28" t="s">
        <v>1671</v>
      </c>
      <c r="B1050" s="28"/>
      <c r="C1050" s="10" t="n">
        <v>151136445</v>
      </c>
      <c r="D1050" s="43" t="s">
        <v>1743</v>
      </c>
      <c r="E1050" s="12" t="n">
        <v>25</v>
      </c>
      <c r="F1050" s="35" t="s">
        <v>455</v>
      </c>
      <c r="G1050" s="13" t="n">
        <v>202201</v>
      </c>
      <c r="H1050" s="35" t="s">
        <v>1712</v>
      </c>
    </row>
    <row r="1051" s="34" customFormat="true" ht="12.75" hidden="false" customHeight="true" outlineLevel="0" collapsed="false">
      <c r="A1051" s="28" t="s">
        <v>1671</v>
      </c>
      <c r="B1051" s="28"/>
      <c r="C1051" s="10" t="n">
        <v>151135765</v>
      </c>
      <c r="D1051" s="43" t="s">
        <v>1744</v>
      </c>
      <c r="E1051" s="12" t="n">
        <v>40</v>
      </c>
      <c r="F1051" s="35" t="s">
        <v>455</v>
      </c>
      <c r="G1051" s="13" t="n">
        <v>201907</v>
      </c>
      <c r="H1051" s="35" t="s">
        <v>1722</v>
      </c>
    </row>
    <row r="1052" s="34" customFormat="true" ht="12.75" hidden="false" customHeight="true" outlineLevel="0" collapsed="false">
      <c r="A1052" s="28" t="s">
        <v>1671</v>
      </c>
      <c r="B1052" s="28"/>
      <c r="C1052" s="10" t="n">
        <v>151136012</v>
      </c>
      <c r="D1052" s="43" t="s">
        <v>1745</v>
      </c>
      <c r="E1052" s="12" t="n">
        <v>25</v>
      </c>
      <c r="F1052" s="35" t="s">
        <v>455</v>
      </c>
      <c r="G1052" s="13" t="n">
        <v>202007</v>
      </c>
      <c r="H1052" s="35" t="s">
        <v>210</v>
      </c>
    </row>
    <row r="1053" s="34" customFormat="true" ht="12.75" hidden="false" customHeight="true" outlineLevel="0" collapsed="false">
      <c r="A1053" s="28" t="s">
        <v>1671</v>
      </c>
      <c r="B1053" s="28"/>
      <c r="C1053" s="10" t="n">
        <v>151135791</v>
      </c>
      <c r="D1053" s="43" t="s">
        <v>1746</v>
      </c>
      <c r="E1053" s="12" t="n">
        <v>16</v>
      </c>
      <c r="F1053" s="35" t="s">
        <v>455</v>
      </c>
      <c r="G1053" s="13" t="n">
        <v>201907</v>
      </c>
      <c r="H1053" s="35" t="s">
        <v>1747</v>
      </c>
    </row>
    <row r="1054" s="34" customFormat="true" ht="12.75" hidden="false" customHeight="true" outlineLevel="0" collapsed="false">
      <c r="A1054" s="28" t="s">
        <v>1671</v>
      </c>
      <c r="B1054" s="28"/>
      <c r="C1054" s="10" t="n">
        <v>151135874</v>
      </c>
      <c r="D1054" s="43" t="s">
        <v>1748</v>
      </c>
      <c r="E1054" s="12" t="n">
        <v>16</v>
      </c>
      <c r="F1054" s="35" t="s">
        <v>455</v>
      </c>
      <c r="G1054" s="13" t="n">
        <v>201911</v>
      </c>
      <c r="H1054" s="35" t="s">
        <v>207</v>
      </c>
    </row>
    <row r="1055" s="34" customFormat="true" ht="12.75" hidden="false" customHeight="true" outlineLevel="0" collapsed="false">
      <c r="A1055" s="28" t="s">
        <v>1671</v>
      </c>
      <c r="B1055" s="28"/>
      <c r="C1055" s="10" t="n">
        <v>151135603</v>
      </c>
      <c r="D1055" s="43" t="s">
        <v>1749</v>
      </c>
      <c r="E1055" s="12" t="n">
        <v>35</v>
      </c>
      <c r="F1055" s="35" t="s">
        <v>455</v>
      </c>
      <c r="G1055" s="13" t="n">
        <v>201901</v>
      </c>
      <c r="H1055" s="35" t="s">
        <v>211</v>
      </c>
    </row>
    <row r="1056" s="34" customFormat="true" ht="12.75" hidden="false" customHeight="true" outlineLevel="0" collapsed="false">
      <c r="A1056" s="28" t="s">
        <v>1671</v>
      </c>
      <c r="B1056" s="28"/>
      <c r="C1056" s="10" t="n">
        <v>151135599</v>
      </c>
      <c r="D1056" s="43" t="s">
        <v>1750</v>
      </c>
      <c r="E1056" s="12" t="n">
        <v>56</v>
      </c>
      <c r="F1056" s="35" t="s">
        <v>455</v>
      </c>
      <c r="G1056" s="13" t="n">
        <v>201901</v>
      </c>
      <c r="H1056" s="35" t="s">
        <v>210</v>
      </c>
    </row>
    <row r="1057" s="34" customFormat="true" ht="12.75" hidden="false" customHeight="true" outlineLevel="0" collapsed="false">
      <c r="A1057" s="28" t="s">
        <v>1671</v>
      </c>
      <c r="B1057" s="28"/>
      <c r="C1057" s="10" t="n">
        <v>151135587</v>
      </c>
      <c r="D1057" s="43" t="s">
        <v>1751</v>
      </c>
      <c r="E1057" s="12" t="n">
        <v>48</v>
      </c>
      <c r="F1057" s="35" t="s">
        <v>455</v>
      </c>
      <c r="G1057" s="13" t="n">
        <v>201901</v>
      </c>
      <c r="H1057" s="35" t="s">
        <v>202</v>
      </c>
    </row>
    <row r="1058" s="34" customFormat="true" ht="12.75" hidden="false" customHeight="true" outlineLevel="0" collapsed="false">
      <c r="A1058" s="28" t="s">
        <v>1671</v>
      </c>
      <c r="B1058" s="28"/>
      <c r="C1058" s="10" t="n">
        <v>151135602</v>
      </c>
      <c r="D1058" s="43" t="s">
        <v>1752</v>
      </c>
      <c r="E1058" s="12" t="n">
        <v>32</v>
      </c>
      <c r="F1058" s="35" t="s">
        <v>455</v>
      </c>
      <c r="G1058" s="13" t="n">
        <v>201901</v>
      </c>
      <c r="H1058" s="35" t="s">
        <v>205</v>
      </c>
    </row>
    <row r="1059" s="34" customFormat="true" ht="12.75" hidden="false" customHeight="true" outlineLevel="0" collapsed="false">
      <c r="A1059" s="28" t="s">
        <v>1671</v>
      </c>
      <c r="B1059" s="28"/>
      <c r="C1059" s="10" t="n">
        <v>151136018</v>
      </c>
      <c r="D1059" s="43" t="s">
        <v>1753</v>
      </c>
      <c r="E1059" s="12" t="n">
        <v>40</v>
      </c>
      <c r="F1059" s="35" t="s">
        <v>455</v>
      </c>
      <c r="G1059" s="13" t="n">
        <v>202007</v>
      </c>
      <c r="H1059" s="35" t="s">
        <v>1754</v>
      </c>
    </row>
    <row r="1060" s="34" customFormat="true" ht="12.75" hidden="false" customHeight="true" outlineLevel="0" collapsed="false">
      <c r="A1060" s="28" t="s">
        <v>1671</v>
      </c>
      <c r="B1060" s="28"/>
      <c r="C1060" s="10" t="n">
        <v>151135580</v>
      </c>
      <c r="D1060" s="43" t="s">
        <v>1755</v>
      </c>
      <c r="E1060" s="12" t="n">
        <v>45</v>
      </c>
      <c r="F1060" s="35" t="s">
        <v>455</v>
      </c>
      <c r="G1060" s="13" t="n">
        <v>201901</v>
      </c>
      <c r="H1060" s="43"/>
    </row>
    <row r="1061" s="34" customFormat="true" ht="12.75" hidden="false" customHeight="true" outlineLevel="0" collapsed="false">
      <c r="A1061" s="28" t="s">
        <v>1671</v>
      </c>
      <c r="B1061" s="28"/>
      <c r="C1061" s="10" t="n">
        <v>151135792</v>
      </c>
      <c r="D1061" s="43" t="s">
        <v>1756</v>
      </c>
      <c r="E1061" s="12" t="n">
        <v>12</v>
      </c>
      <c r="F1061" s="35" t="s">
        <v>455</v>
      </c>
      <c r="G1061" s="13" t="n">
        <v>201908</v>
      </c>
      <c r="H1061" s="35" t="s">
        <v>1722</v>
      </c>
    </row>
    <row r="1062" s="34" customFormat="true" ht="12.75" hidden="false" customHeight="true" outlineLevel="0" collapsed="false">
      <c r="A1062" s="28" t="s">
        <v>1671</v>
      </c>
      <c r="B1062" s="28"/>
      <c r="C1062" s="10" t="n">
        <v>151135597</v>
      </c>
      <c r="D1062" s="43" t="s">
        <v>1757</v>
      </c>
      <c r="E1062" s="12" t="n">
        <v>75</v>
      </c>
      <c r="F1062" s="35" t="s">
        <v>455</v>
      </c>
      <c r="G1062" s="13" t="n">
        <v>201901</v>
      </c>
      <c r="H1062" s="35" t="s">
        <v>210</v>
      </c>
    </row>
    <row r="1063" s="34" customFormat="true" ht="12.75" hidden="false" customHeight="true" outlineLevel="0" collapsed="false">
      <c r="A1063" s="28" t="s">
        <v>1671</v>
      </c>
      <c r="B1063" s="28"/>
      <c r="C1063" s="10" t="n">
        <v>151135584</v>
      </c>
      <c r="D1063" s="43" t="s">
        <v>1758</v>
      </c>
      <c r="E1063" s="12" t="n">
        <v>50</v>
      </c>
      <c r="F1063" s="35" t="s">
        <v>455</v>
      </c>
      <c r="G1063" s="13" t="n">
        <v>201901</v>
      </c>
      <c r="H1063" s="35" t="s">
        <v>202</v>
      </c>
    </row>
    <row r="1064" s="34" customFormat="true" ht="12.75" hidden="false" customHeight="true" outlineLevel="0" collapsed="false">
      <c r="A1064" s="28" t="s">
        <v>1671</v>
      </c>
      <c r="B1064" s="28"/>
      <c r="C1064" s="10" t="n">
        <v>151135598</v>
      </c>
      <c r="D1064" s="43" t="s">
        <v>1759</v>
      </c>
      <c r="E1064" s="12" t="n">
        <v>30</v>
      </c>
      <c r="F1064" s="35" t="s">
        <v>455</v>
      </c>
      <c r="G1064" s="13" t="n">
        <v>201901</v>
      </c>
      <c r="H1064" s="35" t="s">
        <v>205</v>
      </c>
    </row>
    <row r="1065" s="34" customFormat="true" ht="12.75" hidden="false" customHeight="true" outlineLevel="0" collapsed="false">
      <c r="A1065" s="28" t="s">
        <v>1671</v>
      </c>
      <c r="B1065" s="28"/>
      <c r="C1065" s="10" t="n">
        <v>151135579</v>
      </c>
      <c r="D1065" s="43" t="s">
        <v>1760</v>
      </c>
      <c r="E1065" s="12" t="n">
        <v>45</v>
      </c>
      <c r="F1065" s="35" t="s">
        <v>455</v>
      </c>
      <c r="G1065" s="13" t="n">
        <v>201901</v>
      </c>
      <c r="H1065" s="35" t="s">
        <v>211</v>
      </c>
    </row>
    <row r="1066" s="34" customFormat="true" ht="12.75" hidden="false" customHeight="true" outlineLevel="0" collapsed="false">
      <c r="A1066" s="28" t="s">
        <v>1671</v>
      </c>
      <c r="B1066" s="28"/>
      <c r="C1066" s="10" t="n">
        <v>151136318</v>
      </c>
      <c r="D1066" s="43" t="s">
        <v>1761</v>
      </c>
      <c r="E1066" s="12" t="n">
        <v>18</v>
      </c>
      <c r="F1066" s="35" t="s">
        <v>455</v>
      </c>
      <c r="G1066" s="13" t="n">
        <v>202105</v>
      </c>
      <c r="H1066" s="43"/>
    </row>
    <row r="1067" s="40" customFormat="true" ht="12" hidden="false" customHeight="true" outlineLevel="0" collapsed="false">
      <c r="A1067" s="28" t="s">
        <v>1671</v>
      </c>
      <c r="B1067" s="28"/>
      <c r="C1067" s="36" t="n">
        <v>9787113290283</v>
      </c>
      <c r="D1067" s="42" t="s">
        <v>1762</v>
      </c>
      <c r="E1067" s="38" t="n">
        <v>58</v>
      </c>
      <c r="F1067" s="37" t="s">
        <v>1763</v>
      </c>
      <c r="G1067" s="39" t="n">
        <v>202204</v>
      </c>
      <c r="H1067" s="37"/>
    </row>
    <row r="1068" s="40" customFormat="true" ht="12" hidden="false" customHeight="true" outlineLevel="0" collapsed="false">
      <c r="A1068" s="28" t="s">
        <v>1671</v>
      </c>
      <c r="B1068" s="28"/>
      <c r="C1068" s="36" t="n">
        <v>9787113287214</v>
      </c>
      <c r="D1068" s="42" t="s">
        <v>1764</v>
      </c>
      <c r="E1068" s="38" t="n">
        <v>22</v>
      </c>
      <c r="F1068" s="37" t="s">
        <v>1763</v>
      </c>
      <c r="G1068" s="39" t="n">
        <v>202202</v>
      </c>
      <c r="H1068" s="37"/>
    </row>
    <row r="1069" s="34" customFormat="true" ht="12.75" hidden="false" customHeight="true" outlineLevel="0" collapsed="false">
      <c r="A1069" s="28" t="s">
        <v>1671</v>
      </c>
      <c r="B1069" s="28"/>
      <c r="C1069" s="10" t="n">
        <v>151135612</v>
      </c>
      <c r="D1069" s="35" t="s">
        <v>1765</v>
      </c>
      <c r="E1069" s="12" t="n">
        <v>35</v>
      </c>
      <c r="F1069" s="35" t="s">
        <v>455</v>
      </c>
      <c r="G1069" s="13" t="n">
        <v>201902</v>
      </c>
      <c r="H1069" s="35" t="s">
        <v>1766</v>
      </c>
    </row>
    <row r="1070" s="34" customFormat="true" ht="12.75" hidden="false" customHeight="true" outlineLevel="0" collapsed="false">
      <c r="A1070" s="28" t="s">
        <v>1671</v>
      </c>
      <c r="B1070" s="28"/>
      <c r="C1070" s="10" t="n">
        <v>151135610</v>
      </c>
      <c r="D1070" s="35" t="s">
        <v>1767</v>
      </c>
      <c r="E1070" s="12" t="n">
        <v>175</v>
      </c>
      <c r="F1070" s="35" t="s">
        <v>455</v>
      </c>
      <c r="G1070" s="13" t="n">
        <v>201902</v>
      </c>
      <c r="H1070" s="35" t="s">
        <v>1768</v>
      </c>
    </row>
    <row r="1071" s="34" customFormat="true" ht="12.75" hidden="false" customHeight="true" outlineLevel="0" collapsed="false">
      <c r="A1071" s="28" t="s">
        <v>1671</v>
      </c>
      <c r="B1071" s="28"/>
      <c r="C1071" s="10" t="n">
        <v>151135611</v>
      </c>
      <c r="D1071" s="35" t="s">
        <v>1769</v>
      </c>
      <c r="E1071" s="12" t="n">
        <v>80</v>
      </c>
      <c r="F1071" s="35" t="s">
        <v>455</v>
      </c>
      <c r="G1071" s="13" t="n">
        <v>201902</v>
      </c>
      <c r="H1071" s="35" t="s">
        <v>1770</v>
      </c>
    </row>
    <row r="1072" s="34" customFormat="true" ht="12.75" hidden="false" customHeight="true" outlineLevel="0" collapsed="false">
      <c r="A1072" s="28" t="s">
        <v>1671</v>
      </c>
      <c r="B1072" s="28"/>
      <c r="C1072" s="10" t="n">
        <v>151135583</v>
      </c>
      <c r="D1072" s="35" t="s">
        <v>1771</v>
      </c>
      <c r="E1072" s="12" t="n">
        <v>85</v>
      </c>
      <c r="F1072" s="35" t="s">
        <v>455</v>
      </c>
      <c r="G1072" s="13" t="n">
        <v>201902</v>
      </c>
      <c r="H1072" s="35" t="s">
        <v>1772</v>
      </c>
    </row>
    <row r="1073" s="34" customFormat="true" ht="12.75" hidden="false" customHeight="true" outlineLevel="0" collapsed="false">
      <c r="A1073" s="28" t="s">
        <v>1671</v>
      </c>
      <c r="B1073" s="28"/>
      <c r="C1073" s="10" t="n">
        <v>151135582</v>
      </c>
      <c r="D1073" s="35" t="s">
        <v>1773</v>
      </c>
      <c r="E1073" s="12" t="n">
        <v>95</v>
      </c>
      <c r="F1073" s="35" t="s">
        <v>455</v>
      </c>
      <c r="G1073" s="13" t="n">
        <v>201902</v>
      </c>
      <c r="H1073" s="35" t="s">
        <v>1774</v>
      </c>
    </row>
    <row r="1074" s="34" customFormat="true" ht="12.75" hidden="false" customHeight="true" outlineLevel="0" collapsed="false">
      <c r="A1074" s="28" t="s">
        <v>1671</v>
      </c>
      <c r="B1074" s="28"/>
      <c r="C1074" s="10" t="n">
        <v>151135586</v>
      </c>
      <c r="D1074" s="35" t="s">
        <v>1775</v>
      </c>
      <c r="E1074" s="12" t="n">
        <v>180</v>
      </c>
      <c r="F1074" s="35" t="s">
        <v>455</v>
      </c>
      <c r="G1074" s="13" t="n">
        <v>201902</v>
      </c>
      <c r="H1074" s="35" t="s">
        <v>1776</v>
      </c>
    </row>
    <row r="1075" s="34" customFormat="true" ht="12.75" hidden="false" customHeight="true" outlineLevel="0" collapsed="false">
      <c r="A1075" s="28" t="s">
        <v>1671</v>
      </c>
      <c r="B1075" s="28"/>
      <c r="C1075" s="10" t="n">
        <v>151135601</v>
      </c>
      <c r="D1075" s="35" t="s">
        <v>1777</v>
      </c>
      <c r="E1075" s="12" t="n">
        <v>65</v>
      </c>
      <c r="F1075" s="35" t="s">
        <v>455</v>
      </c>
      <c r="G1075" s="13" t="n">
        <v>201902</v>
      </c>
      <c r="H1075" s="35" t="s">
        <v>1778</v>
      </c>
    </row>
    <row r="1076" s="34" customFormat="true" ht="12.75" hidden="false" customHeight="true" outlineLevel="0" collapsed="false">
      <c r="A1076" s="28" t="s">
        <v>1671</v>
      </c>
      <c r="B1076" s="28"/>
      <c r="C1076" s="10" t="n">
        <v>151135608</v>
      </c>
      <c r="D1076" s="35" t="s">
        <v>1779</v>
      </c>
      <c r="E1076" s="12" t="n">
        <v>260</v>
      </c>
      <c r="F1076" s="35" t="s">
        <v>455</v>
      </c>
      <c r="G1076" s="13" t="n">
        <v>201902</v>
      </c>
      <c r="H1076" s="35" t="s">
        <v>1780</v>
      </c>
    </row>
    <row r="1077" s="34" customFormat="true" ht="12.75" hidden="false" customHeight="true" outlineLevel="0" collapsed="false">
      <c r="A1077" s="28" t="s">
        <v>1671</v>
      </c>
      <c r="B1077" s="28"/>
      <c r="C1077" s="10" t="n">
        <v>151135585</v>
      </c>
      <c r="D1077" s="35" t="s">
        <v>1781</v>
      </c>
      <c r="E1077" s="12" t="n">
        <v>290</v>
      </c>
      <c r="F1077" s="35" t="s">
        <v>455</v>
      </c>
      <c r="G1077" s="13" t="n">
        <v>201902</v>
      </c>
      <c r="H1077" s="35" t="s">
        <v>1782</v>
      </c>
    </row>
    <row r="1078" s="34" customFormat="true" ht="12.75" hidden="false" customHeight="true" outlineLevel="0" collapsed="false">
      <c r="A1078" s="28" t="s">
        <v>1671</v>
      </c>
      <c r="B1078" s="28"/>
      <c r="C1078" s="10" t="n">
        <v>151135647</v>
      </c>
      <c r="D1078" s="35" t="s">
        <v>1783</v>
      </c>
      <c r="E1078" s="12" t="n">
        <v>200</v>
      </c>
      <c r="F1078" s="35" t="s">
        <v>455</v>
      </c>
      <c r="G1078" s="13" t="n">
        <v>201902</v>
      </c>
      <c r="H1078" s="35" t="s">
        <v>1784</v>
      </c>
    </row>
    <row r="1079" s="34" customFormat="true" ht="12.75" hidden="false" customHeight="true" outlineLevel="0" collapsed="false">
      <c r="A1079" s="28" t="s">
        <v>1671</v>
      </c>
      <c r="B1079" s="28"/>
      <c r="C1079" s="10" t="n">
        <v>151135629</v>
      </c>
      <c r="D1079" s="35" t="s">
        <v>1785</v>
      </c>
      <c r="E1079" s="12" t="n">
        <v>320</v>
      </c>
      <c r="F1079" s="35" t="s">
        <v>455</v>
      </c>
      <c r="G1079" s="13" t="n">
        <v>201902</v>
      </c>
      <c r="H1079" s="35" t="s">
        <v>1786</v>
      </c>
    </row>
    <row r="1080" s="34" customFormat="true" ht="12.75" hidden="false" customHeight="true" outlineLevel="0" collapsed="false">
      <c r="A1080" s="28" t="s">
        <v>1671</v>
      </c>
      <c r="B1080" s="28"/>
      <c r="C1080" s="10" t="n">
        <v>151135628</v>
      </c>
      <c r="D1080" s="35" t="s">
        <v>1787</v>
      </c>
      <c r="E1080" s="12" t="n">
        <v>350</v>
      </c>
      <c r="F1080" s="35" t="s">
        <v>455</v>
      </c>
      <c r="G1080" s="13" t="n">
        <v>201902</v>
      </c>
      <c r="H1080" s="35" t="s">
        <v>1788</v>
      </c>
    </row>
    <row r="1081" s="34" customFormat="true" ht="12.75" hidden="false" customHeight="true" outlineLevel="0" collapsed="false">
      <c r="A1081" s="28" t="s">
        <v>1671</v>
      </c>
      <c r="B1081" s="28"/>
      <c r="C1081" s="10" t="n">
        <v>151135609</v>
      </c>
      <c r="D1081" s="35" t="s">
        <v>1789</v>
      </c>
      <c r="E1081" s="12" t="n">
        <v>90</v>
      </c>
      <c r="F1081" s="35" t="s">
        <v>455</v>
      </c>
      <c r="G1081" s="13" t="n">
        <v>201902</v>
      </c>
      <c r="H1081" s="35" t="s">
        <v>1790</v>
      </c>
    </row>
    <row r="1082" s="34" customFormat="true" ht="12.75" hidden="false" customHeight="true" outlineLevel="0" collapsed="false">
      <c r="A1082" s="28" t="s">
        <v>1671</v>
      </c>
      <c r="B1082" s="28"/>
      <c r="C1082" s="10" t="n">
        <v>151135959</v>
      </c>
      <c r="D1082" s="35" t="s">
        <v>1791</v>
      </c>
      <c r="E1082" s="12" t="n">
        <v>75</v>
      </c>
      <c r="F1082" s="35" t="s">
        <v>455</v>
      </c>
      <c r="G1082" s="13" t="n">
        <v>202003</v>
      </c>
      <c r="H1082" s="35" t="s">
        <v>1792</v>
      </c>
    </row>
    <row r="1083" s="34" customFormat="true" ht="12.75" hidden="false" customHeight="true" outlineLevel="0" collapsed="false">
      <c r="A1083" s="28" t="s">
        <v>1671</v>
      </c>
      <c r="B1083" s="28"/>
      <c r="C1083" s="10" t="n">
        <v>151135964</v>
      </c>
      <c r="D1083" s="35" t="s">
        <v>1793</v>
      </c>
      <c r="E1083" s="12" t="n">
        <v>320</v>
      </c>
      <c r="F1083" s="35" t="s">
        <v>455</v>
      </c>
      <c r="G1083" s="13" t="n">
        <v>202003</v>
      </c>
      <c r="H1083" s="35" t="s">
        <v>1794</v>
      </c>
    </row>
    <row r="1084" s="34" customFormat="true" ht="12.75" hidden="false" customHeight="true" outlineLevel="0" collapsed="false">
      <c r="A1084" s="28" t="s">
        <v>1671</v>
      </c>
      <c r="B1084" s="28"/>
      <c r="C1084" s="10" t="n">
        <v>151135957</v>
      </c>
      <c r="D1084" s="35" t="s">
        <v>1795</v>
      </c>
      <c r="E1084" s="12" t="n">
        <v>60</v>
      </c>
      <c r="F1084" s="35" t="s">
        <v>455</v>
      </c>
      <c r="G1084" s="13" t="n">
        <v>202003</v>
      </c>
      <c r="H1084" s="35" t="s">
        <v>1796</v>
      </c>
    </row>
    <row r="1085" s="34" customFormat="true" ht="12.75" hidden="false" customHeight="true" outlineLevel="0" collapsed="false">
      <c r="A1085" s="28" t="s">
        <v>1671</v>
      </c>
      <c r="B1085" s="28"/>
      <c r="C1085" s="10" t="n">
        <v>151135961</v>
      </c>
      <c r="D1085" s="35" t="s">
        <v>1797</v>
      </c>
      <c r="E1085" s="12" t="n">
        <v>180</v>
      </c>
      <c r="F1085" s="35" t="s">
        <v>455</v>
      </c>
      <c r="G1085" s="13" t="n">
        <v>202003</v>
      </c>
      <c r="H1085" s="35" t="s">
        <v>1798</v>
      </c>
    </row>
    <row r="1086" s="34" customFormat="true" ht="12.75" hidden="false" customHeight="true" outlineLevel="0" collapsed="false">
      <c r="A1086" s="28" t="s">
        <v>1671</v>
      </c>
      <c r="B1086" s="28"/>
      <c r="C1086" s="10" t="n">
        <v>151135962</v>
      </c>
      <c r="D1086" s="35" t="s">
        <v>1799</v>
      </c>
      <c r="E1086" s="12" t="n">
        <v>220</v>
      </c>
      <c r="F1086" s="35" t="s">
        <v>455</v>
      </c>
      <c r="G1086" s="13" t="n">
        <v>202003</v>
      </c>
      <c r="H1086" s="35" t="s">
        <v>1800</v>
      </c>
    </row>
    <row r="1087" s="34" customFormat="true" ht="12.75" hidden="false" customHeight="true" outlineLevel="0" collapsed="false">
      <c r="A1087" s="28" t="s">
        <v>1671</v>
      </c>
      <c r="B1087" s="28"/>
      <c r="C1087" s="10" t="n">
        <v>151135960</v>
      </c>
      <c r="D1087" s="35" t="s">
        <v>1801</v>
      </c>
      <c r="E1087" s="12" t="n">
        <v>300</v>
      </c>
      <c r="F1087" s="35" t="s">
        <v>455</v>
      </c>
      <c r="G1087" s="13" t="n">
        <v>202003</v>
      </c>
      <c r="H1087" s="35" t="s">
        <v>1802</v>
      </c>
    </row>
    <row r="1088" s="34" customFormat="true" ht="12.75" hidden="false" customHeight="true" outlineLevel="0" collapsed="false">
      <c r="A1088" s="28" t="s">
        <v>1671</v>
      </c>
      <c r="B1088" s="28"/>
      <c r="C1088" s="10" t="n">
        <v>151135958</v>
      </c>
      <c r="D1088" s="35" t="s">
        <v>1803</v>
      </c>
      <c r="E1088" s="12" t="n">
        <v>115</v>
      </c>
      <c r="F1088" s="35" t="s">
        <v>455</v>
      </c>
      <c r="G1088" s="13" t="n">
        <v>202003</v>
      </c>
      <c r="H1088" s="35" t="s">
        <v>1804</v>
      </c>
    </row>
    <row r="1089" s="34" customFormat="true" ht="12.75" hidden="false" customHeight="true" outlineLevel="0" collapsed="false">
      <c r="A1089" s="28" t="s">
        <v>1671</v>
      </c>
      <c r="B1089" s="28"/>
      <c r="C1089" s="10" t="n">
        <v>151135963</v>
      </c>
      <c r="D1089" s="35" t="s">
        <v>1805</v>
      </c>
      <c r="E1089" s="12" t="n">
        <v>170</v>
      </c>
      <c r="F1089" s="35" t="s">
        <v>455</v>
      </c>
      <c r="G1089" s="13" t="n">
        <v>202003</v>
      </c>
      <c r="H1089" s="35" t="s">
        <v>1806</v>
      </c>
    </row>
    <row r="1090" s="34" customFormat="true" ht="12.75" hidden="false" customHeight="true" outlineLevel="0" collapsed="false">
      <c r="A1090" s="28" t="s">
        <v>1671</v>
      </c>
      <c r="B1090" s="28"/>
      <c r="C1090" s="10" t="n">
        <v>9787113248215</v>
      </c>
      <c r="D1090" s="35" t="s">
        <v>1807</v>
      </c>
      <c r="E1090" s="12" t="n">
        <v>280</v>
      </c>
      <c r="F1090" s="35" t="s">
        <v>458</v>
      </c>
      <c r="G1090" s="13" t="n">
        <v>201905</v>
      </c>
      <c r="H1090" s="35" t="s">
        <v>1378</v>
      </c>
    </row>
    <row r="1091" s="34" customFormat="true" ht="12.75" hidden="false" customHeight="true" outlineLevel="0" collapsed="false">
      <c r="A1091" s="28" t="s">
        <v>1671</v>
      </c>
      <c r="B1091" s="28"/>
      <c r="C1091" s="10" t="n">
        <v>9787113248222</v>
      </c>
      <c r="D1091" s="35" t="s">
        <v>1808</v>
      </c>
      <c r="E1091" s="12" t="n">
        <v>98</v>
      </c>
      <c r="F1091" s="35" t="s">
        <v>458</v>
      </c>
      <c r="G1091" s="13" t="n">
        <v>201905</v>
      </c>
      <c r="H1091" s="35" t="s">
        <v>210</v>
      </c>
    </row>
    <row r="1092" s="34" customFormat="true" ht="12.75" hidden="false" customHeight="true" outlineLevel="0" collapsed="false">
      <c r="A1092" s="28" t="s">
        <v>1671</v>
      </c>
      <c r="B1092" s="28"/>
      <c r="C1092" s="10" t="n">
        <v>9787113248475</v>
      </c>
      <c r="D1092" s="35" t="s">
        <v>1809</v>
      </c>
      <c r="E1092" s="12" t="n">
        <v>155</v>
      </c>
      <c r="F1092" s="35" t="s">
        <v>458</v>
      </c>
      <c r="G1092" s="13" t="n">
        <v>201905</v>
      </c>
      <c r="H1092" s="35" t="s">
        <v>202</v>
      </c>
    </row>
    <row r="1093" s="34" customFormat="true" ht="12.75" hidden="false" customHeight="true" outlineLevel="0" collapsed="false">
      <c r="A1093" s="28" t="s">
        <v>1671</v>
      </c>
      <c r="B1093" s="28"/>
      <c r="C1093" s="10" t="n">
        <v>9787113248239</v>
      </c>
      <c r="D1093" s="35" t="s">
        <v>1810</v>
      </c>
      <c r="E1093" s="12" t="n">
        <v>70</v>
      </c>
      <c r="F1093" s="35" t="s">
        <v>458</v>
      </c>
      <c r="G1093" s="13" t="n">
        <v>201906</v>
      </c>
      <c r="H1093" s="35" t="s">
        <v>205</v>
      </c>
    </row>
    <row r="1094" s="34" customFormat="true" ht="12.75" hidden="false" customHeight="true" outlineLevel="0" collapsed="false">
      <c r="A1094" s="28" t="s">
        <v>1671</v>
      </c>
      <c r="B1094" s="28"/>
      <c r="C1094" s="10" t="n">
        <v>9787113247959</v>
      </c>
      <c r="D1094" s="35" t="s">
        <v>1811</v>
      </c>
      <c r="E1094" s="12" t="n">
        <v>90</v>
      </c>
      <c r="F1094" s="35" t="s">
        <v>458</v>
      </c>
      <c r="G1094" s="13" t="n">
        <v>201905</v>
      </c>
      <c r="H1094" s="35" t="s">
        <v>1812</v>
      </c>
    </row>
    <row r="1095" s="34" customFormat="true" ht="12.75" hidden="false" customHeight="true" outlineLevel="0" collapsed="false">
      <c r="A1095" s="28" t="s">
        <v>1671</v>
      </c>
      <c r="B1095" s="28"/>
      <c r="C1095" s="10" t="n">
        <v>9787113248246</v>
      </c>
      <c r="D1095" s="35" t="s">
        <v>1813</v>
      </c>
      <c r="E1095" s="12" t="n">
        <v>98</v>
      </c>
      <c r="F1095" s="35" t="s">
        <v>458</v>
      </c>
      <c r="G1095" s="13" t="n">
        <v>201905</v>
      </c>
      <c r="H1095" s="35" t="s">
        <v>964</v>
      </c>
    </row>
    <row r="1096" s="34" customFormat="true" ht="12.75" hidden="false" customHeight="true" outlineLevel="0" collapsed="false">
      <c r="A1096" s="28" t="s">
        <v>1671</v>
      </c>
      <c r="B1096" s="28"/>
      <c r="C1096" s="10" t="n">
        <v>9787113248253</v>
      </c>
      <c r="D1096" s="35" t="s">
        <v>1814</v>
      </c>
      <c r="E1096" s="12" t="n">
        <v>78</v>
      </c>
      <c r="F1096" s="35" t="s">
        <v>458</v>
      </c>
      <c r="G1096" s="13" t="n">
        <v>201905</v>
      </c>
      <c r="H1096" s="35" t="s">
        <v>1815</v>
      </c>
    </row>
    <row r="1097" s="34" customFormat="true" ht="12.75" hidden="false" customHeight="true" outlineLevel="0" collapsed="false">
      <c r="A1097" s="28" t="s">
        <v>1671</v>
      </c>
      <c r="B1097" s="28"/>
      <c r="C1097" s="10" t="n">
        <v>9787113248260</v>
      </c>
      <c r="D1097" s="35" t="s">
        <v>1816</v>
      </c>
      <c r="E1097" s="12" t="n">
        <v>98</v>
      </c>
      <c r="F1097" s="35" t="s">
        <v>458</v>
      </c>
      <c r="G1097" s="13" t="n">
        <v>201905</v>
      </c>
      <c r="H1097" s="35" t="s">
        <v>1817</v>
      </c>
    </row>
    <row r="1098" s="34" customFormat="true" ht="12.75" hidden="false" customHeight="true" outlineLevel="0" collapsed="false">
      <c r="A1098" s="28" t="s">
        <v>1671</v>
      </c>
      <c r="B1098" s="28"/>
      <c r="C1098" s="10" t="n">
        <v>9787113248277</v>
      </c>
      <c r="D1098" s="35" t="s">
        <v>1818</v>
      </c>
      <c r="E1098" s="12" t="n">
        <v>140</v>
      </c>
      <c r="F1098" s="35" t="s">
        <v>458</v>
      </c>
      <c r="G1098" s="13" t="n">
        <v>201905</v>
      </c>
      <c r="H1098" s="35" t="s">
        <v>1819</v>
      </c>
    </row>
    <row r="1099" s="34" customFormat="true" ht="12.75" hidden="false" customHeight="true" outlineLevel="0" collapsed="false">
      <c r="A1099" s="28" t="s">
        <v>1671</v>
      </c>
      <c r="B1099" s="28"/>
      <c r="C1099" s="10" t="n">
        <v>9787113248284</v>
      </c>
      <c r="D1099" s="35" t="s">
        <v>1820</v>
      </c>
      <c r="E1099" s="12" t="n">
        <v>185</v>
      </c>
      <c r="F1099" s="35" t="s">
        <v>458</v>
      </c>
      <c r="G1099" s="13" t="n">
        <v>201905</v>
      </c>
      <c r="H1099" s="35" t="s">
        <v>1378</v>
      </c>
    </row>
    <row r="1100" s="34" customFormat="true" ht="12.75" hidden="false" customHeight="true" outlineLevel="0" collapsed="false">
      <c r="A1100" s="28" t="s">
        <v>1671</v>
      </c>
      <c r="B1100" s="28"/>
      <c r="C1100" s="10" t="n">
        <v>151135709</v>
      </c>
      <c r="D1100" s="35" t="s">
        <v>1821</v>
      </c>
      <c r="E1100" s="12" t="n">
        <v>55</v>
      </c>
      <c r="F1100" s="35" t="s">
        <v>1822</v>
      </c>
      <c r="G1100" s="13" t="n">
        <v>201903</v>
      </c>
      <c r="H1100" s="35" t="s">
        <v>1823</v>
      </c>
    </row>
    <row r="1101" s="34" customFormat="true" ht="12.75" hidden="false" customHeight="true" outlineLevel="0" collapsed="false">
      <c r="A1101" s="28" t="s">
        <v>1671</v>
      </c>
      <c r="B1101" s="28"/>
      <c r="C1101" s="10" t="n">
        <v>151136013</v>
      </c>
      <c r="D1101" s="35" t="s">
        <v>1824</v>
      </c>
      <c r="E1101" s="12" t="n">
        <v>15</v>
      </c>
      <c r="F1101" s="35" t="s">
        <v>455</v>
      </c>
      <c r="G1101" s="13" t="n">
        <v>202006</v>
      </c>
      <c r="H1101" s="35" t="s">
        <v>1825</v>
      </c>
    </row>
    <row r="1102" s="34" customFormat="true" ht="12.75" hidden="false" customHeight="true" outlineLevel="0" collapsed="false">
      <c r="A1102" s="28" t="s">
        <v>1671</v>
      </c>
      <c r="B1102" s="28"/>
      <c r="C1102" s="10" t="n">
        <v>9787113258375</v>
      </c>
      <c r="D1102" s="35" t="s">
        <v>1826</v>
      </c>
      <c r="E1102" s="12" t="n">
        <v>86</v>
      </c>
      <c r="F1102" s="35" t="s">
        <v>1827</v>
      </c>
      <c r="G1102" s="13" t="n">
        <v>201908</v>
      </c>
      <c r="H1102" s="35" t="s">
        <v>205</v>
      </c>
    </row>
    <row r="1103" s="34" customFormat="true" ht="12.75" hidden="false" customHeight="true" outlineLevel="0" collapsed="false">
      <c r="A1103" s="28" t="s">
        <v>1671</v>
      </c>
      <c r="B1103" s="28"/>
      <c r="C1103" s="10" t="n">
        <v>9787113285562</v>
      </c>
      <c r="D1103" s="35" t="s">
        <v>1828</v>
      </c>
      <c r="E1103" s="12" t="n">
        <v>40</v>
      </c>
      <c r="F1103" s="35" t="s">
        <v>1829</v>
      </c>
      <c r="G1103" s="13" t="n">
        <v>202203</v>
      </c>
      <c r="H1103" s="43"/>
    </row>
    <row r="1104" s="34" customFormat="true" ht="12.75" hidden="false" customHeight="true" outlineLevel="0" collapsed="false">
      <c r="A1104" s="28" t="s">
        <v>1671</v>
      </c>
      <c r="B1104" s="28"/>
      <c r="C1104" s="10" t="n">
        <v>9787113273859</v>
      </c>
      <c r="D1104" s="35" t="s">
        <v>1830</v>
      </c>
      <c r="E1104" s="12" t="n">
        <v>98</v>
      </c>
      <c r="F1104" s="35" t="s">
        <v>555</v>
      </c>
      <c r="G1104" s="13" t="n">
        <v>202011</v>
      </c>
      <c r="H1104" s="35" t="s">
        <v>1378</v>
      </c>
    </row>
    <row r="1105" s="34" customFormat="true" ht="12.75" hidden="false" customHeight="true" outlineLevel="0" collapsed="false">
      <c r="A1105" s="28" t="s">
        <v>1671</v>
      </c>
      <c r="B1105" s="28"/>
      <c r="C1105" s="10" t="n">
        <v>9787113264819</v>
      </c>
      <c r="D1105" s="35" t="s">
        <v>1831</v>
      </c>
      <c r="E1105" s="12" t="n">
        <v>38</v>
      </c>
      <c r="F1105" s="35" t="s">
        <v>765</v>
      </c>
      <c r="G1105" s="13" t="n">
        <v>202001</v>
      </c>
      <c r="H1105" s="35" t="s">
        <v>205</v>
      </c>
    </row>
    <row r="1106" s="34" customFormat="true" ht="12.75" hidden="false" customHeight="true" outlineLevel="0" collapsed="false">
      <c r="A1106" s="28" t="s">
        <v>1671</v>
      </c>
      <c r="B1106" s="28"/>
      <c r="C1106" s="10" t="n">
        <v>151136116</v>
      </c>
      <c r="D1106" s="35" t="s">
        <v>1832</v>
      </c>
      <c r="E1106" s="12" t="n">
        <v>35</v>
      </c>
      <c r="F1106" s="35" t="s">
        <v>1833</v>
      </c>
      <c r="G1106" s="13" t="n">
        <v>202012</v>
      </c>
      <c r="H1106" s="35" t="s">
        <v>205</v>
      </c>
    </row>
    <row r="1107" s="34" customFormat="true" ht="12.75" hidden="false" customHeight="true" outlineLevel="0" collapsed="false">
      <c r="A1107" s="28" t="s">
        <v>1671</v>
      </c>
      <c r="B1107" s="28"/>
      <c r="C1107" s="10" t="n">
        <v>151136271</v>
      </c>
      <c r="D1107" s="35" t="s">
        <v>1834</v>
      </c>
      <c r="E1107" s="12" t="n">
        <v>36</v>
      </c>
      <c r="F1107" s="35" t="s">
        <v>765</v>
      </c>
      <c r="G1107" s="13" t="n">
        <v>202103</v>
      </c>
      <c r="H1107" s="35" t="s">
        <v>1835</v>
      </c>
    </row>
    <row r="1108" s="34" customFormat="true" ht="12.75" hidden="false" customHeight="true" outlineLevel="0" collapsed="false">
      <c r="A1108" s="28" t="s">
        <v>1671</v>
      </c>
      <c r="B1108" s="28"/>
      <c r="C1108" s="10" t="n">
        <v>9787113279639</v>
      </c>
      <c r="D1108" s="35" t="s">
        <v>1836</v>
      </c>
      <c r="E1108" s="12" t="n">
        <v>35</v>
      </c>
      <c r="F1108" s="35" t="s">
        <v>1837</v>
      </c>
      <c r="G1108" s="13" t="n">
        <v>202108</v>
      </c>
      <c r="H1108" s="43"/>
    </row>
    <row r="1109" s="34" customFormat="true" ht="12.75" hidden="false" customHeight="true" outlineLevel="0" collapsed="false">
      <c r="A1109" s="28" t="s">
        <v>1671</v>
      </c>
      <c r="B1109" s="28"/>
      <c r="C1109" s="10" t="n">
        <v>151135631</v>
      </c>
      <c r="D1109" s="35" t="s">
        <v>1838</v>
      </c>
      <c r="E1109" s="12" t="n">
        <v>20</v>
      </c>
      <c r="F1109" s="35" t="s">
        <v>455</v>
      </c>
      <c r="G1109" s="13" t="n">
        <v>201902</v>
      </c>
      <c r="H1109" s="35" t="s">
        <v>1839</v>
      </c>
    </row>
    <row r="1110" s="34" customFormat="true" ht="12.75" hidden="false" customHeight="true" outlineLevel="0" collapsed="false">
      <c r="A1110" s="28" t="s">
        <v>1671</v>
      </c>
      <c r="B1110" s="28"/>
      <c r="C1110" s="10" t="n">
        <v>151135630</v>
      </c>
      <c r="D1110" s="35" t="s">
        <v>1840</v>
      </c>
      <c r="E1110" s="12" t="n">
        <v>50</v>
      </c>
      <c r="F1110" s="35" t="s">
        <v>455</v>
      </c>
      <c r="G1110" s="13" t="n">
        <v>201902</v>
      </c>
      <c r="H1110" s="35" t="s">
        <v>1839</v>
      </c>
    </row>
    <row r="1111" s="34" customFormat="true" ht="12.75" hidden="false" customHeight="true" outlineLevel="0" collapsed="false">
      <c r="A1111" s="28" t="s">
        <v>1671</v>
      </c>
      <c r="B1111" s="28"/>
      <c r="C1111" s="18" t="s">
        <v>159</v>
      </c>
      <c r="D1111" s="35" t="s">
        <v>1841</v>
      </c>
      <c r="E1111" s="45" t="s">
        <v>159</v>
      </c>
      <c r="F1111" s="35" t="s">
        <v>1842</v>
      </c>
      <c r="G1111" s="41" t="s">
        <v>159</v>
      </c>
      <c r="H1111" s="43"/>
    </row>
    <row r="1112" s="34" customFormat="true" ht="12.75" hidden="false" customHeight="true" outlineLevel="0" collapsed="false">
      <c r="A1112" s="28" t="s">
        <v>1671</v>
      </c>
      <c r="B1112" s="28"/>
      <c r="C1112" s="10" t="n">
        <v>9787113274627</v>
      </c>
      <c r="D1112" s="35" t="s">
        <v>1843</v>
      </c>
      <c r="E1112" s="12" t="n">
        <v>198</v>
      </c>
      <c r="F1112" s="35" t="s">
        <v>455</v>
      </c>
      <c r="G1112" s="13" t="n">
        <v>202012</v>
      </c>
      <c r="H1112" s="35" t="s">
        <v>1388</v>
      </c>
    </row>
    <row r="1113" s="34" customFormat="true" ht="12.75" hidden="false" customHeight="true" outlineLevel="0" collapsed="false">
      <c r="A1113" s="28" t="s">
        <v>1671</v>
      </c>
      <c r="B1113" s="28"/>
      <c r="C1113" s="10" t="n">
        <v>9787113274481</v>
      </c>
      <c r="D1113" s="35" t="s">
        <v>1844</v>
      </c>
      <c r="E1113" s="12" t="n">
        <v>198</v>
      </c>
      <c r="F1113" s="35" t="s">
        <v>455</v>
      </c>
      <c r="G1113" s="13" t="n">
        <v>202012</v>
      </c>
      <c r="H1113" s="35" t="s">
        <v>1388</v>
      </c>
    </row>
    <row r="1114" s="34" customFormat="true" ht="11.25" hidden="false" customHeight="true" outlineLevel="0" collapsed="false">
      <c r="A1114" s="28" t="s">
        <v>1671</v>
      </c>
      <c r="B1114" s="29"/>
      <c r="C1114" s="30" t="n">
        <v>151136602</v>
      </c>
      <c r="D1114" s="31" t="s">
        <v>1845</v>
      </c>
      <c r="E1114" s="32" t="n">
        <v>56</v>
      </c>
      <c r="F1114" s="31" t="s">
        <v>1846</v>
      </c>
      <c r="G1114" s="13" t="n">
        <v>202209</v>
      </c>
      <c r="H1114" s="33" t="s">
        <v>1388</v>
      </c>
    </row>
    <row r="1115" s="34" customFormat="true" ht="12.75" hidden="false" customHeight="true" outlineLevel="0" collapsed="false">
      <c r="A1115" s="28" t="s">
        <v>1671</v>
      </c>
      <c r="B1115" s="28"/>
      <c r="C1115" s="10" t="n">
        <v>9787113281373</v>
      </c>
      <c r="D1115" s="35" t="s">
        <v>1847</v>
      </c>
      <c r="E1115" s="12" t="n">
        <v>85</v>
      </c>
      <c r="F1115" s="35" t="s">
        <v>1848</v>
      </c>
      <c r="G1115" s="13" t="n">
        <v>202107</v>
      </c>
      <c r="H1115" s="43"/>
    </row>
    <row r="1116" s="34" customFormat="true" ht="12.75" hidden="false" customHeight="true" outlineLevel="0" collapsed="false">
      <c r="A1116" s="28" t="s">
        <v>1671</v>
      </c>
      <c r="B1116" s="28"/>
      <c r="C1116" s="10" t="n">
        <v>151136150</v>
      </c>
      <c r="D1116" s="35" t="s">
        <v>1849</v>
      </c>
      <c r="E1116" s="12" t="n">
        <v>25</v>
      </c>
      <c r="F1116" s="35" t="s">
        <v>455</v>
      </c>
      <c r="G1116" s="13" t="n">
        <v>202012</v>
      </c>
      <c r="H1116" s="35" t="s">
        <v>1850</v>
      </c>
    </row>
    <row r="1117" s="34" customFormat="true" ht="12.75" hidden="false" customHeight="true" outlineLevel="0" collapsed="false">
      <c r="A1117" s="28" t="s">
        <v>1671</v>
      </c>
      <c r="B1117" s="28"/>
      <c r="C1117" s="10" t="n">
        <v>151136151</v>
      </c>
      <c r="D1117" s="35" t="s">
        <v>1851</v>
      </c>
      <c r="E1117" s="12" t="n">
        <v>65</v>
      </c>
      <c r="F1117" s="35" t="s">
        <v>455</v>
      </c>
      <c r="G1117" s="13" t="n">
        <v>202012</v>
      </c>
      <c r="H1117" s="43"/>
    </row>
    <row r="1118" s="34" customFormat="true" ht="12.75" hidden="false" customHeight="true" outlineLevel="0" collapsed="false">
      <c r="A1118" s="28" t="s">
        <v>1671</v>
      </c>
      <c r="B1118" s="28"/>
      <c r="C1118" s="10" t="n">
        <v>9787113272319</v>
      </c>
      <c r="D1118" s="35" t="s">
        <v>1852</v>
      </c>
      <c r="E1118" s="12" t="n">
        <v>468</v>
      </c>
      <c r="F1118" s="35" t="s">
        <v>1853</v>
      </c>
      <c r="G1118" s="13" t="n">
        <v>202101</v>
      </c>
      <c r="H1118" s="35" t="s">
        <v>211</v>
      </c>
    </row>
    <row r="1119" s="34" customFormat="true" ht="11.25" hidden="false" customHeight="true" outlineLevel="0" collapsed="false">
      <c r="A1119" s="28" t="s">
        <v>1671</v>
      </c>
      <c r="B1119" s="28"/>
      <c r="C1119" s="36" t="n">
        <v>9787113287276</v>
      </c>
      <c r="D1119" s="37" t="s">
        <v>1854</v>
      </c>
      <c r="E1119" s="38" t="n">
        <v>180</v>
      </c>
      <c r="F1119" s="37" t="s">
        <v>445</v>
      </c>
      <c r="G1119" s="39" t="n">
        <v>202201</v>
      </c>
      <c r="H1119" s="37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</row>
    <row r="1120" s="34" customFormat="true" ht="12.75" hidden="false" customHeight="true" outlineLevel="0" collapsed="false">
      <c r="A1120" s="28" t="s">
        <v>1671</v>
      </c>
      <c r="B1120" s="28"/>
      <c r="C1120" s="10" t="n">
        <v>9787113264307</v>
      </c>
      <c r="D1120" s="35" t="s">
        <v>1855</v>
      </c>
      <c r="E1120" s="12" t="n">
        <v>25</v>
      </c>
      <c r="F1120" s="35" t="s">
        <v>1856</v>
      </c>
      <c r="G1120" s="13" t="n">
        <v>201912</v>
      </c>
      <c r="H1120" s="35" t="s">
        <v>211</v>
      </c>
    </row>
    <row r="1121" s="34" customFormat="true" ht="12.75" hidden="false" customHeight="true" outlineLevel="0" collapsed="false">
      <c r="A1121" s="28" t="s">
        <v>1671</v>
      </c>
      <c r="B1121" s="28"/>
      <c r="C1121" s="10" t="n">
        <v>9787113252694</v>
      </c>
      <c r="D1121" s="35" t="s">
        <v>1857</v>
      </c>
      <c r="E1121" s="12" t="n">
        <v>52</v>
      </c>
      <c r="F1121" s="35" t="s">
        <v>1858</v>
      </c>
      <c r="G1121" s="13" t="n">
        <v>201901</v>
      </c>
      <c r="H1121" s="35" t="s">
        <v>210</v>
      </c>
    </row>
    <row r="1122" s="34" customFormat="true" ht="12.75" hidden="false" customHeight="true" outlineLevel="0" collapsed="false">
      <c r="A1122" s="28" t="s">
        <v>1671</v>
      </c>
      <c r="B1122" s="29"/>
      <c r="C1122" s="30" t="n">
        <v>9787113280000</v>
      </c>
      <c r="D1122" s="31" t="s">
        <v>1859</v>
      </c>
      <c r="E1122" s="32" t="n">
        <v>120</v>
      </c>
      <c r="F1122" s="31" t="s">
        <v>1860</v>
      </c>
      <c r="G1122" s="13" t="n">
        <v>202209</v>
      </c>
      <c r="H1122" s="33" t="s">
        <v>1388</v>
      </c>
    </row>
    <row r="1123" s="34" customFormat="true" ht="12.75" hidden="false" customHeight="true" outlineLevel="0" collapsed="false">
      <c r="A1123" s="28" t="s">
        <v>1671</v>
      </c>
      <c r="B1123" s="28"/>
      <c r="C1123" s="10" t="n">
        <v>9787113280987</v>
      </c>
      <c r="D1123" s="35" t="s">
        <v>1861</v>
      </c>
      <c r="E1123" s="12" t="n">
        <v>150</v>
      </c>
      <c r="F1123" s="35" t="s">
        <v>1862</v>
      </c>
      <c r="G1123" s="13" t="n">
        <v>202102</v>
      </c>
      <c r="H1123" s="43"/>
    </row>
    <row r="1124" s="34" customFormat="true" ht="12.75" hidden="false" customHeight="true" outlineLevel="0" collapsed="false">
      <c r="A1124" s="28" t="s">
        <v>1671</v>
      </c>
      <c r="B1124" s="28"/>
      <c r="C1124" s="10" t="n">
        <v>9787113278410</v>
      </c>
      <c r="D1124" s="35" t="s">
        <v>1863</v>
      </c>
      <c r="E1124" s="12" t="n">
        <v>158</v>
      </c>
      <c r="F1124" s="35" t="s">
        <v>1864</v>
      </c>
      <c r="G1124" s="13" t="n">
        <v>202103</v>
      </c>
      <c r="H1124" s="43"/>
    </row>
    <row r="1125" s="34" customFormat="true" ht="12.75" hidden="false" customHeight="true" outlineLevel="0" collapsed="false">
      <c r="A1125" s="28" t="s">
        <v>1671</v>
      </c>
      <c r="B1125" s="28"/>
      <c r="C1125" s="10" t="n">
        <v>9787113253028</v>
      </c>
      <c r="D1125" s="35" t="s">
        <v>1865</v>
      </c>
      <c r="E1125" s="12" t="n">
        <v>100</v>
      </c>
      <c r="F1125" s="35" t="s">
        <v>1866</v>
      </c>
      <c r="G1125" s="13" t="n">
        <v>201908</v>
      </c>
      <c r="H1125" s="35" t="s">
        <v>1747</v>
      </c>
    </row>
    <row r="1126" s="34" customFormat="true" ht="12.75" hidden="false" customHeight="true" outlineLevel="0" collapsed="false">
      <c r="A1126" s="28" t="s">
        <v>1671</v>
      </c>
      <c r="B1126" s="28"/>
      <c r="C1126" s="10" t="n">
        <v>9787113258740</v>
      </c>
      <c r="D1126" s="35" t="s">
        <v>1867</v>
      </c>
      <c r="E1126" s="12" t="n">
        <v>40</v>
      </c>
      <c r="F1126" s="35" t="s">
        <v>1868</v>
      </c>
      <c r="G1126" s="13" t="n">
        <v>201908</v>
      </c>
      <c r="H1126" s="43"/>
    </row>
    <row r="1127" s="34" customFormat="true" ht="11.25" hidden="false" customHeight="true" outlineLevel="0" collapsed="false">
      <c r="A1127" s="28" t="s">
        <v>1671</v>
      </c>
      <c r="B1127" s="29"/>
      <c r="C1127" s="30" t="n">
        <v>9787113288570</v>
      </c>
      <c r="D1127" s="31" t="s">
        <v>78</v>
      </c>
      <c r="E1127" s="32" t="n">
        <v>88</v>
      </c>
      <c r="F1127" s="31" t="s">
        <v>1869</v>
      </c>
      <c r="G1127" s="13" t="n">
        <v>202203</v>
      </c>
      <c r="H1127" s="33" t="s">
        <v>1388</v>
      </c>
    </row>
    <row r="1128" s="34" customFormat="true" ht="11.25" hidden="false" customHeight="true" outlineLevel="0" collapsed="false">
      <c r="A1128" s="28" t="s">
        <v>1671</v>
      </c>
      <c r="B1128" s="29"/>
      <c r="C1128" s="30" t="n">
        <v>9787113288808</v>
      </c>
      <c r="D1128" s="31" t="s">
        <v>82</v>
      </c>
      <c r="E1128" s="32" t="n">
        <v>78</v>
      </c>
      <c r="F1128" s="31" t="s">
        <v>1870</v>
      </c>
      <c r="G1128" s="13" t="n">
        <v>202203</v>
      </c>
      <c r="H1128" s="33" t="s">
        <v>1388</v>
      </c>
    </row>
    <row r="1129" s="34" customFormat="true" ht="11.25" hidden="false" customHeight="true" outlineLevel="0" collapsed="false">
      <c r="A1129" s="28" t="s">
        <v>1671</v>
      </c>
      <c r="B1129" s="29"/>
      <c r="C1129" s="30" t="n">
        <v>9787113289973</v>
      </c>
      <c r="D1129" s="31" t="s">
        <v>80</v>
      </c>
      <c r="E1129" s="32" t="n">
        <v>128</v>
      </c>
      <c r="F1129" s="31" t="s">
        <v>1871</v>
      </c>
      <c r="G1129" s="13" t="n">
        <v>202203</v>
      </c>
      <c r="H1129" s="33" t="s">
        <v>1388</v>
      </c>
    </row>
    <row r="1130" s="34" customFormat="true" ht="11.25" hidden="false" customHeight="true" outlineLevel="0" collapsed="false">
      <c r="A1130" s="28" t="s">
        <v>1671</v>
      </c>
      <c r="B1130" s="29"/>
      <c r="C1130" s="30" t="n">
        <v>9787113289065</v>
      </c>
      <c r="D1130" s="31" t="s">
        <v>70</v>
      </c>
      <c r="E1130" s="32" t="n">
        <v>88</v>
      </c>
      <c r="F1130" s="31" t="s">
        <v>1872</v>
      </c>
      <c r="G1130" s="13" t="n">
        <v>202203</v>
      </c>
      <c r="H1130" s="33" t="s">
        <v>1388</v>
      </c>
    </row>
    <row r="1131" s="40" customFormat="true" ht="12" hidden="false" customHeight="true" outlineLevel="0" collapsed="false">
      <c r="A1131" s="28" t="s">
        <v>1671</v>
      </c>
      <c r="B1131" s="28"/>
      <c r="C1131" s="30" t="n">
        <v>9787113280253</v>
      </c>
      <c r="D1131" s="31" t="s">
        <v>1873</v>
      </c>
      <c r="E1131" s="32" t="n">
        <v>260</v>
      </c>
      <c r="F1131" s="31" t="s">
        <v>1874</v>
      </c>
      <c r="G1131" s="39" t="n">
        <v>202103</v>
      </c>
      <c r="H1131" s="37"/>
    </row>
    <row r="1132" s="34" customFormat="true" ht="12.75" hidden="false" customHeight="true" outlineLevel="0" collapsed="false">
      <c r="A1132" s="28" t="s">
        <v>1671</v>
      </c>
      <c r="B1132" s="28"/>
      <c r="C1132" s="10" t="n">
        <v>9787113269708</v>
      </c>
      <c r="D1132" s="35" t="s">
        <v>1875</v>
      </c>
      <c r="E1132" s="12" t="n">
        <v>130</v>
      </c>
      <c r="F1132" s="35" t="s">
        <v>1876</v>
      </c>
      <c r="G1132" s="13" t="n">
        <v>202007</v>
      </c>
      <c r="H1132" s="35" t="s">
        <v>1877</v>
      </c>
    </row>
    <row r="1133" s="34" customFormat="true" ht="12.75" hidden="false" customHeight="true" outlineLevel="0" collapsed="false">
      <c r="A1133" s="28" t="s">
        <v>1671</v>
      </c>
      <c r="B1133" s="28"/>
      <c r="C1133" s="10" t="n">
        <v>9787113274955</v>
      </c>
      <c r="D1133" s="35" t="s">
        <v>1878</v>
      </c>
      <c r="E1133" s="12" t="n">
        <v>75</v>
      </c>
      <c r="F1133" s="35" t="s">
        <v>1879</v>
      </c>
      <c r="G1133" s="13" t="n">
        <v>202103</v>
      </c>
      <c r="H1133" s="35" t="s">
        <v>1453</v>
      </c>
    </row>
    <row r="1134" s="34" customFormat="true" ht="12.75" hidden="false" customHeight="true" outlineLevel="0" collapsed="false">
      <c r="A1134" s="28" t="s">
        <v>1671</v>
      </c>
      <c r="B1134" s="28"/>
      <c r="C1134" s="10" t="n">
        <v>9787113264710</v>
      </c>
      <c r="D1134" s="35" t="s">
        <v>1880</v>
      </c>
      <c r="E1134" s="12" t="n">
        <v>16</v>
      </c>
      <c r="F1134" s="35" t="s">
        <v>1881</v>
      </c>
      <c r="G1134" s="13" t="n">
        <v>201912</v>
      </c>
      <c r="H1134" s="35" t="s">
        <v>964</v>
      </c>
    </row>
    <row r="1135" s="34" customFormat="true" ht="12.75" hidden="false" customHeight="true" outlineLevel="0" collapsed="false">
      <c r="A1135" s="28" t="s">
        <v>1671</v>
      </c>
      <c r="B1135" s="28"/>
      <c r="C1135" s="10" t="n">
        <v>9787113268084</v>
      </c>
      <c r="D1135" s="35" t="s">
        <v>1882</v>
      </c>
      <c r="E1135" s="12" t="n">
        <v>158</v>
      </c>
      <c r="F1135" s="35" t="s">
        <v>1848</v>
      </c>
      <c r="G1135" s="13" t="n">
        <v>202006</v>
      </c>
      <c r="H1135" s="35" t="s">
        <v>1378</v>
      </c>
    </row>
    <row r="1136" s="34" customFormat="true" ht="12.75" hidden="false" customHeight="true" outlineLevel="0" collapsed="false">
      <c r="A1136" s="28" t="s">
        <v>1671</v>
      </c>
      <c r="B1136" s="28"/>
      <c r="C1136" s="10" t="n">
        <v>9787113263218</v>
      </c>
      <c r="D1136" s="35" t="s">
        <v>1883</v>
      </c>
      <c r="E1136" s="12" t="n">
        <v>66</v>
      </c>
      <c r="F1136" s="35" t="s">
        <v>1884</v>
      </c>
      <c r="G1136" s="13" t="n">
        <v>201901</v>
      </c>
      <c r="H1136" s="35" t="s">
        <v>1378</v>
      </c>
    </row>
    <row r="1137" s="34" customFormat="true" ht="12.75" hidden="false" customHeight="true" outlineLevel="0" collapsed="false">
      <c r="A1137" s="28" t="s">
        <v>1671</v>
      </c>
      <c r="B1137" s="28"/>
      <c r="C1137" s="10" t="n">
        <v>9787113279653</v>
      </c>
      <c r="D1137" s="35" t="s">
        <v>1885</v>
      </c>
      <c r="E1137" s="12" t="n">
        <v>98</v>
      </c>
      <c r="F1137" s="35" t="s">
        <v>1886</v>
      </c>
      <c r="G1137" s="13" t="n">
        <v>202104</v>
      </c>
      <c r="H1137" s="43"/>
    </row>
    <row r="1138" s="34" customFormat="true" ht="12.75" hidden="false" customHeight="true" outlineLevel="0" collapsed="false">
      <c r="A1138" s="28" t="s">
        <v>1671</v>
      </c>
      <c r="B1138" s="28"/>
      <c r="C1138" s="10" t="n">
        <v>9787113271657</v>
      </c>
      <c r="D1138" s="43" t="s">
        <v>1887</v>
      </c>
      <c r="E1138" s="12" t="n">
        <v>86</v>
      </c>
      <c r="F1138" s="35" t="s">
        <v>1888</v>
      </c>
      <c r="G1138" s="13" t="n">
        <v>202010</v>
      </c>
      <c r="H1138" s="35" t="s">
        <v>668</v>
      </c>
    </row>
    <row r="1139" s="34" customFormat="true" ht="12.75" hidden="false" customHeight="true" outlineLevel="0" collapsed="false">
      <c r="A1139" s="28" t="s">
        <v>1671</v>
      </c>
      <c r="B1139" s="28"/>
      <c r="C1139" s="30" t="n">
        <v>9787113290405</v>
      </c>
      <c r="D1139" s="31" t="s">
        <v>1889</v>
      </c>
      <c r="E1139" s="32" t="n">
        <v>32</v>
      </c>
      <c r="F1139" s="31" t="s">
        <v>1890</v>
      </c>
      <c r="G1139" s="39" t="n">
        <v>202209</v>
      </c>
      <c r="H1139" s="37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</row>
    <row r="1140" s="34" customFormat="true" ht="12.75" hidden="false" customHeight="true" outlineLevel="0" collapsed="false">
      <c r="A1140" s="28" t="s">
        <v>1671</v>
      </c>
      <c r="B1140" s="28"/>
      <c r="C1140" s="10" t="n">
        <v>151135859</v>
      </c>
      <c r="D1140" s="35" t="s">
        <v>1891</v>
      </c>
      <c r="E1140" s="12" t="n">
        <v>32</v>
      </c>
      <c r="F1140" s="35" t="s">
        <v>455</v>
      </c>
      <c r="G1140" s="13" t="n">
        <v>201909</v>
      </c>
      <c r="H1140" s="35" t="s">
        <v>1378</v>
      </c>
    </row>
    <row r="1141" s="34" customFormat="true" ht="12.75" hidden="false" customHeight="true" outlineLevel="0" collapsed="false">
      <c r="A1141" s="28" t="s">
        <v>1671</v>
      </c>
      <c r="B1141" s="28"/>
      <c r="C1141" s="10" t="n">
        <v>9787113280642</v>
      </c>
      <c r="D1141" s="35" t="s">
        <v>1892</v>
      </c>
      <c r="E1141" s="12" t="n">
        <v>100</v>
      </c>
      <c r="F1141" s="35" t="s">
        <v>1893</v>
      </c>
      <c r="G1141" s="13" t="n">
        <v>202012</v>
      </c>
      <c r="H1141" s="43"/>
    </row>
    <row r="1142" s="34" customFormat="true" ht="12.75" hidden="false" customHeight="true" outlineLevel="0" collapsed="false">
      <c r="A1142" s="28" t="s">
        <v>1671</v>
      </c>
      <c r="B1142" s="28"/>
      <c r="C1142" s="10" t="n">
        <v>9787113256326</v>
      </c>
      <c r="D1142" s="35" t="s">
        <v>1894</v>
      </c>
      <c r="E1142" s="12" t="n">
        <v>580</v>
      </c>
      <c r="F1142" s="35" t="s">
        <v>1895</v>
      </c>
      <c r="G1142" s="13" t="n">
        <v>201903</v>
      </c>
      <c r="H1142" s="35" t="s">
        <v>1378</v>
      </c>
    </row>
    <row r="1143" s="34" customFormat="true" ht="11.25" hidden="false" customHeight="true" outlineLevel="0" collapsed="false">
      <c r="A1143" s="28" t="s">
        <v>1671</v>
      </c>
      <c r="B1143" s="28"/>
      <c r="C1143" s="36" t="n">
        <v>9787113290214</v>
      </c>
      <c r="D1143" s="37" t="s">
        <v>1896</v>
      </c>
      <c r="E1143" s="38" t="n">
        <v>32</v>
      </c>
      <c r="F1143" s="37" t="s">
        <v>1890</v>
      </c>
      <c r="G1143" s="39" t="n">
        <v>202205</v>
      </c>
      <c r="H1143" s="37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</row>
    <row r="1144" s="34" customFormat="true" ht="11.25" hidden="false" customHeight="true" outlineLevel="0" collapsed="false">
      <c r="A1144" s="28" t="s">
        <v>1671</v>
      </c>
      <c r="B1144" s="29"/>
      <c r="C1144" s="30" t="n">
        <v>9787113280581</v>
      </c>
      <c r="D1144" s="31" t="s">
        <v>1897</v>
      </c>
      <c r="E1144" s="32" t="n">
        <v>73</v>
      </c>
      <c r="F1144" s="31" t="s">
        <v>1898</v>
      </c>
      <c r="G1144" s="13" t="n">
        <v>202204</v>
      </c>
      <c r="H1144" s="33" t="s">
        <v>1388</v>
      </c>
    </row>
    <row r="1145" s="34" customFormat="true" ht="11.25" hidden="false" customHeight="true" outlineLevel="0" collapsed="false">
      <c r="A1145" s="28" t="s">
        <v>1671</v>
      </c>
      <c r="B1145" s="29"/>
      <c r="C1145" s="30" t="n">
        <v>9787113286804</v>
      </c>
      <c r="D1145" s="31" t="s">
        <v>1899</v>
      </c>
      <c r="E1145" s="32" t="n">
        <v>85</v>
      </c>
      <c r="F1145" s="31" t="s">
        <v>1900</v>
      </c>
      <c r="G1145" s="13" t="n">
        <v>202207</v>
      </c>
      <c r="H1145" s="33" t="s">
        <v>1388</v>
      </c>
    </row>
    <row r="1146" s="34" customFormat="true" ht="11.25" hidden="false" customHeight="true" outlineLevel="0" collapsed="false">
      <c r="A1146" s="28" t="s">
        <v>1671</v>
      </c>
      <c r="B1146" s="29"/>
      <c r="C1146" s="30" t="n">
        <v>9787113275310</v>
      </c>
      <c r="D1146" s="31" t="s">
        <v>1901</v>
      </c>
      <c r="E1146" s="32" t="n">
        <v>180</v>
      </c>
      <c r="F1146" s="31" t="s">
        <v>1902</v>
      </c>
      <c r="G1146" s="13" t="n">
        <v>202205</v>
      </c>
      <c r="H1146" s="33" t="s">
        <v>1388</v>
      </c>
    </row>
    <row r="1147" s="40" customFormat="true" ht="12" hidden="false" customHeight="true" outlineLevel="0" collapsed="false">
      <c r="A1147" s="28" t="s">
        <v>1671</v>
      </c>
      <c r="B1147" s="29"/>
      <c r="C1147" s="30" t="n">
        <v>9787113287290</v>
      </c>
      <c r="D1147" s="31" t="s">
        <v>1903</v>
      </c>
      <c r="E1147" s="32" t="n">
        <v>150</v>
      </c>
      <c r="F1147" s="31" t="s">
        <v>1904</v>
      </c>
      <c r="G1147" s="13" t="n">
        <v>202206</v>
      </c>
      <c r="H1147" s="33" t="s">
        <v>1388</v>
      </c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</row>
    <row r="1148" s="34" customFormat="true" ht="12.75" hidden="false" customHeight="true" outlineLevel="0" collapsed="false">
      <c r="A1148" s="28" t="s">
        <v>1905</v>
      </c>
      <c r="B1148" s="28"/>
      <c r="C1148" s="10" t="n">
        <v>9787887122445</v>
      </c>
      <c r="D1148" s="35" t="s">
        <v>1906</v>
      </c>
      <c r="E1148" s="12" t="n">
        <v>100000</v>
      </c>
      <c r="F1148" s="35" t="s">
        <v>458</v>
      </c>
      <c r="G1148" s="13" t="n">
        <v>201812</v>
      </c>
      <c r="H1148" s="35" t="s">
        <v>1907</v>
      </c>
    </row>
    <row r="1149" s="34" customFormat="true" ht="12.75" hidden="false" customHeight="true" outlineLevel="0" collapsed="false">
      <c r="A1149" s="28" t="s">
        <v>1905</v>
      </c>
      <c r="B1149" s="28"/>
      <c r="C1149" s="10" t="n">
        <v>9787887122452</v>
      </c>
      <c r="D1149" s="35" t="s">
        <v>1908</v>
      </c>
      <c r="E1149" s="12" t="n">
        <v>100000</v>
      </c>
      <c r="F1149" s="35" t="s">
        <v>458</v>
      </c>
      <c r="G1149" s="13" t="n">
        <v>201706</v>
      </c>
      <c r="H1149" s="35" t="s">
        <v>1907</v>
      </c>
    </row>
    <row r="1150" s="34" customFormat="true" ht="12.75" hidden="false" customHeight="true" outlineLevel="0" collapsed="false">
      <c r="A1150" s="28" t="s">
        <v>1905</v>
      </c>
      <c r="B1150" s="28"/>
      <c r="C1150" s="10" t="n">
        <v>9787887122469</v>
      </c>
      <c r="D1150" s="35" t="s">
        <v>1909</v>
      </c>
      <c r="E1150" s="12" t="n">
        <v>100000</v>
      </c>
      <c r="F1150" s="35" t="s">
        <v>458</v>
      </c>
      <c r="G1150" s="13" t="n">
        <v>201706</v>
      </c>
      <c r="H1150" s="35" t="s">
        <v>1907</v>
      </c>
    </row>
    <row r="1151" s="34" customFormat="true" ht="12.75" hidden="false" customHeight="true" outlineLevel="0" collapsed="false">
      <c r="A1151" s="28" t="s">
        <v>1905</v>
      </c>
      <c r="B1151" s="28"/>
      <c r="C1151" s="10" t="n">
        <v>9787887122483</v>
      </c>
      <c r="D1151" s="35" t="s">
        <v>1910</v>
      </c>
      <c r="E1151" s="12" t="n">
        <v>100000</v>
      </c>
      <c r="F1151" s="35" t="s">
        <v>458</v>
      </c>
      <c r="G1151" s="13" t="n">
        <v>201706</v>
      </c>
      <c r="H1151" s="35" t="s">
        <v>1907</v>
      </c>
    </row>
    <row r="1152" s="34" customFormat="true" ht="12.75" hidden="false" customHeight="true" outlineLevel="0" collapsed="false">
      <c r="A1152" s="28" t="s">
        <v>1905</v>
      </c>
      <c r="B1152" s="28"/>
      <c r="C1152" s="10" t="n">
        <v>9787887122476</v>
      </c>
      <c r="D1152" s="35" t="s">
        <v>1911</v>
      </c>
      <c r="E1152" s="12" t="n">
        <v>100000</v>
      </c>
      <c r="F1152" s="35" t="s">
        <v>458</v>
      </c>
      <c r="G1152" s="13" t="n">
        <v>201706</v>
      </c>
      <c r="H1152" s="35" t="s">
        <v>1907</v>
      </c>
    </row>
    <row r="1153" s="34" customFormat="true" ht="12.75" hidden="false" customHeight="true" outlineLevel="0" collapsed="false">
      <c r="A1153" s="28" t="s">
        <v>1905</v>
      </c>
      <c r="B1153" s="28"/>
      <c r="C1153" s="10" t="n">
        <v>9787887122490</v>
      </c>
      <c r="D1153" s="35" t="s">
        <v>1912</v>
      </c>
      <c r="E1153" s="12" t="n">
        <v>100000</v>
      </c>
      <c r="F1153" s="35" t="s">
        <v>458</v>
      </c>
      <c r="G1153" s="13" t="n">
        <v>201706</v>
      </c>
      <c r="H1153" s="35" t="s">
        <v>1907</v>
      </c>
    </row>
    <row r="1154" s="34" customFormat="true" ht="12.75" hidden="false" customHeight="true" outlineLevel="0" collapsed="false">
      <c r="A1154" s="28" t="s">
        <v>1905</v>
      </c>
      <c r="B1154" s="28"/>
      <c r="C1154" s="10" t="n">
        <v>9787887122544</v>
      </c>
      <c r="D1154" s="35" t="s">
        <v>1913</v>
      </c>
      <c r="E1154" s="12" t="n">
        <v>100000</v>
      </c>
      <c r="F1154" s="35" t="s">
        <v>458</v>
      </c>
      <c r="G1154" s="13" t="n">
        <v>201812</v>
      </c>
      <c r="H1154" s="35" t="s">
        <v>1907</v>
      </c>
    </row>
    <row r="1155" s="34" customFormat="true" ht="12.75" hidden="false" customHeight="true" outlineLevel="0" collapsed="false">
      <c r="A1155" s="28" t="s">
        <v>1905</v>
      </c>
      <c r="B1155" s="28"/>
      <c r="C1155" s="10" t="n">
        <v>9787887122537</v>
      </c>
      <c r="D1155" s="35" t="s">
        <v>1914</v>
      </c>
      <c r="E1155" s="12" t="n">
        <v>100000</v>
      </c>
      <c r="F1155" s="35" t="s">
        <v>458</v>
      </c>
      <c r="G1155" s="13" t="n">
        <v>201706</v>
      </c>
      <c r="H1155" s="35" t="s">
        <v>1907</v>
      </c>
    </row>
    <row r="1156" s="34" customFormat="true" ht="12.75" hidden="false" customHeight="true" outlineLevel="0" collapsed="false">
      <c r="A1156" s="28" t="s">
        <v>1905</v>
      </c>
      <c r="B1156" s="28"/>
      <c r="C1156" s="10" t="n">
        <v>9787887122551</v>
      </c>
      <c r="D1156" s="35" t="s">
        <v>1915</v>
      </c>
      <c r="E1156" s="12" t="n">
        <v>100000</v>
      </c>
      <c r="F1156" s="35" t="s">
        <v>458</v>
      </c>
      <c r="G1156" s="13" t="n">
        <v>201708</v>
      </c>
      <c r="H1156" s="35" t="s">
        <v>1907</v>
      </c>
    </row>
    <row r="1157" s="34" customFormat="true" ht="12.75" hidden="false" customHeight="true" outlineLevel="0" collapsed="false">
      <c r="A1157" s="28" t="s">
        <v>1905</v>
      </c>
      <c r="B1157" s="28"/>
      <c r="C1157" s="10" t="n">
        <v>9787887122582</v>
      </c>
      <c r="D1157" s="35" t="s">
        <v>1916</v>
      </c>
      <c r="E1157" s="12" t="n">
        <v>100000</v>
      </c>
      <c r="F1157" s="35" t="s">
        <v>458</v>
      </c>
      <c r="G1157" s="13" t="n">
        <v>201706</v>
      </c>
      <c r="H1157" s="35" t="s">
        <v>1907</v>
      </c>
    </row>
    <row r="1158" s="34" customFormat="true" ht="12.75" hidden="false" customHeight="true" outlineLevel="0" collapsed="false">
      <c r="A1158" s="28" t="s">
        <v>1905</v>
      </c>
      <c r="B1158" s="28"/>
      <c r="C1158" s="10" t="n">
        <v>9787887122599</v>
      </c>
      <c r="D1158" s="35" t="s">
        <v>1917</v>
      </c>
      <c r="E1158" s="12" t="n">
        <v>100000</v>
      </c>
      <c r="F1158" s="35" t="s">
        <v>458</v>
      </c>
      <c r="G1158" s="13" t="n">
        <v>201706</v>
      </c>
      <c r="H1158" s="35" t="s">
        <v>1907</v>
      </c>
    </row>
    <row r="1159" s="34" customFormat="true" ht="12.75" hidden="false" customHeight="true" outlineLevel="0" collapsed="false">
      <c r="A1159" s="28" t="s">
        <v>1905</v>
      </c>
      <c r="B1159" s="28"/>
      <c r="C1159" s="10" t="n">
        <v>9787887122605</v>
      </c>
      <c r="D1159" s="35" t="s">
        <v>1918</v>
      </c>
      <c r="E1159" s="12" t="n">
        <v>100000</v>
      </c>
      <c r="F1159" s="35" t="s">
        <v>458</v>
      </c>
      <c r="G1159" s="13" t="n">
        <v>201706</v>
      </c>
      <c r="H1159" s="35" t="s">
        <v>1907</v>
      </c>
    </row>
    <row r="1160" s="34" customFormat="true" ht="12.75" hidden="false" customHeight="true" outlineLevel="0" collapsed="false">
      <c r="A1160" s="28" t="s">
        <v>1905</v>
      </c>
      <c r="B1160" s="28"/>
      <c r="C1160" s="10" t="n">
        <v>9787887122414</v>
      </c>
      <c r="D1160" s="43" t="s">
        <v>1919</v>
      </c>
      <c r="E1160" s="12" t="n">
        <v>1800</v>
      </c>
      <c r="F1160" s="35" t="s">
        <v>1920</v>
      </c>
      <c r="G1160" s="13" t="n">
        <v>201603</v>
      </c>
      <c r="H1160" s="35" t="s">
        <v>1261</v>
      </c>
    </row>
    <row r="1161" s="34" customFormat="true" ht="12.75" hidden="false" customHeight="true" outlineLevel="0" collapsed="false">
      <c r="A1161" s="28" t="s">
        <v>1905</v>
      </c>
      <c r="B1161" s="28"/>
      <c r="C1161" s="10" t="n">
        <v>9787887122421</v>
      </c>
      <c r="D1161" s="43" t="s">
        <v>1921</v>
      </c>
      <c r="E1161" s="12" t="n">
        <v>1800</v>
      </c>
      <c r="F1161" s="35" t="s">
        <v>1920</v>
      </c>
      <c r="G1161" s="13" t="n">
        <v>201605</v>
      </c>
      <c r="H1161" s="35" t="s">
        <v>1261</v>
      </c>
    </row>
    <row r="1162" s="34" customFormat="true" ht="12.75" hidden="false" customHeight="true" outlineLevel="0" collapsed="false">
      <c r="A1162" s="28" t="s">
        <v>1905</v>
      </c>
      <c r="B1162" s="28"/>
      <c r="C1162" s="10" t="n">
        <v>9787894065087</v>
      </c>
      <c r="D1162" s="43" t="s">
        <v>1922</v>
      </c>
      <c r="E1162" s="12" t="n">
        <v>48600</v>
      </c>
      <c r="F1162" s="35" t="s">
        <v>203</v>
      </c>
      <c r="G1162" s="13" t="n">
        <v>201710</v>
      </c>
      <c r="H1162" s="35" t="s">
        <v>1907</v>
      </c>
    </row>
    <row r="1163" s="34" customFormat="true" ht="12.75" hidden="false" customHeight="true" outlineLevel="0" collapsed="false">
      <c r="A1163" s="28" t="s">
        <v>1905</v>
      </c>
      <c r="B1163" s="28"/>
      <c r="C1163" s="10" t="n">
        <v>9787894065209</v>
      </c>
      <c r="D1163" s="43" t="s">
        <v>1923</v>
      </c>
      <c r="E1163" s="12" t="n">
        <v>48600</v>
      </c>
      <c r="F1163" s="35" t="s">
        <v>1924</v>
      </c>
      <c r="G1163" s="13" t="n">
        <v>201805</v>
      </c>
      <c r="H1163" s="35" t="s">
        <v>1907</v>
      </c>
    </row>
    <row r="1164" s="34" customFormat="true" ht="12.75" hidden="false" customHeight="true" outlineLevel="0" collapsed="false">
      <c r="A1164" s="28" t="s">
        <v>1905</v>
      </c>
      <c r="B1164" s="28"/>
      <c r="C1164" s="10" t="n">
        <v>9787894065230</v>
      </c>
      <c r="D1164" s="43" t="s">
        <v>1925</v>
      </c>
      <c r="E1164" s="12" t="n">
        <v>48600</v>
      </c>
      <c r="F1164" s="35" t="s">
        <v>1924</v>
      </c>
      <c r="G1164" s="13" t="n">
        <v>201805</v>
      </c>
      <c r="H1164" s="35" t="s">
        <v>1907</v>
      </c>
    </row>
    <row r="1165" s="34" customFormat="true" ht="12.75" hidden="false" customHeight="true" outlineLevel="0" collapsed="false">
      <c r="A1165" s="28" t="s">
        <v>1905</v>
      </c>
      <c r="B1165" s="28"/>
      <c r="C1165" s="10" t="n">
        <v>9787894065216</v>
      </c>
      <c r="D1165" s="43" t="s">
        <v>1926</v>
      </c>
      <c r="E1165" s="12" t="n">
        <v>48600</v>
      </c>
      <c r="F1165" s="35" t="s">
        <v>203</v>
      </c>
      <c r="G1165" s="13" t="n">
        <v>201805</v>
      </c>
      <c r="H1165" s="35" t="s">
        <v>1907</v>
      </c>
    </row>
    <row r="1166" s="34" customFormat="true" ht="12.75" hidden="false" customHeight="true" outlineLevel="0" collapsed="false">
      <c r="A1166" s="28" t="s">
        <v>1905</v>
      </c>
      <c r="B1166" s="28"/>
      <c r="C1166" s="10" t="n">
        <v>9787894064257</v>
      </c>
      <c r="D1166" s="35" t="s">
        <v>1927</v>
      </c>
      <c r="E1166" s="12" t="n">
        <v>1800</v>
      </c>
      <c r="F1166" s="35" t="s">
        <v>1928</v>
      </c>
      <c r="G1166" s="13" t="n">
        <v>201603</v>
      </c>
      <c r="H1166" s="35" t="s">
        <v>1245</v>
      </c>
    </row>
    <row r="1167" s="34" customFormat="true" ht="12.75" hidden="false" customHeight="true" outlineLevel="0" collapsed="false">
      <c r="A1167" s="28" t="s">
        <v>1905</v>
      </c>
      <c r="B1167" s="28"/>
      <c r="C1167" s="10" t="n">
        <v>9787894064042</v>
      </c>
      <c r="D1167" s="35" t="s">
        <v>1929</v>
      </c>
      <c r="E1167" s="12" t="n">
        <v>2000</v>
      </c>
      <c r="F1167" s="35" t="s">
        <v>1930</v>
      </c>
      <c r="G1167" s="13" t="n">
        <v>201606</v>
      </c>
      <c r="H1167" s="35" t="s">
        <v>1060</v>
      </c>
    </row>
    <row r="1168" s="34" customFormat="true" ht="12.75" hidden="false" customHeight="true" outlineLevel="0" collapsed="false">
      <c r="A1168" s="28" t="s">
        <v>1905</v>
      </c>
      <c r="B1168" s="28"/>
      <c r="C1168" s="10" t="n">
        <v>9787887122629</v>
      </c>
      <c r="D1168" s="35" t="s">
        <v>1931</v>
      </c>
      <c r="E1168" s="12" t="n">
        <v>3600</v>
      </c>
      <c r="F1168" s="35" t="s">
        <v>1932</v>
      </c>
      <c r="G1168" s="13" t="n">
        <v>201806</v>
      </c>
      <c r="H1168" s="35" t="s">
        <v>776</v>
      </c>
    </row>
    <row r="1169" s="34" customFormat="true" ht="12.75" hidden="false" customHeight="true" outlineLevel="0" collapsed="false">
      <c r="A1169" s="28" t="s">
        <v>1905</v>
      </c>
      <c r="B1169" s="28"/>
      <c r="C1169" s="10" t="n">
        <v>9787887122568</v>
      </c>
      <c r="D1169" s="35" t="s">
        <v>1933</v>
      </c>
      <c r="E1169" s="12" t="n">
        <v>30000</v>
      </c>
      <c r="F1169" s="35" t="s">
        <v>1934</v>
      </c>
      <c r="G1169" s="13" t="n">
        <v>201709</v>
      </c>
      <c r="H1169" s="35" t="s">
        <v>12</v>
      </c>
    </row>
    <row r="1170" s="34" customFormat="true" ht="12.75" hidden="false" customHeight="true" outlineLevel="0" collapsed="false">
      <c r="A1170" s="28" t="s">
        <v>1905</v>
      </c>
      <c r="B1170" s="28"/>
      <c r="C1170" s="10" t="n">
        <v>9787894065124</v>
      </c>
      <c r="D1170" s="35" t="s">
        <v>1935</v>
      </c>
      <c r="E1170" s="12" t="n">
        <v>2220</v>
      </c>
      <c r="F1170" s="35" t="s">
        <v>1936</v>
      </c>
      <c r="G1170" s="13" t="n">
        <v>201707</v>
      </c>
      <c r="H1170" s="35" t="s">
        <v>964</v>
      </c>
    </row>
    <row r="1171" s="34" customFormat="true" ht="12.75" hidden="false" customHeight="true" outlineLevel="0" collapsed="false">
      <c r="A1171" s="28" t="s">
        <v>1905</v>
      </c>
      <c r="B1171" s="28"/>
      <c r="C1171" s="10" t="n">
        <v>9787894064905</v>
      </c>
      <c r="D1171" s="35" t="s">
        <v>1937</v>
      </c>
      <c r="E1171" s="12" t="n">
        <v>2680</v>
      </c>
      <c r="F1171" s="35" t="s">
        <v>1938</v>
      </c>
      <c r="G1171" s="13" t="n">
        <v>201612</v>
      </c>
      <c r="H1171" s="35" t="s">
        <v>205</v>
      </c>
    </row>
    <row r="1172" s="34" customFormat="true" ht="12.75" hidden="false" customHeight="true" outlineLevel="0" collapsed="false">
      <c r="A1172" s="28" t="s">
        <v>1905</v>
      </c>
      <c r="B1172" s="28"/>
      <c r="C1172" s="10" t="n">
        <v>9787887122254</v>
      </c>
      <c r="D1172" s="35" t="s">
        <v>1939</v>
      </c>
      <c r="E1172" s="12" t="n">
        <v>180</v>
      </c>
      <c r="F1172" s="35" t="s">
        <v>221</v>
      </c>
      <c r="G1172" s="13" t="n">
        <v>201509</v>
      </c>
      <c r="H1172" s="35" t="s">
        <v>12</v>
      </c>
    </row>
    <row r="1173" s="34" customFormat="true" ht="12.75" hidden="false" customHeight="true" outlineLevel="0" collapsed="false">
      <c r="A1173" s="28" t="s">
        <v>1940</v>
      </c>
      <c r="B1173" s="28"/>
      <c r="C1173" s="10" t="n">
        <v>9787113289874</v>
      </c>
      <c r="D1173" s="35" t="s">
        <v>1941</v>
      </c>
      <c r="E1173" s="12" t="n">
        <v>42</v>
      </c>
      <c r="F1173" s="35" t="s">
        <v>1942</v>
      </c>
      <c r="G1173" s="13" t="n">
        <v>202202</v>
      </c>
      <c r="H1173" s="43"/>
    </row>
    <row r="1174" s="34" customFormat="true" ht="12.75" hidden="false" customHeight="true" outlineLevel="0" collapsed="false">
      <c r="A1174" s="28" t="s">
        <v>1940</v>
      </c>
      <c r="B1174" s="28"/>
      <c r="C1174" s="10" t="n">
        <v>9787113268862</v>
      </c>
      <c r="D1174" s="35" t="s">
        <v>1943</v>
      </c>
      <c r="E1174" s="12" t="n">
        <v>68</v>
      </c>
      <c r="F1174" s="35" t="s">
        <v>1944</v>
      </c>
      <c r="G1174" s="13" t="n">
        <v>202011</v>
      </c>
      <c r="H1174" s="35" t="s">
        <v>12</v>
      </c>
    </row>
    <row r="1175" s="34" customFormat="true" ht="12.75" hidden="false" customHeight="true" outlineLevel="0" collapsed="false">
      <c r="A1175" s="28" t="s">
        <v>1940</v>
      </c>
      <c r="B1175" s="28"/>
      <c r="C1175" s="10" t="n">
        <v>151135816</v>
      </c>
      <c r="D1175" s="35" t="s">
        <v>1945</v>
      </c>
      <c r="E1175" s="12" t="n">
        <v>27</v>
      </c>
      <c r="F1175" s="35" t="s">
        <v>555</v>
      </c>
      <c r="G1175" s="13" t="n">
        <v>201906</v>
      </c>
      <c r="H1175" s="35" t="s">
        <v>12</v>
      </c>
    </row>
    <row r="1176" s="34" customFormat="true" ht="12.75" hidden="false" customHeight="true" outlineLevel="0" collapsed="false">
      <c r="A1176" s="28" t="s">
        <v>1940</v>
      </c>
      <c r="B1176" s="28"/>
      <c r="C1176" s="10" t="n">
        <v>9787113253189</v>
      </c>
      <c r="D1176" s="35" t="s">
        <v>1946</v>
      </c>
      <c r="E1176" s="12" t="n">
        <v>86</v>
      </c>
      <c r="F1176" s="35" t="s">
        <v>1947</v>
      </c>
      <c r="G1176" s="13" t="n">
        <v>201906</v>
      </c>
      <c r="H1176" s="35" t="s">
        <v>12</v>
      </c>
    </row>
    <row r="1177" s="34" customFormat="true" ht="12.75" hidden="false" customHeight="true" outlineLevel="0" collapsed="false">
      <c r="A1177" s="28" t="s">
        <v>1940</v>
      </c>
      <c r="B1177" s="28"/>
      <c r="C1177" s="10" t="n">
        <v>9787113273941</v>
      </c>
      <c r="D1177" s="35" t="s">
        <v>1948</v>
      </c>
      <c r="E1177" s="12" t="n">
        <v>86</v>
      </c>
      <c r="F1177" s="35" t="s">
        <v>1949</v>
      </c>
      <c r="G1177" s="13" t="n">
        <v>202012</v>
      </c>
      <c r="H1177" s="35" t="s">
        <v>12</v>
      </c>
    </row>
    <row r="1178" s="34" customFormat="true" ht="12.75" hidden="false" customHeight="true" outlineLevel="0" collapsed="false">
      <c r="A1178" s="28" t="s">
        <v>1940</v>
      </c>
      <c r="B1178" s="28"/>
      <c r="C1178" s="10" t="n">
        <v>9787113284879</v>
      </c>
      <c r="D1178" s="35" t="s">
        <v>1950</v>
      </c>
      <c r="E1178" s="12" t="n">
        <v>80</v>
      </c>
      <c r="F1178" s="35" t="s">
        <v>1951</v>
      </c>
      <c r="G1178" s="13" t="n">
        <v>202112</v>
      </c>
      <c r="H1178" s="35" t="s">
        <v>12</v>
      </c>
    </row>
    <row r="1179" s="34" customFormat="true" ht="12.75" hidden="false" customHeight="true" outlineLevel="0" collapsed="false">
      <c r="A1179" s="28" t="s">
        <v>1940</v>
      </c>
      <c r="B1179" s="28"/>
      <c r="C1179" s="10" t="n">
        <v>9787113290467</v>
      </c>
      <c r="D1179" s="35" t="s">
        <v>1952</v>
      </c>
      <c r="E1179" s="12" t="n">
        <v>80</v>
      </c>
      <c r="F1179" s="35" t="s">
        <v>1951</v>
      </c>
      <c r="G1179" s="13" t="n">
        <v>202208</v>
      </c>
      <c r="H1179" s="35" t="s">
        <v>12</v>
      </c>
    </row>
    <row r="1180" s="34" customFormat="true" ht="12.75" hidden="false" customHeight="true" outlineLevel="0" collapsed="false">
      <c r="A1180" s="28" t="s">
        <v>1940</v>
      </c>
      <c r="B1180" s="28"/>
      <c r="C1180" s="18" t="s">
        <v>159</v>
      </c>
      <c r="D1180" s="35" t="s">
        <v>1953</v>
      </c>
      <c r="E1180" s="12" t="n">
        <v>69</v>
      </c>
      <c r="F1180" s="35" t="s">
        <v>172</v>
      </c>
      <c r="G1180" s="41" t="s">
        <v>159</v>
      </c>
      <c r="H1180" s="35" t="s">
        <v>12</v>
      </c>
    </row>
    <row r="1181" s="34" customFormat="true" ht="12.75" hidden="false" customHeight="true" outlineLevel="0" collapsed="false">
      <c r="A1181" s="28" t="s">
        <v>1940</v>
      </c>
      <c r="B1181" s="28"/>
      <c r="C1181" s="10" t="n">
        <v>9787113286972</v>
      </c>
      <c r="D1181" s="35" t="s">
        <v>1954</v>
      </c>
      <c r="E1181" s="12" t="n">
        <v>69</v>
      </c>
      <c r="F1181" s="35" t="s">
        <v>427</v>
      </c>
      <c r="G1181" s="13" t="n">
        <v>202111</v>
      </c>
      <c r="H1181" s="43"/>
    </row>
    <row r="1182" s="34" customFormat="true" ht="12.75" hidden="false" customHeight="true" outlineLevel="0" collapsed="false">
      <c r="A1182" s="28" t="s">
        <v>1940</v>
      </c>
      <c r="B1182" s="28"/>
      <c r="C1182" s="10" t="n">
        <v>9787113291501</v>
      </c>
      <c r="D1182" s="35" t="s">
        <v>1955</v>
      </c>
      <c r="E1182" s="12" t="n">
        <v>100</v>
      </c>
      <c r="F1182" s="35" t="s">
        <v>1956</v>
      </c>
      <c r="G1182" s="13" t="n">
        <v>202208</v>
      </c>
      <c r="H1182" s="43"/>
    </row>
    <row r="1183" s="34" customFormat="true" ht="12.75" hidden="false" customHeight="true" outlineLevel="0" collapsed="false">
      <c r="A1183" s="28" t="s">
        <v>1940</v>
      </c>
      <c r="B1183" s="28"/>
      <c r="C1183" s="10" t="n">
        <v>9787113289416</v>
      </c>
      <c r="D1183" s="35" t="s">
        <v>66</v>
      </c>
      <c r="E1183" s="12" t="n">
        <v>88</v>
      </c>
      <c r="F1183" s="35" t="s">
        <v>977</v>
      </c>
      <c r="G1183" s="13" t="n">
        <v>202203</v>
      </c>
      <c r="H1183" s="43"/>
    </row>
    <row r="1184" s="34" customFormat="true" ht="12.75" hidden="false" customHeight="true" outlineLevel="0" collapsed="false">
      <c r="A1184" s="28" t="s">
        <v>1940</v>
      </c>
      <c r="B1184" s="28"/>
      <c r="C1184" s="10" t="n">
        <v>9787113289386</v>
      </c>
      <c r="D1184" s="35" t="s">
        <v>73</v>
      </c>
      <c r="E1184" s="12" t="n">
        <v>138</v>
      </c>
      <c r="F1184" s="35" t="s">
        <v>1957</v>
      </c>
      <c r="G1184" s="13" t="n">
        <v>202203</v>
      </c>
      <c r="H1184" s="43"/>
    </row>
    <row r="1185" s="40" customFormat="true" ht="12" hidden="false" customHeight="true" outlineLevel="0" collapsed="false">
      <c r="A1185" s="28" t="s">
        <v>1940</v>
      </c>
      <c r="B1185" s="28"/>
      <c r="C1185" s="10" t="n">
        <v>9787113269302</v>
      </c>
      <c r="D1185" s="35" t="s">
        <v>1958</v>
      </c>
      <c r="E1185" s="12" t="n">
        <v>98</v>
      </c>
      <c r="F1185" s="35" t="s">
        <v>1959</v>
      </c>
      <c r="G1185" s="13" t="n">
        <v>202011</v>
      </c>
      <c r="H1185" s="35" t="s">
        <v>12</v>
      </c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</row>
    <row r="1186" s="40" customFormat="true" ht="12" hidden="false" customHeight="true" outlineLevel="0" collapsed="false">
      <c r="A1186" s="28" t="s">
        <v>1940</v>
      </c>
      <c r="B1186" s="28"/>
      <c r="C1186" s="10" t="n">
        <v>9787113284404</v>
      </c>
      <c r="D1186" s="35" t="s">
        <v>1960</v>
      </c>
      <c r="E1186" s="12" t="n">
        <v>89</v>
      </c>
      <c r="F1186" s="35" t="s">
        <v>172</v>
      </c>
      <c r="G1186" s="13" t="n">
        <v>202112</v>
      </c>
      <c r="H1186" s="35" t="s">
        <v>12</v>
      </c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</row>
    <row r="1187" s="34" customFormat="true" ht="12.75" hidden="false" customHeight="true" outlineLevel="0" collapsed="false">
      <c r="A1187" s="28" t="s">
        <v>1940</v>
      </c>
      <c r="B1187" s="28"/>
      <c r="C1187" s="10" t="n">
        <v>9787113283766</v>
      </c>
      <c r="D1187" s="35" t="s">
        <v>1961</v>
      </c>
      <c r="E1187" s="12" t="n">
        <v>78</v>
      </c>
      <c r="F1187" s="35" t="s">
        <v>1962</v>
      </c>
      <c r="G1187" s="13" t="n">
        <v>202110</v>
      </c>
      <c r="H1187" s="35" t="s">
        <v>12</v>
      </c>
    </row>
    <row r="1188" s="34" customFormat="true" ht="12.75" hidden="false" customHeight="true" outlineLevel="0" collapsed="false">
      <c r="A1188" s="28" t="s">
        <v>1940</v>
      </c>
      <c r="B1188" s="28"/>
      <c r="C1188" s="10" t="n">
        <v>9787113296612</v>
      </c>
      <c r="D1188" s="35" t="s">
        <v>1963</v>
      </c>
      <c r="E1188" s="12" t="n">
        <v>215</v>
      </c>
      <c r="F1188" s="35" t="s">
        <v>1964</v>
      </c>
      <c r="G1188" s="13" t="n">
        <v>202209</v>
      </c>
      <c r="H1188" s="43"/>
    </row>
    <row r="1189" s="34" customFormat="true" ht="12.75" hidden="false" customHeight="true" outlineLevel="0" collapsed="false">
      <c r="A1189" s="28" t="s">
        <v>1940</v>
      </c>
      <c r="B1189" s="28"/>
      <c r="C1189" s="10" t="n">
        <v>9787113292676</v>
      </c>
      <c r="D1189" s="35" t="s">
        <v>1965</v>
      </c>
      <c r="E1189" s="12" t="n">
        <v>68</v>
      </c>
      <c r="F1189" s="35" t="s">
        <v>1966</v>
      </c>
      <c r="G1189" s="13" t="n">
        <v>202209</v>
      </c>
      <c r="H1189" s="43"/>
    </row>
    <row r="1190" s="34" customFormat="true" ht="12.75" hidden="false" customHeight="true" outlineLevel="0" collapsed="false">
      <c r="A1190" s="28" t="s">
        <v>1940</v>
      </c>
      <c r="B1190" s="28"/>
      <c r="C1190" s="10" t="n">
        <v>9787113250898</v>
      </c>
      <c r="D1190" s="35" t="s">
        <v>1967</v>
      </c>
      <c r="E1190" s="12" t="n">
        <v>188</v>
      </c>
      <c r="F1190" s="35" t="s">
        <v>1968</v>
      </c>
      <c r="G1190" s="13" t="n">
        <v>201904</v>
      </c>
      <c r="H1190" s="35" t="s">
        <v>12</v>
      </c>
    </row>
    <row r="1191" s="34" customFormat="true" ht="12.75" hidden="false" customHeight="true" outlineLevel="0" collapsed="false">
      <c r="A1191" s="28" t="s">
        <v>1940</v>
      </c>
      <c r="B1191" s="28"/>
      <c r="C1191" s="10" t="n">
        <v>9787113274160</v>
      </c>
      <c r="D1191" s="35" t="s">
        <v>1969</v>
      </c>
      <c r="E1191" s="12" t="n">
        <v>198</v>
      </c>
      <c r="F1191" s="35" t="s">
        <v>1970</v>
      </c>
      <c r="G1191" s="13" t="n">
        <v>202101</v>
      </c>
      <c r="H1191" s="35" t="s">
        <v>1971</v>
      </c>
    </row>
    <row r="1192" s="34" customFormat="true" ht="12.75" hidden="false" customHeight="true" outlineLevel="0" collapsed="false">
      <c r="A1192" s="28" t="s">
        <v>1940</v>
      </c>
      <c r="B1192" s="28"/>
      <c r="C1192" s="10" t="n">
        <v>9787113265489</v>
      </c>
      <c r="D1192" s="35" t="s">
        <v>1972</v>
      </c>
      <c r="E1192" s="12" t="n">
        <v>298</v>
      </c>
      <c r="F1192" s="35" t="s">
        <v>1973</v>
      </c>
      <c r="G1192" s="13" t="n">
        <v>202101</v>
      </c>
      <c r="H1192" s="35" t="s">
        <v>12</v>
      </c>
    </row>
    <row r="1193" s="34" customFormat="true" ht="12.75" hidden="false" customHeight="true" outlineLevel="0" collapsed="false">
      <c r="A1193" s="28" t="s">
        <v>1940</v>
      </c>
      <c r="B1193" s="28"/>
      <c r="C1193" s="18" t="s">
        <v>159</v>
      </c>
      <c r="D1193" s="35" t="s">
        <v>1974</v>
      </c>
      <c r="E1193" s="45" t="s">
        <v>159</v>
      </c>
      <c r="F1193" s="35" t="s">
        <v>1975</v>
      </c>
      <c r="G1193" s="41" t="s">
        <v>159</v>
      </c>
      <c r="H1193" s="35" t="s">
        <v>12</v>
      </c>
    </row>
    <row r="1194" s="34" customFormat="true" ht="12.75" hidden="false" customHeight="true" outlineLevel="0" collapsed="false">
      <c r="A1194" s="28" t="s">
        <v>1940</v>
      </c>
      <c r="B1194" s="28"/>
      <c r="C1194" s="10" t="n">
        <v>9787113256869</v>
      </c>
      <c r="D1194" s="35" t="s">
        <v>1976</v>
      </c>
      <c r="E1194" s="12" t="n">
        <v>128</v>
      </c>
      <c r="F1194" s="35" t="s">
        <v>1977</v>
      </c>
      <c r="G1194" s="13" t="n">
        <v>201907</v>
      </c>
      <c r="H1194" s="35" t="s">
        <v>12</v>
      </c>
    </row>
    <row r="1195" s="34" customFormat="true" ht="12.75" hidden="false" customHeight="true" outlineLevel="0" collapsed="false">
      <c r="A1195" s="28" t="s">
        <v>1940</v>
      </c>
      <c r="B1195" s="28"/>
      <c r="C1195" s="18" t="s">
        <v>159</v>
      </c>
      <c r="D1195" s="35" t="s">
        <v>1978</v>
      </c>
      <c r="E1195" s="45" t="s">
        <v>159</v>
      </c>
      <c r="F1195" s="35" t="s">
        <v>226</v>
      </c>
      <c r="G1195" s="41" t="s">
        <v>159</v>
      </c>
      <c r="H1195" s="35" t="s">
        <v>12</v>
      </c>
    </row>
    <row r="1196" s="34" customFormat="true" ht="12.75" hidden="false" customHeight="true" outlineLevel="0" collapsed="false">
      <c r="A1196" s="28" t="s">
        <v>1940</v>
      </c>
      <c r="B1196" s="28"/>
      <c r="C1196" s="10" t="n">
        <v>9787113268091</v>
      </c>
      <c r="D1196" s="35" t="s">
        <v>1979</v>
      </c>
      <c r="E1196" s="12" t="n">
        <v>200</v>
      </c>
      <c r="F1196" s="35" t="s">
        <v>1980</v>
      </c>
      <c r="G1196" s="13" t="n">
        <v>202005</v>
      </c>
      <c r="H1196" s="35" t="s">
        <v>12</v>
      </c>
    </row>
    <row r="1197" s="34" customFormat="true" ht="12.75" hidden="false" customHeight="true" outlineLevel="0" collapsed="false">
      <c r="A1197" s="28" t="s">
        <v>1940</v>
      </c>
      <c r="B1197" s="28"/>
      <c r="C1197" s="18" t="s">
        <v>159</v>
      </c>
      <c r="D1197" s="35" t="s">
        <v>1981</v>
      </c>
      <c r="E1197" s="12" t="n">
        <v>78</v>
      </c>
      <c r="F1197" s="35" t="s">
        <v>1982</v>
      </c>
      <c r="G1197" s="41" t="s">
        <v>159</v>
      </c>
      <c r="H1197" s="35" t="s">
        <v>12</v>
      </c>
    </row>
    <row r="1198" s="34" customFormat="true" ht="12.75" hidden="false" customHeight="true" outlineLevel="0" collapsed="false">
      <c r="A1198" s="28" t="s">
        <v>1940</v>
      </c>
      <c r="B1198" s="28"/>
      <c r="C1198" s="10" t="n">
        <v>9787113262426</v>
      </c>
      <c r="D1198" s="35" t="s">
        <v>1983</v>
      </c>
      <c r="E1198" s="12" t="n">
        <v>50</v>
      </c>
      <c r="F1198" s="35" t="s">
        <v>1984</v>
      </c>
      <c r="G1198" s="13" t="n">
        <v>201911</v>
      </c>
      <c r="H1198" s="35" t="s">
        <v>1985</v>
      </c>
    </row>
    <row r="1199" s="34" customFormat="true" ht="12.75" hidden="false" customHeight="true" outlineLevel="0" collapsed="false">
      <c r="A1199" s="28" t="s">
        <v>1940</v>
      </c>
      <c r="B1199" s="28"/>
      <c r="C1199" s="18" t="s">
        <v>159</v>
      </c>
      <c r="D1199" s="35" t="s">
        <v>1986</v>
      </c>
      <c r="E1199" s="45" t="s">
        <v>159</v>
      </c>
      <c r="F1199" s="35" t="s">
        <v>1987</v>
      </c>
      <c r="G1199" s="41" t="s">
        <v>159</v>
      </c>
      <c r="H1199" s="35" t="s">
        <v>12</v>
      </c>
    </row>
    <row r="1200" s="34" customFormat="true" ht="12.75" hidden="false" customHeight="true" outlineLevel="0" collapsed="false">
      <c r="A1200" s="28" t="s">
        <v>1940</v>
      </c>
      <c r="B1200" s="28"/>
      <c r="C1200" s="10" t="n">
        <v>9787113251307</v>
      </c>
      <c r="D1200" s="35" t="s">
        <v>1988</v>
      </c>
      <c r="E1200" s="12" t="n">
        <v>98</v>
      </c>
      <c r="F1200" s="35" t="s">
        <v>1989</v>
      </c>
      <c r="G1200" s="13" t="n">
        <v>201901</v>
      </c>
      <c r="H1200" s="35" t="s">
        <v>1524</v>
      </c>
    </row>
    <row r="1201" s="34" customFormat="true" ht="12.75" hidden="false" customHeight="true" outlineLevel="0" collapsed="false">
      <c r="A1201" s="28" t="s">
        <v>1940</v>
      </c>
      <c r="B1201" s="28"/>
      <c r="C1201" s="18" t="s">
        <v>159</v>
      </c>
      <c r="D1201" s="35" t="s">
        <v>1990</v>
      </c>
      <c r="E1201" s="12" t="n">
        <v>45</v>
      </c>
      <c r="F1201" s="35" t="s">
        <v>1991</v>
      </c>
      <c r="G1201" s="41" t="s">
        <v>159</v>
      </c>
      <c r="H1201" s="35" t="s">
        <v>12</v>
      </c>
    </row>
    <row r="1202" s="34" customFormat="true" ht="12.75" hidden="false" customHeight="true" outlineLevel="0" collapsed="false">
      <c r="A1202" s="28" t="s">
        <v>1940</v>
      </c>
      <c r="B1202" s="28"/>
      <c r="C1202" s="18" t="s">
        <v>159</v>
      </c>
      <c r="D1202" s="35" t="s">
        <v>1992</v>
      </c>
      <c r="E1202" s="45" t="s">
        <v>159</v>
      </c>
      <c r="F1202" s="35" t="s">
        <v>172</v>
      </c>
      <c r="G1202" s="41" t="s">
        <v>159</v>
      </c>
      <c r="H1202" s="35" t="s">
        <v>12</v>
      </c>
    </row>
    <row r="1203" s="34" customFormat="true" ht="12.75" hidden="false" customHeight="true" outlineLevel="0" collapsed="false">
      <c r="A1203" s="28" t="s">
        <v>1940</v>
      </c>
      <c r="B1203" s="28"/>
      <c r="C1203" s="10" t="n">
        <v>9787113263324</v>
      </c>
      <c r="D1203" s="35" t="s">
        <v>1993</v>
      </c>
      <c r="E1203" s="12" t="n">
        <v>50</v>
      </c>
      <c r="F1203" s="35" t="s">
        <v>1994</v>
      </c>
      <c r="G1203" s="13" t="n">
        <v>201911</v>
      </c>
      <c r="H1203" s="35" t="s">
        <v>12</v>
      </c>
    </row>
    <row r="1204" s="34" customFormat="true" ht="12.75" hidden="false" customHeight="true" outlineLevel="0" collapsed="false">
      <c r="A1204" s="28" t="s">
        <v>1940</v>
      </c>
      <c r="B1204" s="28"/>
      <c r="C1204" s="18" t="s">
        <v>159</v>
      </c>
      <c r="D1204" s="35" t="s">
        <v>1995</v>
      </c>
      <c r="E1204" s="12" t="n">
        <v>70</v>
      </c>
      <c r="F1204" s="35" t="s">
        <v>1996</v>
      </c>
      <c r="G1204" s="41" t="s">
        <v>159</v>
      </c>
      <c r="H1204" s="35" t="s">
        <v>12</v>
      </c>
    </row>
    <row r="1205" s="34" customFormat="true" ht="12.75" hidden="false" customHeight="true" outlineLevel="0" collapsed="false">
      <c r="A1205" s="28" t="s">
        <v>1940</v>
      </c>
      <c r="B1205" s="28"/>
      <c r="C1205" s="10" t="n">
        <v>9787113245320</v>
      </c>
      <c r="D1205" s="35" t="s">
        <v>1997</v>
      </c>
      <c r="E1205" s="12" t="n">
        <v>68</v>
      </c>
      <c r="F1205" s="35" t="s">
        <v>1998</v>
      </c>
      <c r="G1205" s="13" t="n">
        <v>201908</v>
      </c>
      <c r="H1205" s="35" t="s">
        <v>210</v>
      </c>
    </row>
    <row r="1206" s="34" customFormat="true" ht="12.75" hidden="false" customHeight="true" outlineLevel="0" collapsed="false">
      <c r="A1206" s="28" t="s">
        <v>1940</v>
      </c>
      <c r="B1206" s="28"/>
      <c r="C1206" s="10" t="n">
        <v>9787113271787</v>
      </c>
      <c r="D1206" s="35" t="s">
        <v>1999</v>
      </c>
      <c r="E1206" s="12" t="n">
        <v>49</v>
      </c>
      <c r="F1206" s="35" t="s">
        <v>2000</v>
      </c>
      <c r="G1206" s="13" t="n">
        <v>202009</v>
      </c>
      <c r="H1206" s="35" t="s">
        <v>202</v>
      </c>
    </row>
    <row r="1207" s="34" customFormat="true" ht="12.75" hidden="false" customHeight="true" outlineLevel="0" collapsed="false">
      <c r="A1207" s="28" t="s">
        <v>1940</v>
      </c>
      <c r="B1207" s="28"/>
      <c r="C1207" s="10" t="n">
        <v>9787113275723</v>
      </c>
      <c r="D1207" s="35" t="s">
        <v>2001</v>
      </c>
      <c r="E1207" s="12" t="n">
        <v>78</v>
      </c>
      <c r="F1207" s="35" t="s">
        <v>2002</v>
      </c>
      <c r="G1207" s="13" t="n">
        <v>202104</v>
      </c>
      <c r="H1207" s="35" t="s">
        <v>12</v>
      </c>
    </row>
    <row r="1208" s="34" customFormat="true" ht="12.75" hidden="false" customHeight="true" outlineLevel="0" collapsed="false">
      <c r="A1208" s="28" t="s">
        <v>1940</v>
      </c>
      <c r="B1208" s="28"/>
      <c r="C1208" s="18" t="s">
        <v>159</v>
      </c>
      <c r="D1208" s="35" t="s">
        <v>2003</v>
      </c>
      <c r="E1208" s="12" t="n">
        <v>78</v>
      </c>
      <c r="F1208" s="35" t="s">
        <v>2004</v>
      </c>
      <c r="G1208" s="41" t="s">
        <v>159</v>
      </c>
      <c r="H1208" s="35" t="s">
        <v>12</v>
      </c>
    </row>
    <row r="1209" s="34" customFormat="true" ht="12.75" hidden="false" customHeight="true" outlineLevel="0" collapsed="false">
      <c r="A1209" s="28" t="s">
        <v>1940</v>
      </c>
      <c r="B1209" s="28"/>
      <c r="C1209" s="10" t="n">
        <v>9787113272203</v>
      </c>
      <c r="D1209" s="35" t="s">
        <v>2005</v>
      </c>
      <c r="E1209" s="12" t="n">
        <v>158</v>
      </c>
      <c r="F1209" s="35" t="s">
        <v>1317</v>
      </c>
      <c r="G1209" s="13" t="n">
        <v>202012</v>
      </c>
      <c r="H1209" s="35" t="s">
        <v>12</v>
      </c>
    </row>
    <row r="1210" s="34" customFormat="true" ht="12.75" hidden="false" customHeight="true" outlineLevel="0" collapsed="false">
      <c r="A1210" s="28" t="s">
        <v>1940</v>
      </c>
      <c r="B1210" s="28"/>
      <c r="C1210" s="10" t="n">
        <v>9787113275303</v>
      </c>
      <c r="D1210" s="35" t="s">
        <v>2006</v>
      </c>
      <c r="E1210" s="12" t="n">
        <v>26</v>
      </c>
      <c r="F1210" s="35" t="s">
        <v>172</v>
      </c>
      <c r="G1210" s="13" t="n">
        <v>202102</v>
      </c>
      <c r="H1210" s="43"/>
    </row>
    <row r="1211" s="34" customFormat="true" ht="12.75" hidden="false" customHeight="true" outlineLevel="0" collapsed="false">
      <c r="A1211" s="28" t="s">
        <v>1940</v>
      </c>
      <c r="B1211" s="28"/>
      <c r="C1211" s="10" t="n">
        <v>9787113267384</v>
      </c>
      <c r="D1211" s="35" t="s">
        <v>2007</v>
      </c>
      <c r="E1211" s="12" t="n">
        <v>168</v>
      </c>
      <c r="F1211" s="35" t="s">
        <v>1966</v>
      </c>
      <c r="G1211" s="13" t="n">
        <v>202004</v>
      </c>
      <c r="H1211" s="35" t="s">
        <v>12</v>
      </c>
    </row>
    <row r="1212" s="34" customFormat="true" ht="12.75" hidden="false" customHeight="true" outlineLevel="0" collapsed="false">
      <c r="A1212" s="28" t="s">
        <v>1940</v>
      </c>
      <c r="B1212" s="28"/>
      <c r="C1212" s="10" t="n">
        <v>9787113267971</v>
      </c>
      <c r="D1212" s="35" t="s">
        <v>2008</v>
      </c>
      <c r="E1212" s="12" t="n">
        <v>88</v>
      </c>
      <c r="F1212" s="35" t="s">
        <v>2009</v>
      </c>
      <c r="G1212" s="13" t="n">
        <v>202005</v>
      </c>
      <c r="H1212" s="35" t="s">
        <v>2010</v>
      </c>
    </row>
    <row r="1213" s="34" customFormat="true" ht="12.75" hidden="false" customHeight="true" outlineLevel="0" collapsed="false">
      <c r="A1213" s="28" t="s">
        <v>1940</v>
      </c>
      <c r="B1213" s="28"/>
      <c r="C1213" s="10" t="n">
        <v>9787113245337</v>
      </c>
      <c r="D1213" s="35" t="s">
        <v>2011</v>
      </c>
      <c r="E1213" s="12" t="n">
        <v>68</v>
      </c>
      <c r="F1213" s="35" t="s">
        <v>2012</v>
      </c>
      <c r="G1213" s="13" t="n">
        <v>201908</v>
      </c>
      <c r="H1213" s="35" t="s">
        <v>2013</v>
      </c>
    </row>
    <row r="1214" s="34" customFormat="true" ht="12.75" hidden="false" customHeight="true" outlineLevel="0" collapsed="false">
      <c r="A1214" s="28" t="s">
        <v>1940</v>
      </c>
      <c r="B1214" s="28"/>
      <c r="C1214" s="10" t="n">
        <v>9787887123817</v>
      </c>
      <c r="D1214" s="35" t="s">
        <v>2014</v>
      </c>
      <c r="E1214" s="12" t="n">
        <v>128</v>
      </c>
      <c r="F1214" s="35" t="s">
        <v>172</v>
      </c>
      <c r="G1214" s="13" t="n">
        <v>202203</v>
      </c>
      <c r="H1214" s="43"/>
    </row>
    <row r="1215" s="34" customFormat="true" ht="12.75" hidden="false" customHeight="true" outlineLevel="0" collapsed="false">
      <c r="A1215" s="28" t="s">
        <v>1940</v>
      </c>
      <c r="B1215" s="28"/>
      <c r="C1215" s="10" t="n">
        <v>9787113254742</v>
      </c>
      <c r="D1215" s="35" t="s">
        <v>2015</v>
      </c>
      <c r="E1215" s="12" t="n">
        <v>70</v>
      </c>
      <c r="F1215" s="35" t="s">
        <v>172</v>
      </c>
      <c r="G1215" s="13" t="n">
        <v>201902</v>
      </c>
      <c r="H1215" s="35" t="s">
        <v>2016</v>
      </c>
    </row>
    <row r="1216" s="34" customFormat="true" ht="12.75" hidden="false" customHeight="true" outlineLevel="0" collapsed="false">
      <c r="A1216" s="28" t="s">
        <v>1940</v>
      </c>
      <c r="B1216" s="28"/>
      <c r="C1216" s="10" t="n">
        <v>9787113282110</v>
      </c>
      <c r="D1216" s="35" t="s">
        <v>2017</v>
      </c>
      <c r="E1216" s="12" t="n">
        <v>160</v>
      </c>
      <c r="F1216" s="35" t="s">
        <v>555</v>
      </c>
      <c r="G1216" s="13" t="n">
        <v>202109</v>
      </c>
      <c r="H1216" s="35" t="s">
        <v>2016</v>
      </c>
    </row>
    <row r="1217" s="34" customFormat="true" ht="12.75" hidden="false" customHeight="true" outlineLevel="0" collapsed="false">
      <c r="A1217" s="28" t="s">
        <v>1940</v>
      </c>
      <c r="B1217" s="28"/>
      <c r="C1217" s="10" t="n">
        <v>9787113288532</v>
      </c>
      <c r="D1217" s="35" t="s">
        <v>2018</v>
      </c>
      <c r="E1217" s="12" t="n">
        <v>59.8</v>
      </c>
      <c r="F1217" s="35" t="s">
        <v>2019</v>
      </c>
      <c r="G1217" s="13" t="n">
        <v>202204</v>
      </c>
      <c r="H1217" s="43"/>
    </row>
    <row r="1218" s="34" customFormat="true" ht="12.75" hidden="false" customHeight="true" outlineLevel="0" collapsed="false">
      <c r="A1218" s="28" t="s">
        <v>1940</v>
      </c>
      <c r="B1218" s="28"/>
      <c r="C1218" s="10" t="n">
        <v>9787113286422</v>
      </c>
      <c r="D1218" s="35" t="s">
        <v>2020</v>
      </c>
      <c r="E1218" s="12" t="n">
        <v>49</v>
      </c>
      <c r="F1218" s="35" t="s">
        <v>2019</v>
      </c>
      <c r="G1218" s="13" t="n">
        <v>202202</v>
      </c>
      <c r="H1218" s="43"/>
    </row>
    <row r="1219" s="34" customFormat="true" ht="12.75" hidden="false" customHeight="true" outlineLevel="0" collapsed="false">
      <c r="A1219" s="28" t="s">
        <v>1940</v>
      </c>
      <c r="B1219" s="28"/>
      <c r="C1219" s="10" t="n">
        <v>9787113284367</v>
      </c>
      <c r="D1219" s="35" t="s">
        <v>2021</v>
      </c>
      <c r="E1219" s="12" t="n">
        <v>50</v>
      </c>
      <c r="F1219" s="35" t="s">
        <v>172</v>
      </c>
      <c r="G1219" s="13" t="n">
        <v>202202</v>
      </c>
      <c r="H1219" s="35" t="s">
        <v>12</v>
      </c>
    </row>
    <row r="1220" s="34" customFormat="true" ht="12.75" hidden="false" customHeight="true" outlineLevel="0" collapsed="false">
      <c r="A1220" s="28" t="s">
        <v>1940</v>
      </c>
      <c r="B1220" s="28"/>
      <c r="C1220" s="10" t="n">
        <v>9787113297077</v>
      </c>
      <c r="D1220" s="35" t="s">
        <v>2022</v>
      </c>
      <c r="E1220" s="12" t="n">
        <v>58</v>
      </c>
      <c r="F1220" s="35" t="s">
        <v>2023</v>
      </c>
      <c r="G1220" s="41" t="s">
        <v>159</v>
      </c>
      <c r="H1220" s="35" t="s">
        <v>12</v>
      </c>
    </row>
    <row r="1221" s="34" customFormat="true" ht="12.75" hidden="false" customHeight="true" outlineLevel="0" collapsed="false">
      <c r="A1221" s="28" t="s">
        <v>1940</v>
      </c>
      <c r="B1221" s="28"/>
      <c r="C1221" s="10" t="n">
        <v>9787113266752</v>
      </c>
      <c r="D1221" s="35" t="s">
        <v>2024</v>
      </c>
      <c r="E1221" s="12" t="n">
        <v>69</v>
      </c>
      <c r="F1221" s="35" t="s">
        <v>555</v>
      </c>
      <c r="G1221" s="13" t="n">
        <v>202006</v>
      </c>
      <c r="H1221" s="35" t="s">
        <v>12</v>
      </c>
    </row>
    <row r="1222" s="34" customFormat="true" ht="12.75" hidden="false" customHeight="true" outlineLevel="0" collapsed="false">
      <c r="A1222" s="28" t="s">
        <v>1940</v>
      </c>
      <c r="B1222" s="28"/>
      <c r="C1222" s="18" t="s">
        <v>159</v>
      </c>
      <c r="D1222" s="35" t="s">
        <v>2025</v>
      </c>
      <c r="E1222" s="45" t="s">
        <v>159</v>
      </c>
      <c r="F1222" s="35" t="s">
        <v>2026</v>
      </c>
      <c r="G1222" s="41" t="s">
        <v>159</v>
      </c>
      <c r="H1222" s="35" t="s">
        <v>12</v>
      </c>
    </row>
    <row r="1223" s="34" customFormat="true" ht="12.75" hidden="false" customHeight="true" outlineLevel="0" collapsed="false">
      <c r="A1223" s="28" t="s">
        <v>1940</v>
      </c>
      <c r="B1223" s="28"/>
      <c r="C1223" s="10" t="n">
        <v>9787113272210</v>
      </c>
      <c r="D1223" s="35" t="s">
        <v>2027</v>
      </c>
      <c r="E1223" s="12" t="n">
        <v>50</v>
      </c>
      <c r="F1223" s="35" t="s">
        <v>172</v>
      </c>
      <c r="G1223" s="13" t="n">
        <v>202012</v>
      </c>
      <c r="H1223" s="35" t="s">
        <v>12</v>
      </c>
    </row>
    <row r="1224" s="34" customFormat="true" ht="12.75" hidden="false" customHeight="true" outlineLevel="0" collapsed="false">
      <c r="A1224" s="28" t="s">
        <v>1940</v>
      </c>
      <c r="B1224" s="28"/>
      <c r="C1224" s="10" t="n">
        <v>9787113208189</v>
      </c>
      <c r="D1224" s="35" t="s">
        <v>2028</v>
      </c>
      <c r="E1224" s="12" t="n">
        <v>120</v>
      </c>
      <c r="F1224" s="35" t="s">
        <v>2029</v>
      </c>
      <c r="G1224" s="13" t="n">
        <v>201905</v>
      </c>
      <c r="H1224" s="35" t="s">
        <v>2016</v>
      </c>
    </row>
    <row r="1225" s="34" customFormat="true" ht="12.75" hidden="false" customHeight="true" outlineLevel="0" collapsed="false">
      <c r="A1225" s="28" t="s">
        <v>1940</v>
      </c>
      <c r="B1225" s="28"/>
      <c r="C1225" s="10" t="n">
        <v>9787113278151</v>
      </c>
      <c r="D1225" s="35" t="s">
        <v>2030</v>
      </c>
      <c r="E1225" s="12" t="n">
        <v>28</v>
      </c>
      <c r="F1225" s="35" t="s">
        <v>1949</v>
      </c>
      <c r="G1225" s="13" t="n">
        <v>202103</v>
      </c>
      <c r="H1225" s="35" t="s">
        <v>12</v>
      </c>
    </row>
    <row r="1226" s="34" customFormat="true" ht="12.75" hidden="false" customHeight="true" outlineLevel="0" collapsed="false">
      <c r="A1226" s="28" t="s">
        <v>1940</v>
      </c>
      <c r="B1226" s="28"/>
      <c r="C1226" s="10" t="n">
        <v>9787113277697</v>
      </c>
      <c r="D1226" s="35" t="s">
        <v>2031</v>
      </c>
      <c r="E1226" s="12" t="n">
        <v>28</v>
      </c>
      <c r="F1226" s="35" t="s">
        <v>1949</v>
      </c>
      <c r="G1226" s="13" t="n">
        <v>202103</v>
      </c>
      <c r="H1226" s="35" t="s">
        <v>12</v>
      </c>
    </row>
    <row r="1227" s="34" customFormat="true" ht="12.75" hidden="false" customHeight="true" outlineLevel="0" collapsed="false">
      <c r="A1227" s="28" t="s">
        <v>1940</v>
      </c>
      <c r="B1227" s="28"/>
      <c r="C1227" s="18" t="s">
        <v>159</v>
      </c>
      <c r="D1227" s="35" t="s">
        <v>2032</v>
      </c>
      <c r="E1227" s="12" t="n">
        <v>48</v>
      </c>
      <c r="F1227" s="35" t="s">
        <v>2033</v>
      </c>
      <c r="G1227" s="41" t="s">
        <v>159</v>
      </c>
      <c r="H1227" s="35" t="s">
        <v>12</v>
      </c>
    </row>
    <row r="1228" s="34" customFormat="true" ht="12.75" hidden="false" customHeight="true" outlineLevel="0" collapsed="false">
      <c r="A1228" s="28" t="s">
        <v>1940</v>
      </c>
      <c r="B1228" s="28"/>
      <c r="C1228" s="10" t="n">
        <v>9787113291235</v>
      </c>
      <c r="D1228" s="35" t="s">
        <v>2034</v>
      </c>
      <c r="E1228" s="12" t="n">
        <v>86</v>
      </c>
      <c r="F1228" s="35" t="s">
        <v>172</v>
      </c>
      <c r="G1228" s="13" t="n">
        <v>202205</v>
      </c>
      <c r="H1228" s="43"/>
    </row>
    <row r="1229" s="34" customFormat="true" ht="12.75" hidden="false" customHeight="true" outlineLevel="0" collapsed="false">
      <c r="A1229" s="28" t="s">
        <v>1940</v>
      </c>
      <c r="B1229" s="28"/>
      <c r="C1229" s="10" t="n">
        <v>9787113277321</v>
      </c>
      <c r="D1229" s="35" t="s">
        <v>2035</v>
      </c>
      <c r="E1229" s="12" t="n">
        <v>128</v>
      </c>
      <c r="F1229" s="35" t="s">
        <v>2036</v>
      </c>
      <c r="G1229" s="13" t="n">
        <v>202102</v>
      </c>
      <c r="H1229" s="43"/>
    </row>
    <row r="1230" s="34" customFormat="true" ht="12.75" hidden="false" customHeight="true" outlineLevel="0" collapsed="false">
      <c r="A1230" s="28" t="s">
        <v>1940</v>
      </c>
      <c r="B1230" s="28"/>
      <c r="C1230" s="10" t="n">
        <v>9787113281168</v>
      </c>
      <c r="D1230" s="35" t="s">
        <v>2037</v>
      </c>
      <c r="E1230" s="12" t="n">
        <v>180</v>
      </c>
      <c r="F1230" s="35" t="s">
        <v>2038</v>
      </c>
      <c r="G1230" s="13" t="n">
        <v>202108</v>
      </c>
      <c r="H1230" s="35" t="s">
        <v>12</v>
      </c>
    </row>
    <row r="1231" s="34" customFormat="true" ht="12.75" hidden="false" customHeight="true" outlineLevel="0" collapsed="false">
      <c r="A1231" s="28" t="s">
        <v>1940</v>
      </c>
      <c r="B1231" s="28"/>
      <c r="C1231" s="30" t="n">
        <v>9787113278540</v>
      </c>
      <c r="D1231" s="31" t="s">
        <v>2039</v>
      </c>
      <c r="E1231" s="32" t="n">
        <v>78</v>
      </c>
      <c r="F1231" s="31" t="s">
        <v>2040</v>
      </c>
      <c r="G1231" s="39" t="n">
        <v>202112</v>
      </c>
      <c r="H1231" s="37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</row>
    <row r="1232" s="34" customFormat="true" ht="12.75" hidden="false" customHeight="true" outlineLevel="0" collapsed="false">
      <c r="A1232" s="28" t="s">
        <v>1940</v>
      </c>
      <c r="B1232" s="28"/>
      <c r="C1232" s="30" t="n">
        <v>9787113283889</v>
      </c>
      <c r="D1232" s="31" t="s">
        <v>2041</v>
      </c>
      <c r="E1232" s="32" t="n">
        <v>56</v>
      </c>
      <c r="F1232" s="31" t="s">
        <v>2042</v>
      </c>
      <c r="G1232" s="39" t="n">
        <v>202111</v>
      </c>
      <c r="H1232" s="37"/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</row>
    <row r="1233" s="34" customFormat="true" ht="12.75" hidden="false" customHeight="true" outlineLevel="0" collapsed="false">
      <c r="A1233" s="28" t="s">
        <v>1940</v>
      </c>
      <c r="B1233" s="28"/>
      <c r="C1233" s="10" t="n">
        <v>9787113191245</v>
      </c>
      <c r="D1233" s="35" t="s">
        <v>2043</v>
      </c>
      <c r="E1233" s="12" t="n">
        <v>50</v>
      </c>
      <c r="F1233" s="35" t="s">
        <v>2044</v>
      </c>
      <c r="G1233" s="13" t="n">
        <v>202104</v>
      </c>
      <c r="H1233" s="35" t="s">
        <v>12</v>
      </c>
    </row>
    <row r="1234" s="34" customFormat="true" ht="12.75" hidden="false" customHeight="true" outlineLevel="0" collapsed="false">
      <c r="A1234" s="28" t="s">
        <v>1940</v>
      </c>
      <c r="B1234" s="28"/>
      <c r="C1234" s="10" t="n">
        <v>9787113274184</v>
      </c>
      <c r="D1234" s="35" t="s">
        <v>2045</v>
      </c>
      <c r="E1234" s="12" t="n">
        <v>168</v>
      </c>
      <c r="F1234" s="35" t="s">
        <v>2046</v>
      </c>
      <c r="G1234" s="13" t="n">
        <v>202101</v>
      </c>
      <c r="H1234" s="43"/>
    </row>
    <row r="1235" s="34" customFormat="true" ht="12.75" hidden="false" customHeight="true" outlineLevel="0" collapsed="false">
      <c r="A1235" s="28" t="s">
        <v>1940</v>
      </c>
      <c r="B1235" s="28"/>
      <c r="C1235" s="10" t="n">
        <v>9787113296117</v>
      </c>
      <c r="D1235" s="35" t="s">
        <v>2047</v>
      </c>
      <c r="E1235" s="12" t="n">
        <v>98</v>
      </c>
      <c r="F1235" s="35" t="s">
        <v>2048</v>
      </c>
      <c r="G1235" s="13" t="n">
        <v>202209</v>
      </c>
      <c r="H1235" s="35" t="s">
        <v>12</v>
      </c>
    </row>
    <row r="1236" s="34" customFormat="true" ht="12.75" hidden="false" customHeight="true" outlineLevel="0" collapsed="false">
      <c r="A1236" s="28" t="s">
        <v>1940</v>
      </c>
      <c r="B1236" s="28"/>
      <c r="C1236" s="10" t="n">
        <v>9787113276218</v>
      </c>
      <c r="D1236" s="35" t="s">
        <v>2049</v>
      </c>
      <c r="E1236" s="12" t="n">
        <v>58</v>
      </c>
      <c r="F1236" s="35" t="s">
        <v>172</v>
      </c>
      <c r="G1236" s="13" t="n">
        <v>202203</v>
      </c>
      <c r="H1236" s="43"/>
    </row>
    <row r="1237" s="34" customFormat="true" ht="12.75" hidden="false" customHeight="true" outlineLevel="0" collapsed="false">
      <c r="A1237" s="28" t="s">
        <v>1940</v>
      </c>
      <c r="B1237" s="28"/>
      <c r="C1237" s="18" t="s">
        <v>159</v>
      </c>
      <c r="D1237" s="35" t="s">
        <v>2050</v>
      </c>
      <c r="E1237" s="12" t="n">
        <v>58</v>
      </c>
      <c r="F1237" s="35" t="s">
        <v>172</v>
      </c>
      <c r="G1237" s="41" t="s">
        <v>159</v>
      </c>
      <c r="H1237" s="35" t="s">
        <v>12</v>
      </c>
    </row>
    <row r="1238" s="34" customFormat="true" ht="12.75" hidden="false" customHeight="true" outlineLevel="0" collapsed="false">
      <c r="A1238" s="28" t="s">
        <v>1940</v>
      </c>
      <c r="B1238" s="28"/>
      <c r="C1238" s="10" t="n">
        <v>9787113274139</v>
      </c>
      <c r="D1238" s="35" t="s">
        <v>2051</v>
      </c>
      <c r="E1238" s="12" t="n">
        <v>118</v>
      </c>
      <c r="F1238" s="35" t="s">
        <v>2052</v>
      </c>
      <c r="G1238" s="13" t="n">
        <v>202204</v>
      </c>
      <c r="H1238" s="43"/>
    </row>
    <row r="1239" customFormat="false" ht="12" hidden="false" customHeight="true" outlineLevel="0" collapsed="false">
      <c r="A1239" s="21"/>
      <c r="B1239" s="21"/>
      <c r="C1239" s="19"/>
      <c r="D1239" s="20"/>
      <c r="F1239" s="53"/>
      <c r="G1239" s="54"/>
      <c r="H1239" s="24"/>
    </row>
    <row r="1240" customFormat="false" ht="12" hidden="false" customHeight="true" outlineLevel="0" collapsed="false">
      <c r="A1240" s="21"/>
      <c r="B1240" s="21"/>
      <c r="C1240" s="19"/>
      <c r="D1240" s="20"/>
      <c r="F1240" s="53"/>
      <c r="G1240" s="54"/>
      <c r="H1240" s="24"/>
    </row>
    <row r="1241" customFormat="false" ht="12" hidden="false" customHeight="true" outlineLevel="0" collapsed="false">
      <c r="A1241" s="21"/>
      <c r="B1241" s="21"/>
      <c r="C1241" s="19"/>
      <c r="D1241" s="20"/>
      <c r="F1241" s="53"/>
      <c r="G1241" s="54"/>
      <c r="H1241" s="24"/>
    </row>
    <row r="1242" customFormat="false" ht="12" hidden="false" customHeight="true" outlineLevel="0" collapsed="false">
      <c r="A1242" s="21"/>
      <c r="B1242" s="21"/>
      <c r="C1242" s="19"/>
      <c r="D1242" s="20"/>
      <c r="F1242" s="53"/>
      <c r="G1242" s="54"/>
      <c r="H1242" s="24"/>
    </row>
    <row r="1243" customFormat="false" ht="12" hidden="false" customHeight="true" outlineLevel="0" collapsed="false">
      <c r="A1243" s="21"/>
      <c r="B1243" s="21"/>
      <c r="C1243" s="19"/>
      <c r="D1243" s="20"/>
      <c r="F1243" s="53"/>
      <c r="G1243" s="54"/>
      <c r="H1243" s="24"/>
    </row>
    <row r="1244" customFormat="false" ht="12" hidden="false" customHeight="true" outlineLevel="0" collapsed="false">
      <c r="A1244" s="21"/>
      <c r="B1244" s="21"/>
      <c r="C1244" s="19"/>
      <c r="D1244" s="20"/>
      <c r="F1244" s="53"/>
      <c r="G1244" s="54"/>
      <c r="H1244" s="24"/>
    </row>
    <row r="1245" customFormat="false" ht="12" hidden="false" customHeight="true" outlineLevel="0" collapsed="false">
      <c r="A1245" s="21"/>
      <c r="B1245" s="21"/>
      <c r="C1245" s="19"/>
      <c r="D1245" s="20"/>
      <c r="F1245" s="53"/>
      <c r="G1245" s="54"/>
      <c r="H1245" s="24"/>
    </row>
    <row r="1246" customFormat="false" ht="12" hidden="false" customHeight="true" outlineLevel="0" collapsed="false">
      <c r="A1246" s="21"/>
      <c r="B1246" s="21"/>
      <c r="C1246" s="19"/>
      <c r="D1246" s="20"/>
      <c r="F1246" s="53"/>
      <c r="G1246" s="54"/>
      <c r="H1246" s="24"/>
    </row>
    <row r="1247" customFormat="false" ht="12" hidden="false" customHeight="true" outlineLevel="0" collapsed="false">
      <c r="A1247" s="21"/>
      <c r="B1247" s="21"/>
      <c r="C1247" s="19"/>
      <c r="D1247" s="20"/>
      <c r="F1247" s="53"/>
      <c r="G1247" s="54"/>
      <c r="H1247" s="24"/>
    </row>
    <row r="1248" customFormat="false" ht="12" hidden="false" customHeight="true" outlineLevel="0" collapsed="false">
      <c r="A1248" s="21"/>
      <c r="B1248" s="21"/>
      <c r="C1248" s="19"/>
      <c r="D1248" s="20"/>
      <c r="F1248" s="53"/>
      <c r="G1248" s="54"/>
      <c r="H1248" s="24"/>
    </row>
    <row r="1249" customFormat="false" ht="12" hidden="false" customHeight="true" outlineLevel="0" collapsed="false">
      <c r="A1249" s="21"/>
      <c r="B1249" s="21"/>
      <c r="C1249" s="19"/>
      <c r="D1249" s="20"/>
      <c r="F1249" s="53"/>
      <c r="G1249" s="54"/>
      <c r="H1249" s="24"/>
    </row>
    <row r="1250" customFormat="false" ht="12" hidden="false" customHeight="true" outlineLevel="0" collapsed="false">
      <c r="A1250" s="21"/>
      <c r="B1250" s="21"/>
      <c r="C1250" s="19"/>
      <c r="D1250" s="20"/>
      <c r="F1250" s="53"/>
      <c r="G1250" s="54"/>
      <c r="H1250" s="24"/>
    </row>
    <row r="1251" customFormat="false" ht="12" hidden="false" customHeight="true" outlineLevel="0" collapsed="false">
      <c r="A1251" s="21"/>
      <c r="B1251" s="21"/>
      <c r="C1251" s="19"/>
      <c r="D1251" s="20"/>
      <c r="F1251" s="53"/>
      <c r="G1251" s="54"/>
      <c r="H1251" s="24"/>
    </row>
    <row r="1252" customFormat="false" ht="12" hidden="false" customHeight="true" outlineLevel="0" collapsed="false">
      <c r="A1252" s="21"/>
      <c r="B1252" s="21"/>
      <c r="C1252" s="19"/>
      <c r="D1252" s="20"/>
      <c r="F1252" s="53"/>
      <c r="G1252" s="54"/>
      <c r="H1252" s="24"/>
    </row>
    <row r="1253" customFormat="false" ht="12" hidden="false" customHeight="true" outlineLevel="0" collapsed="false">
      <c r="A1253" s="21"/>
      <c r="B1253" s="21"/>
      <c r="C1253" s="19"/>
      <c r="D1253" s="20"/>
      <c r="F1253" s="53"/>
      <c r="G1253" s="54"/>
      <c r="H1253" s="24"/>
    </row>
    <row r="1254" customFormat="false" ht="12" hidden="false" customHeight="true" outlineLevel="0" collapsed="false">
      <c r="A1254" s="21"/>
      <c r="B1254" s="21"/>
      <c r="C1254" s="19"/>
      <c r="D1254" s="20"/>
      <c r="F1254" s="53"/>
      <c r="G1254" s="54"/>
      <c r="H1254" s="24"/>
    </row>
    <row r="1255" customFormat="false" ht="12" hidden="false" customHeight="true" outlineLevel="0" collapsed="false">
      <c r="A1255" s="21"/>
      <c r="B1255" s="21"/>
      <c r="C1255" s="19"/>
      <c r="D1255" s="20"/>
      <c r="F1255" s="53"/>
      <c r="G1255" s="54"/>
      <c r="H1255" s="24"/>
    </row>
    <row r="1256" customFormat="false" ht="12" hidden="false" customHeight="true" outlineLevel="0" collapsed="false">
      <c r="A1256" s="21"/>
      <c r="B1256" s="21"/>
      <c r="C1256" s="19"/>
      <c r="D1256" s="20"/>
      <c r="F1256" s="53"/>
      <c r="G1256" s="54"/>
      <c r="H1256" s="24"/>
    </row>
    <row r="1257" customFormat="false" ht="12" hidden="false" customHeight="true" outlineLevel="0" collapsed="false">
      <c r="A1257" s="24"/>
      <c r="B1257" s="24"/>
      <c r="H1257" s="24"/>
    </row>
    <row r="1258" customFormat="false" ht="12" hidden="false" customHeight="true" outlineLevel="0" collapsed="false">
      <c r="A1258" s="24"/>
      <c r="B1258" s="24"/>
      <c r="H1258" s="24"/>
    </row>
    <row r="1259" customFormat="false" ht="12" hidden="false" customHeight="true" outlineLevel="0" collapsed="false">
      <c r="A1259" s="24"/>
      <c r="B1259" s="24"/>
      <c r="H1259" s="24"/>
    </row>
    <row r="1260" customFormat="false" ht="12" hidden="false" customHeight="true" outlineLevel="0" collapsed="false">
      <c r="A1260" s="24"/>
      <c r="B1260" s="24"/>
      <c r="H1260" s="24"/>
    </row>
    <row r="1261" customFormat="false" ht="12" hidden="false" customHeight="true" outlineLevel="0" collapsed="false">
      <c r="A1261" s="24"/>
      <c r="B1261" s="24"/>
      <c r="H1261" s="24"/>
    </row>
    <row r="1262" customFormat="false" ht="12" hidden="false" customHeight="true" outlineLevel="0" collapsed="false">
      <c r="A1262" s="24"/>
      <c r="B1262" s="24"/>
      <c r="H1262" s="24"/>
    </row>
    <row r="1263" customFormat="false" ht="12" hidden="false" customHeight="true" outlineLevel="0" collapsed="false">
      <c r="A1263" s="24"/>
      <c r="B1263" s="24"/>
      <c r="H1263" s="24"/>
    </row>
    <row r="1264" customFormat="false" ht="12" hidden="false" customHeight="true" outlineLevel="0" collapsed="false">
      <c r="A1264" s="24"/>
      <c r="B1264" s="24"/>
      <c r="H1264" s="24"/>
    </row>
    <row r="1265" customFormat="false" ht="12" hidden="false" customHeight="true" outlineLevel="0" collapsed="false">
      <c r="A1265" s="24"/>
      <c r="B1265" s="24"/>
      <c r="H1265" s="24"/>
    </row>
    <row r="1266" customFormat="false" ht="12" hidden="false" customHeight="true" outlineLevel="0" collapsed="false">
      <c r="A1266" s="24"/>
      <c r="B1266" s="24"/>
      <c r="H1266" s="24"/>
    </row>
  </sheetData>
  <autoFilter ref="A2:H1238"/>
  <mergeCells count="1">
    <mergeCell ref="A1:H1"/>
  </mergeCells>
  <conditionalFormatting sqref="C333">
    <cfRule type="expression" priority="2" aboveAverage="0" equalAverage="0" bottom="0" percent="0" rank="0" text="" dxfId="4">
      <formula>AND(COUNTIF($C$333:$C$333,C333)&gt;1,NOT(ISBLANK(C333)))</formula>
    </cfRule>
  </conditionalFormatting>
  <conditionalFormatting sqref="C334">
    <cfRule type="expression" priority="3" aboveAverage="0" equalAverage="0" bottom="0" percent="0" rank="0" text="" dxfId="5">
      <formula>AND(COUNTIF($C$334:$C$334,C334)&gt;1,NOT(ISBLANK(C334)))</formula>
    </cfRule>
  </conditionalFormatting>
  <conditionalFormatting sqref="C966">
    <cfRule type="expression" priority="4" aboveAverage="0" equalAverage="0" bottom="0" percent="0" rank="0" text="" dxfId="6">
      <formula>AND(COUNTIF($C$966:$C$966,C966)&gt;1,NOT(ISBLANK(C966)))</formula>
    </cfRule>
  </conditionalFormatting>
  <conditionalFormatting sqref="C734:C735">
    <cfRule type="expression" priority="5" aboveAverage="0" equalAverage="0" bottom="0" percent="0" rank="0" text="" dxfId="7">
      <formula>AND(COUNTIF($C$734:$C$735,C734)&gt;1,NOT(ISBLANK(C734)))</formula>
    </cfRule>
  </conditionalFormatting>
  <conditionalFormatting sqref="C741:C745">
    <cfRule type="expression" priority="6" aboveAverage="0" equalAverage="0" bottom="0" percent="0" rank="0" text="" dxfId="8">
      <formula>AND(COUNTIF($C$741:$C$745,C741)&gt;1,NOT(ISBLANK(C741)))</formula>
    </cfRule>
  </conditionalFormatting>
  <conditionalFormatting sqref="C616 C612:C614 C568 C566">
    <cfRule type="expression" priority="7" aboveAverage="0" equalAverage="0" bottom="0" percent="0" rank="0" text="" dxfId="9">
      <formula>AND(COUNTIF($C$616:$C$616,C616)+COUNTIF($C$612:$C$614,C616)+COUNTIF($C$568:$C$568,C616)+COUNTIF($C$566:$C$566,C616)&gt;1,NOT(ISBLANK(C616)))</formula>
    </cfRule>
  </conditionalFormatting>
  <conditionalFormatting sqref="C615">
    <cfRule type="expression" priority="8" aboveAverage="0" equalAverage="0" bottom="0" percent="0" rank="0" text="" dxfId="10">
      <formula>AND(COUNTIF($C$615:$C$615,C615)&gt;1,NOT(ISBLANK(C615)))</formula>
    </cfRule>
  </conditionalFormatting>
  <conditionalFormatting sqref="C79 C82:C83 C57 C63">
    <cfRule type="expression" priority="9" aboveAverage="0" equalAverage="0" bottom="0" percent="0" rank="0" text="" dxfId="11">
      <formula>AND(COUNTIF($C$79:$C$79,C79)+COUNTIF($C$82:$C$83,C79)+COUNTIF($C$57:$C$57,C79)+COUNTIF($C$63:$C$63,C79)&gt;1,NOT(ISBLANK(C79)))</formula>
    </cfRule>
  </conditionalFormatting>
  <conditionalFormatting sqref="C731">
    <cfRule type="expression" priority="10" aboveAverage="0" equalAverage="0" bottom="0" percent="0" rank="0" text="" dxfId="12">
      <formula>AND(COUNTIF($C$731:$C$731,C731)&gt;1,NOT(ISBLANK(C731)))</formula>
    </cfRule>
  </conditionalFormatting>
  <conditionalFormatting sqref="C89:C92">
    <cfRule type="expression" priority="11" aboveAverage="0" equalAverage="0" bottom="0" percent="0" rank="0" text="" dxfId="13">
      <formula>AND(COUNTIF($C$89:$C$92,C89)&gt;1,NOT(ISBLANK(C89)))</formula>
    </cfRule>
  </conditionalFormatting>
  <conditionalFormatting sqref="C959:C961 C931:C933 C915 C797">
    <cfRule type="expression" priority="12" aboveAverage="0" equalAverage="0" bottom="0" percent="0" rank="0" text="" dxfId="14">
      <formula>AND(COUNTIF($C$959:$C$961,C959)+COUNTIF($C$931:$C$933,C959)+COUNTIF($C$915:$C$915,C959)+COUNTIF($C$797:$C$797,C959)&gt;1,NOT(ISBLANK(C959)))</formula>
    </cfRule>
  </conditionalFormatting>
  <dataValidations count="3">
    <dataValidation allowBlank="true" errorStyle="stop" operator="between" prompt="该项不能为空" showDropDown="false" showErrorMessage="true" showInputMessage="true" sqref="F24:F25" type="none">
      <formula1>0</formula1>
      <formula2>0</formula2>
    </dataValidation>
    <dataValidation allowBlank="true" errorStyle="stop" operator="between" prompt="书名不能为空" showDropDown="false" showErrorMessage="true" showInputMessage="true" sqref="D24:D25 D761" type="none">
      <formula1>0</formula1>
      <formula2>0</formula2>
    </dataValidation>
    <dataValidation allowBlank="true" error="不能为空，1至100字符。" errorStyle="stop" operator="between" prompt="不能为空，1至100字符。" showDropDown="false" showErrorMessage="true" showInputMessage="true" sqref="D1081" type="textLength">
      <formula1>1</formula1>
      <formula2>100</formula2>
    </dataValidation>
  </dataValidations>
  <hyperlinks>
    <hyperlink ref="D113" r:id="rId1" display="装卸司机"/>
    <hyperlink ref="D123" r:id="rId2" display="铁路货运员"/>
    <hyperlink ref="D140" r:id="rId3" display="货装值班员"/>
    <hyperlink ref="D141" r:id="rId4" display="货运调度员"/>
    <hyperlink ref="D296" r:id="rId5" display="轨道作业车工作日志"/>
    <hyperlink ref="D313" r:id="rId6" display="电动起重机司机"/>
    <hyperlink ref="D1150" r:id="rId7" display="高速铁路工务单项作业系列片(三)"/>
  </hyperlink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70" activePane="bottomRight" state="frozen"/>
      <selection pane="topLeft" activeCell="A1" activeCellId="0" sqref="A1"/>
      <selection pane="topRight" activeCell="C1" activeCellId="0" sqref="C1"/>
      <selection pane="bottomLeft" activeCell="A870" activeCellId="0" sqref="A870"/>
      <selection pane="bottomRight" activeCell="H1" activeCellId="0" sqref="H1:H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12.62"/>
    <col collapsed="false" customWidth="true" hidden="false" outlineLevel="0" max="2" min="2" style="55" width="14.87"/>
    <col collapsed="false" customWidth="true" hidden="false" outlineLevel="0" max="3" min="3" style="20" width="11.62"/>
    <col collapsed="false" customWidth="true" hidden="false" outlineLevel="0" max="4" min="4" style="21" width="47.24"/>
    <col collapsed="false" customWidth="true" hidden="false" outlineLevel="0" max="5" min="5" style="56" width="7.49"/>
    <col collapsed="false" customWidth="true" hidden="false" outlineLevel="0" max="6" min="6" style="57" width="16.86"/>
    <col collapsed="false" customWidth="true" hidden="false" outlineLevel="0" max="7" min="7" style="54" width="11.49"/>
    <col collapsed="false" customWidth="false" hidden="false" outlineLevel="0" max="257" min="8" style="24" width="8.99"/>
  </cols>
  <sheetData>
    <row r="1" s="25" customFormat="true" ht="30.75" hidden="false" customHeight="true" outlineLevel="0" collapsed="false">
      <c r="A1" s="2" t="s">
        <v>2053</v>
      </c>
      <c r="B1" s="2"/>
      <c r="C1" s="2"/>
      <c r="D1" s="2"/>
      <c r="E1" s="2"/>
      <c r="F1" s="2"/>
      <c r="G1" s="2"/>
    </row>
    <row r="2" s="8" customFormat="true" ht="18.75" hidden="false" customHeight="true" outlineLevel="0" collapsed="false">
      <c r="A2" s="4" t="s">
        <v>2054</v>
      </c>
      <c r="B2" s="4" t="s">
        <v>2055</v>
      </c>
      <c r="C2" s="58" t="s">
        <v>3</v>
      </c>
      <c r="D2" s="4" t="s">
        <v>4</v>
      </c>
      <c r="E2" s="6" t="s">
        <v>5</v>
      </c>
      <c r="F2" s="4" t="s">
        <v>6</v>
      </c>
      <c r="G2" s="7" t="s">
        <v>7</v>
      </c>
    </row>
    <row r="3" s="34" customFormat="true" ht="12.75" hidden="false" customHeight="true" outlineLevel="0" collapsed="false">
      <c r="A3" s="59" t="s">
        <v>2056</v>
      </c>
      <c r="B3" s="59" t="s">
        <v>2057</v>
      </c>
      <c r="C3" s="18" t="s">
        <v>159</v>
      </c>
      <c r="D3" s="11" t="s">
        <v>2058</v>
      </c>
      <c r="E3" s="12" t="n">
        <v>65</v>
      </c>
      <c r="F3" s="11" t="s">
        <v>2059</v>
      </c>
      <c r="G3" s="60" t="n">
        <v>202305</v>
      </c>
    </row>
    <row r="4" s="34" customFormat="true" ht="12.75" hidden="false" customHeight="true" outlineLevel="0" collapsed="false">
      <c r="A4" s="59" t="s">
        <v>2056</v>
      </c>
      <c r="B4" s="59" t="s">
        <v>2057</v>
      </c>
      <c r="C4" s="18" t="s">
        <v>159</v>
      </c>
      <c r="D4" s="11" t="s">
        <v>2060</v>
      </c>
      <c r="E4" s="12" t="n">
        <v>62</v>
      </c>
      <c r="F4" s="11" t="s">
        <v>2059</v>
      </c>
      <c r="G4" s="60" t="n">
        <v>202305</v>
      </c>
    </row>
    <row r="5" s="34" customFormat="true" ht="12.75" hidden="false" customHeight="true" outlineLevel="0" collapsed="false">
      <c r="A5" s="59" t="s">
        <v>2056</v>
      </c>
      <c r="B5" s="59" t="s">
        <v>2057</v>
      </c>
      <c r="C5" s="18" t="s">
        <v>159</v>
      </c>
      <c r="D5" s="11" t="s">
        <v>2061</v>
      </c>
      <c r="E5" s="12" t="n">
        <v>65</v>
      </c>
      <c r="F5" s="11" t="s">
        <v>2059</v>
      </c>
      <c r="G5" s="60" t="n">
        <v>202305</v>
      </c>
    </row>
    <row r="6" s="34" customFormat="true" ht="12.75" hidden="false" customHeight="true" outlineLevel="0" collapsed="false">
      <c r="A6" s="59" t="s">
        <v>2056</v>
      </c>
      <c r="B6" s="59" t="s">
        <v>2057</v>
      </c>
      <c r="C6" s="18" t="s">
        <v>159</v>
      </c>
      <c r="D6" s="11" t="s">
        <v>2062</v>
      </c>
      <c r="E6" s="12" t="n">
        <v>52</v>
      </c>
      <c r="F6" s="11" t="s">
        <v>2059</v>
      </c>
      <c r="G6" s="60" t="n">
        <v>202305</v>
      </c>
    </row>
    <row r="7" s="34" customFormat="true" ht="12.75" hidden="false" customHeight="true" outlineLevel="0" collapsed="false">
      <c r="A7" s="59" t="s">
        <v>2056</v>
      </c>
      <c r="B7" s="59" t="s">
        <v>2057</v>
      </c>
      <c r="C7" s="18" t="s">
        <v>159</v>
      </c>
      <c r="D7" s="11" t="s">
        <v>2063</v>
      </c>
      <c r="E7" s="12" t="n">
        <v>49</v>
      </c>
      <c r="F7" s="11" t="s">
        <v>2059</v>
      </c>
      <c r="G7" s="60" t="n">
        <v>202305</v>
      </c>
    </row>
    <row r="8" s="34" customFormat="true" ht="12.75" hidden="false" customHeight="true" outlineLevel="0" collapsed="false">
      <c r="A8" s="59" t="s">
        <v>2056</v>
      </c>
      <c r="B8" s="59" t="s">
        <v>2057</v>
      </c>
      <c r="C8" s="18" t="s">
        <v>159</v>
      </c>
      <c r="D8" s="11" t="s">
        <v>2064</v>
      </c>
      <c r="E8" s="12" t="n">
        <v>45</v>
      </c>
      <c r="F8" s="11" t="s">
        <v>2059</v>
      </c>
      <c r="G8" s="60" t="n">
        <v>202305</v>
      </c>
    </row>
    <row r="9" s="34" customFormat="true" ht="12.75" hidden="false" customHeight="true" outlineLevel="0" collapsed="false">
      <c r="A9" s="59" t="s">
        <v>2056</v>
      </c>
      <c r="B9" s="59" t="s">
        <v>2057</v>
      </c>
      <c r="C9" s="18" t="s">
        <v>159</v>
      </c>
      <c r="D9" s="11" t="s">
        <v>2065</v>
      </c>
      <c r="E9" s="12" t="n">
        <v>42</v>
      </c>
      <c r="F9" s="11" t="s">
        <v>2059</v>
      </c>
      <c r="G9" s="60" t="n">
        <v>202305</v>
      </c>
    </row>
    <row r="10" s="34" customFormat="true" ht="12.75" hidden="false" customHeight="true" outlineLevel="0" collapsed="false">
      <c r="A10" s="59" t="s">
        <v>2056</v>
      </c>
      <c r="B10" s="59" t="s">
        <v>2057</v>
      </c>
      <c r="C10" s="18" t="s">
        <v>159</v>
      </c>
      <c r="D10" s="17" t="s">
        <v>2066</v>
      </c>
      <c r="E10" s="12" t="n">
        <v>59</v>
      </c>
      <c r="F10" s="11" t="s">
        <v>2059</v>
      </c>
      <c r="G10" s="60" t="n">
        <v>202305</v>
      </c>
    </row>
    <row r="11" s="34" customFormat="true" ht="12.75" hidden="false" customHeight="true" outlineLevel="0" collapsed="false">
      <c r="A11" s="59" t="s">
        <v>2056</v>
      </c>
      <c r="B11" s="59" t="s">
        <v>2057</v>
      </c>
      <c r="C11" s="18" t="s">
        <v>159</v>
      </c>
      <c r="D11" s="17" t="s">
        <v>2067</v>
      </c>
      <c r="E11" s="12" t="n">
        <v>59</v>
      </c>
      <c r="F11" s="11" t="s">
        <v>2059</v>
      </c>
      <c r="G11" s="60" t="n">
        <v>202305</v>
      </c>
    </row>
    <row r="12" s="34" customFormat="true" ht="12.75" hidden="false" customHeight="true" outlineLevel="0" collapsed="false">
      <c r="A12" s="59" t="s">
        <v>2056</v>
      </c>
      <c r="B12" s="59"/>
      <c r="C12" s="18" t="s">
        <v>159</v>
      </c>
      <c r="D12" s="11" t="s">
        <v>2068</v>
      </c>
      <c r="E12" s="12" t="n">
        <v>50</v>
      </c>
      <c r="F12" s="11" t="s">
        <v>2069</v>
      </c>
      <c r="G12" s="60" t="n">
        <v>202301</v>
      </c>
    </row>
    <row r="13" s="34" customFormat="true" ht="12.75" hidden="false" customHeight="true" outlineLevel="0" collapsed="false">
      <c r="A13" s="59" t="s">
        <v>2070</v>
      </c>
      <c r="B13" s="59" t="s">
        <v>2071</v>
      </c>
      <c r="C13" s="10" t="n">
        <v>9787113281588</v>
      </c>
      <c r="D13" s="17" t="s">
        <v>2072</v>
      </c>
      <c r="E13" s="12" t="n">
        <v>99</v>
      </c>
      <c r="F13" s="11" t="s">
        <v>2073</v>
      </c>
      <c r="G13" s="60" t="n">
        <v>202108</v>
      </c>
    </row>
    <row r="14" s="34" customFormat="true" ht="12.75" hidden="false" customHeight="true" outlineLevel="0" collapsed="false">
      <c r="A14" s="59" t="s">
        <v>2070</v>
      </c>
      <c r="B14" s="59" t="s">
        <v>2071</v>
      </c>
      <c r="C14" s="10" t="n">
        <v>9787113249564</v>
      </c>
      <c r="D14" s="17" t="s">
        <v>2074</v>
      </c>
      <c r="E14" s="12" t="n">
        <v>89</v>
      </c>
      <c r="F14" s="11" t="s">
        <v>2073</v>
      </c>
      <c r="G14" s="60" t="n">
        <v>201812</v>
      </c>
    </row>
    <row r="15" s="34" customFormat="true" ht="12.75" hidden="false" customHeight="true" outlineLevel="0" collapsed="false">
      <c r="A15" s="59" t="s">
        <v>2070</v>
      </c>
      <c r="B15" s="59" t="s">
        <v>2071</v>
      </c>
      <c r="C15" s="10" t="n">
        <v>9787113229658</v>
      </c>
      <c r="D15" s="17" t="s">
        <v>2075</v>
      </c>
      <c r="E15" s="12" t="n">
        <v>89</v>
      </c>
      <c r="F15" s="11" t="s">
        <v>2073</v>
      </c>
      <c r="G15" s="60" t="n">
        <v>201801</v>
      </c>
    </row>
    <row r="16" s="34" customFormat="true" ht="12.75" hidden="false" customHeight="true" outlineLevel="0" collapsed="false">
      <c r="A16" s="59" t="s">
        <v>2070</v>
      </c>
      <c r="B16" s="59" t="s">
        <v>2071</v>
      </c>
      <c r="C16" s="10" t="n">
        <v>9787113271954</v>
      </c>
      <c r="D16" s="17" t="s">
        <v>2076</v>
      </c>
      <c r="E16" s="12" t="n">
        <v>99</v>
      </c>
      <c r="F16" s="11" t="s">
        <v>2073</v>
      </c>
      <c r="G16" s="60" t="n">
        <v>202010</v>
      </c>
    </row>
    <row r="17" s="34" customFormat="true" ht="12.75" hidden="false" customHeight="true" outlineLevel="0" collapsed="false">
      <c r="A17" s="59" t="s">
        <v>2070</v>
      </c>
      <c r="B17" s="59" t="s">
        <v>2071</v>
      </c>
      <c r="C17" s="10" t="n">
        <v>9787113270346</v>
      </c>
      <c r="D17" s="11" t="s">
        <v>2077</v>
      </c>
      <c r="E17" s="12" t="n">
        <v>59.8</v>
      </c>
      <c r="F17" s="11" t="s">
        <v>2078</v>
      </c>
      <c r="G17" s="60" t="n">
        <v>202008</v>
      </c>
    </row>
    <row r="18" s="34" customFormat="true" ht="12.75" hidden="false" customHeight="true" outlineLevel="0" collapsed="false">
      <c r="A18" s="59" t="s">
        <v>2070</v>
      </c>
      <c r="B18" s="59" t="s">
        <v>2071</v>
      </c>
      <c r="C18" s="10" t="n">
        <v>9787113246655</v>
      </c>
      <c r="D18" s="11" t="s">
        <v>2079</v>
      </c>
      <c r="E18" s="12" t="n">
        <v>45</v>
      </c>
      <c r="F18" s="11" t="s">
        <v>2080</v>
      </c>
      <c r="G18" s="60" t="n">
        <v>201809</v>
      </c>
    </row>
    <row r="19" s="34" customFormat="true" ht="12.75" hidden="false" customHeight="true" outlineLevel="0" collapsed="false">
      <c r="A19" s="59" t="s">
        <v>2070</v>
      </c>
      <c r="B19" s="59" t="s">
        <v>2071</v>
      </c>
      <c r="C19" s="10" t="n">
        <v>9787113268077</v>
      </c>
      <c r="D19" s="11" t="s">
        <v>2081</v>
      </c>
      <c r="E19" s="12" t="n">
        <v>79.8</v>
      </c>
      <c r="F19" s="11" t="s">
        <v>2082</v>
      </c>
      <c r="G19" s="60" t="n">
        <v>202007</v>
      </c>
    </row>
    <row r="20" s="34" customFormat="true" ht="12.75" hidden="false" customHeight="true" outlineLevel="0" collapsed="false">
      <c r="A20" s="59" t="s">
        <v>2070</v>
      </c>
      <c r="B20" s="59" t="s">
        <v>2071</v>
      </c>
      <c r="C20" s="10" t="n">
        <v>9787113266776</v>
      </c>
      <c r="D20" s="11" t="s">
        <v>2083</v>
      </c>
      <c r="E20" s="12" t="n">
        <v>59.8</v>
      </c>
      <c r="F20" s="11" t="s">
        <v>2078</v>
      </c>
      <c r="G20" s="60" t="n">
        <v>201907</v>
      </c>
    </row>
    <row r="21" s="34" customFormat="true" ht="12.75" hidden="false" customHeight="true" outlineLevel="0" collapsed="false">
      <c r="A21" s="59" t="s">
        <v>2070</v>
      </c>
      <c r="B21" s="59" t="s">
        <v>2071</v>
      </c>
      <c r="C21" s="10" t="n">
        <v>9787113257668</v>
      </c>
      <c r="D21" s="11" t="s">
        <v>2084</v>
      </c>
      <c r="E21" s="12" t="n">
        <v>59.8</v>
      </c>
      <c r="F21" s="11" t="s">
        <v>2078</v>
      </c>
      <c r="G21" s="60" t="n">
        <v>201906</v>
      </c>
    </row>
    <row r="22" s="34" customFormat="true" ht="12.75" hidden="false" customHeight="true" outlineLevel="0" collapsed="false">
      <c r="A22" s="59" t="s">
        <v>2070</v>
      </c>
      <c r="B22" s="59" t="s">
        <v>2071</v>
      </c>
      <c r="C22" s="10" t="n">
        <v>9787113245887</v>
      </c>
      <c r="D22" s="11" t="s">
        <v>2085</v>
      </c>
      <c r="E22" s="12" t="n">
        <v>59.8</v>
      </c>
      <c r="F22" s="11" t="s">
        <v>2086</v>
      </c>
      <c r="G22" s="60" t="n">
        <v>201809</v>
      </c>
    </row>
    <row r="23" s="34" customFormat="true" ht="12.75" hidden="false" customHeight="true" outlineLevel="0" collapsed="false">
      <c r="A23" s="59" t="s">
        <v>2070</v>
      </c>
      <c r="B23" s="59" t="s">
        <v>2087</v>
      </c>
      <c r="C23" s="10" t="n">
        <v>9787113275204</v>
      </c>
      <c r="D23" s="11" t="s">
        <v>2088</v>
      </c>
      <c r="E23" s="12" t="n">
        <v>128</v>
      </c>
      <c r="F23" s="17" t="s">
        <v>2089</v>
      </c>
      <c r="G23" s="60" t="n">
        <v>202104</v>
      </c>
    </row>
    <row r="24" s="34" customFormat="true" ht="12.75" hidden="false" customHeight="true" outlineLevel="0" collapsed="false">
      <c r="A24" s="59" t="s">
        <v>2070</v>
      </c>
      <c r="B24" s="59" t="s">
        <v>2087</v>
      </c>
      <c r="C24" s="10" t="n">
        <v>9787113269524</v>
      </c>
      <c r="D24" s="11" t="s">
        <v>2090</v>
      </c>
      <c r="E24" s="12" t="n">
        <v>108</v>
      </c>
      <c r="F24" s="11" t="s">
        <v>2091</v>
      </c>
      <c r="G24" s="60" t="n">
        <v>202008</v>
      </c>
    </row>
    <row r="25" s="34" customFormat="true" ht="12.75" hidden="false" customHeight="true" outlineLevel="0" collapsed="false">
      <c r="A25" s="59" t="s">
        <v>2070</v>
      </c>
      <c r="B25" s="59" t="s">
        <v>2087</v>
      </c>
      <c r="C25" s="61" t="n">
        <v>9787113296339</v>
      </c>
      <c r="D25" s="62" t="s">
        <v>2092</v>
      </c>
      <c r="E25" s="63" t="n">
        <v>69.8</v>
      </c>
      <c r="F25" s="62" t="s">
        <v>2093</v>
      </c>
      <c r="G25" s="64" t="s">
        <v>159</v>
      </c>
    </row>
    <row r="26" s="34" customFormat="true" ht="12.75" hidden="false" customHeight="true" outlineLevel="0" collapsed="false">
      <c r="A26" s="59" t="s">
        <v>2070</v>
      </c>
      <c r="B26" s="59" t="s">
        <v>2087</v>
      </c>
      <c r="C26" s="30" t="n">
        <v>9787113292126</v>
      </c>
      <c r="D26" s="31" t="s">
        <v>2094</v>
      </c>
      <c r="E26" s="32" t="n">
        <v>99</v>
      </c>
      <c r="F26" s="31" t="s">
        <v>2095</v>
      </c>
      <c r="G26" s="65" t="n">
        <v>202209</v>
      </c>
    </row>
    <row r="27" s="34" customFormat="true" ht="12.75" hidden="false" customHeight="true" outlineLevel="0" collapsed="false">
      <c r="A27" s="59" t="s">
        <v>2070</v>
      </c>
      <c r="B27" s="59" t="s">
        <v>2087</v>
      </c>
      <c r="C27" s="30" t="n">
        <v>9787113290078</v>
      </c>
      <c r="D27" s="31" t="s">
        <v>2096</v>
      </c>
      <c r="E27" s="32" t="n">
        <v>79</v>
      </c>
      <c r="F27" s="31" t="s">
        <v>2097</v>
      </c>
      <c r="G27" s="65" t="n">
        <v>202206</v>
      </c>
    </row>
    <row r="28" s="34" customFormat="true" ht="12.75" hidden="false" customHeight="true" outlineLevel="0" collapsed="false">
      <c r="A28" s="59" t="s">
        <v>2070</v>
      </c>
      <c r="B28" s="59" t="s">
        <v>2087</v>
      </c>
      <c r="C28" s="10" t="n">
        <v>9787113282301</v>
      </c>
      <c r="D28" s="11" t="s">
        <v>2098</v>
      </c>
      <c r="E28" s="12" t="n">
        <v>69</v>
      </c>
      <c r="F28" s="11" t="s">
        <v>2099</v>
      </c>
      <c r="G28" s="60" t="n">
        <v>202110</v>
      </c>
    </row>
    <row r="29" s="34" customFormat="true" ht="12.75" hidden="false" customHeight="true" outlineLevel="0" collapsed="false">
      <c r="A29" s="59" t="s">
        <v>2070</v>
      </c>
      <c r="B29" s="59" t="s">
        <v>2087</v>
      </c>
      <c r="C29" s="10" t="n">
        <v>9787113271053</v>
      </c>
      <c r="D29" s="11" t="s">
        <v>2100</v>
      </c>
      <c r="E29" s="12" t="n">
        <v>78</v>
      </c>
      <c r="F29" s="11" t="s">
        <v>2101</v>
      </c>
      <c r="G29" s="60" t="n">
        <v>202010</v>
      </c>
    </row>
    <row r="30" s="34" customFormat="true" ht="12.75" hidden="false" customHeight="true" outlineLevel="0" collapsed="false">
      <c r="A30" s="59" t="s">
        <v>2070</v>
      </c>
      <c r="B30" s="59" t="s">
        <v>2087</v>
      </c>
      <c r="C30" s="10" t="n">
        <v>9787113252199</v>
      </c>
      <c r="D30" s="11" t="s">
        <v>2102</v>
      </c>
      <c r="E30" s="12" t="n">
        <v>168</v>
      </c>
      <c r="F30" s="11" t="s">
        <v>2103</v>
      </c>
      <c r="G30" s="60" t="n">
        <v>201903</v>
      </c>
    </row>
    <row r="31" s="34" customFormat="true" ht="12.75" hidden="false" customHeight="true" outlineLevel="0" collapsed="false">
      <c r="A31" s="59" t="s">
        <v>2070</v>
      </c>
      <c r="B31" s="59" t="s">
        <v>2087</v>
      </c>
      <c r="C31" s="61" t="n">
        <v>9787113297619</v>
      </c>
      <c r="D31" s="66" t="s">
        <v>2104</v>
      </c>
      <c r="E31" s="63" t="n">
        <v>128</v>
      </c>
      <c r="F31" s="62" t="s">
        <v>2105</v>
      </c>
      <c r="G31" s="64" t="s">
        <v>159</v>
      </c>
    </row>
    <row r="32" s="34" customFormat="true" ht="12.75" hidden="false" customHeight="true" outlineLevel="0" collapsed="false">
      <c r="A32" s="59" t="s">
        <v>2070</v>
      </c>
      <c r="B32" s="59" t="s">
        <v>2087</v>
      </c>
      <c r="C32" s="30" t="n">
        <v>9787113290832</v>
      </c>
      <c r="D32" s="44" t="s">
        <v>2106</v>
      </c>
      <c r="E32" s="32" t="n">
        <v>88</v>
      </c>
      <c r="F32" s="31" t="s">
        <v>2107</v>
      </c>
      <c r="G32" s="65" t="n">
        <v>202206</v>
      </c>
    </row>
    <row r="33" s="34" customFormat="true" ht="12.75" hidden="false" customHeight="true" outlineLevel="0" collapsed="false">
      <c r="A33" s="59" t="s">
        <v>2070</v>
      </c>
      <c r="B33" s="59" t="s">
        <v>2087</v>
      </c>
      <c r="C33" s="30" t="n">
        <v>9787113287801</v>
      </c>
      <c r="D33" s="44" t="s">
        <v>2108</v>
      </c>
      <c r="E33" s="32" t="n">
        <v>79.8</v>
      </c>
      <c r="F33" s="31" t="s">
        <v>2109</v>
      </c>
      <c r="G33" s="65" t="n">
        <v>202205</v>
      </c>
    </row>
    <row r="34" s="34" customFormat="true" ht="12.75" hidden="false" customHeight="true" outlineLevel="0" collapsed="false">
      <c r="A34" s="59" t="s">
        <v>2070</v>
      </c>
      <c r="B34" s="59" t="s">
        <v>2087</v>
      </c>
      <c r="C34" s="30" t="n">
        <v>9787113288686</v>
      </c>
      <c r="D34" s="44" t="s">
        <v>2110</v>
      </c>
      <c r="E34" s="32" t="n">
        <v>79</v>
      </c>
      <c r="F34" s="31" t="s">
        <v>2111</v>
      </c>
      <c r="G34" s="65" t="n">
        <v>202205</v>
      </c>
    </row>
    <row r="35" s="34" customFormat="true" ht="12.75" hidden="false" customHeight="true" outlineLevel="0" collapsed="false">
      <c r="A35" s="59" t="s">
        <v>2070</v>
      </c>
      <c r="B35" s="59" t="s">
        <v>2087</v>
      </c>
      <c r="C35" s="10" t="n">
        <v>9787113281663</v>
      </c>
      <c r="D35" s="17" t="s">
        <v>2112</v>
      </c>
      <c r="E35" s="12" t="n">
        <v>79.8</v>
      </c>
      <c r="F35" s="11" t="s">
        <v>2113</v>
      </c>
      <c r="G35" s="60" t="n">
        <v>202110</v>
      </c>
    </row>
    <row r="36" s="34" customFormat="true" ht="12.75" hidden="false" customHeight="true" outlineLevel="0" collapsed="false">
      <c r="A36" s="59" t="s">
        <v>2070</v>
      </c>
      <c r="B36" s="59" t="s">
        <v>2087</v>
      </c>
      <c r="C36" s="10" t="n">
        <v>9787113278847</v>
      </c>
      <c r="D36" s="17" t="s">
        <v>2114</v>
      </c>
      <c r="E36" s="12" t="n">
        <v>79</v>
      </c>
      <c r="F36" s="11" t="s">
        <v>2111</v>
      </c>
      <c r="G36" s="60" t="n">
        <v>202106</v>
      </c>
    </row>
    <row r="37" s="34" customFormat="true" ht="12.75" hidden="false" customHeight="true" outlineLevel="0" collapsed="false">
      <c r="A37" s="59" t="s">
        <v>2070</v>
      </c>
      <c r="B37" s="59" t="s">
        <v>2087</v>
      </c>
      <c r="C37" s="10" t="n">
        <v>9787113261771</v>
      </c>
      <c r="D37" s="17" t="s">
        <v>2115</v>
      </c>
      <c r="E37" s="12" t="n">
        <v>79.8</v>
      </c>
      <c r="F37" s="11" t="s">
        <v>2116</v>
      </c>
      <c r="G37" s="60" t="n">
        <v>201911</v>
      </c>
    </row>
    <row r="38" s="34" customFormat="true" ht="12.75" hidden="false" customHeight="true" outlineLevel="0" collapsed="false">
      <c r="A38" s="59" t="s">
        <v>2070</v>
      </c>
      <c r="B38" s="59" t="s">
        <v>2087</v>
      </c>
      <c r="C38" s="10" t="n">
        <v>9787113270612</v>
      </c>
      <c r="D38" s="17" t="s">
        <v>2117</v>
      </c>
      <c r="E38" s="12" t="n">
        <v>79</v>
      </c>
      <c r="F38" s="11" t="s">
        <v>2111</v>
      </c>
      <c r="G38" s="60" t="n">
        <v>202009</v>
      </c>
    </row>
    <row r="39" s="34" customFormat="true" ht="12.75" hidden="false" customHeight="true" outlineLevel="0" collapsed="false">
      <c r="A39" s="59" t="s">
        <v>2070</v>
      </c>
      <c r="B39" s="59" t="s">
        <v>2087</v>
      </c>
      <c r="C39" s="10" t="n">
        <v>9787113256852</v>
      </c>
      <c r="D39" s="17" t="s">
        <v>2118</v>
      </c>
      <c r="E39" s="12" t="n">
        <v>49</v>
      </c>
      <c r="F39" s="11" t="s">
        <v>2119</v>
      </c>
      <c r="G39" s="60" t="n">
        <v>201906</v>
      </c>
    </row>
    <row r="40" s="34" customFormat="true" ht="12.75" hidden="false" customHeight="true" outlineLevel="0" collapsed="false">
      <c r="A40" s="59" t="s">
        <v>2070</v>
      </c>
      <c r="B40" s="59" t="s">
        <v>2087</v>
      </c>
      <c r="C40" s="10" t="n">
        <v>9787113255183</v>
      </c>
      <c r="D40" s="17" t="s">
        <v>2120</v>
      </c>
      <c r="E40" s="12" t="n">
        <v>79</v>
      </c>
      <c r="F40" s="11" t="s">
        <v>2121</v>
      </c>
      <c r="G40" s="60" t="n">
        <v>201806</v>
      </c>
    </row>
    <row r="41" s="34" customFormat="true" ht="12.75" hidden="false" customHeight="true" outlineLevel="0" collapsed="false">
      <c r="A41" s="59" t="s">
        <v>2070</v>
      </c>
      <c r="B41" s="59" t="s">
        <v>2087</v>
      </c>
      <c r="C41" s="10" t="n">
        <v>9787113257149</v>
      </c>
      <c r="D41" s="17" t="s">
        <v>2122</v>
      </c>
      <c r="E41" s="12" t="n">
        <v>99</v>
      </c>
      <c r="F41" s="11" t="s">
        <v>2123</v>
      </c>
      <c r="G41" s="60" t="n">
        <v>201908</v>
      </c>
    </row>
    <row r="42" s="34" customFormat="true" ht="12.75" hidden="false" customHeight="true" outlineLevel="0" collapsed="false">
      <c r="A42" s="59" t="s">
        <v>2070</v>
      </c>
      <c r="B42" s="59" t="s">
        <v>2087</v>
      </c>
      <c r="C42" s="10" t="n">
        <v>9787113249854</v>
      </c>
      <c r="D42" s="17" t="s">
        <v>2124</v>
      </c>
      <c r="E42" s="12" t="n">
        <v>88</v>
      </c>
      <c r="F42" s="11" t="s">
        <v>2125</v>
      </c>
      <c r="G42" s="60" t="n">
        <v>201901</v>
      </c>
    </row>
    <row r="43" s="34" customFormat="true" ht="12.75" hidden="false" customHeight="true" outlineLevel="0" collapsed="false">
      <c r="A43" s="59" t="s">
        <v>2070</v>
      </c>
      <c r="B43" s="59" t="s">
        <v>2087</v>
      </c>
      <c r="C43" s="10" t="n">
        <v>9787113263942</v>
      </c>
      <c r="D43" s="17" t="s">
        <v>2126</v>
      </c>
      <c r="E43" s="12" t="n">
        <v>79</v>
      </c>
      <c r="F43" s="11" t="s">
        <v>2093</v>
      </c>
      <c r="G43" s="60" t="n">
        <v>202001</v>
      </c>
    </row>
    <row r="44" s="34" customFormat="true" ht="12.75" hidden="false" customHeight="true" outlineLevel="0" collapsed="false">
      <c r="A44" s="59" t="s">
        <v>2070</v>
      </c>
      <c r="B44" s="59" t="s">
        <v>2087</v>
      </c>
      <c r="C44" s="10" t="n">
        <v>9787113262112</v>
      </c>
      <c r="D44" s="17" t="s">
        <v>2127</v>
      </c>
      <c r="E44" s="12" t="n">
        <v>88</v>
      </c>
      <c r="F44" s="11" t="s">
        <v>2107</v>
      </c>
      <c r="G44" s="60" t="n">
        <v>201911</v>
      </c>
    </row>
    <row r="45" s="34" customFormat="true" ht="12.75" hidden="false" customHeight="true" outlineLevel="0" collapsed="false">
      <c r="A45" s="59" t="s">
        <v>2070</v>
      </c>
      <c r="B45" s="59" t="s">
        <v>2128</v>
      </c>
      <c r="C45" s="10" t="n">
        <v>9787113266912</v>
      </c>
      <c r="D45" s="11" t="s">
        <v>2129</v>
      </c>
      <c r="E45" s="12" t="n">
        <v>79.8</v>
      </c>
      <c r="F45" s="11" t="s">
        <v>2130</v>
      </c>
      <c r="G45" s="60" t="n">
        <v>202006</v>
      </c>
    </row>
    <row r="46" s="34" customFormat="true" ht="12.75" hidden="false" customHeight="true" outlineLevel="0" collapsed="false">
      <c r="A46" s="59" t="s">
        <v>2070</v>
      </c>
      <c r="B46" s="59" t="s">
        <v>2128</v>
      </c>
      <c r="C46" s="10" t="n">
        <v>9787113257453</v>
      </c>
      <c r="D46" s="17" t="s">
        <v>2131</v>
      </c>
      <c r="E46" s="12" t="n">
        <v>59.8</v>
      </c>
      <c r="F46" s="11" t="s">
        <v>2132</v>
      </c>
      <c r="G46" s="60" t="n">
        <v>201906</v>
      </c>
    </row>
    <row r="47" s="34" customFormat="true" ht="12.75" hidden="false" customHeight="true" outlineLevel="0" collapsed="false">
      <c r="A47" s="59" t="s">
        <v>2070</v>
      </c>
      <c r="B47" s="59" t="s">
        <v>2128</v>
      </c>
      <c r="C47" s="10" t="n">
        <v>9787113281441</v>
      </c>
      <c r="D47" s="11" t="s">
        <v>2133</v>
      </c>
      <c r="E47" s="12" t="n">
        <v>79.8</v>
      </c>
      <c r="F47" s="11" t="s">
        <v>2134</v>
      </c>
      <c r="G47" s="60" t="n">
        <v>202109</v>
      </c>
    </row>
    <row r="48" s="34" customFormat="true" ht="12.75" hidden="false" customHeight="true" outlineLevel="0" collapsed="false">
      <c r="A48" s="59" t="s">
        <v>2070</v>
      </c>
      <c r="B48" s="59" t="s">
        <v>2128</v>
      </c>
      <c r="C48" s="10" t="n">
        <v>9787113267360</v>
      </c>
      <c r="D48" s="11" t="s">
        <v>2135</v>
      </c>
      <c r="E48" s="12" t="n">
        <v>69.8</v>
      </c>
      <c r="F48" s="11" t="s">
        <v>2136</v>
      </c>
      <c r="G48" s="60" t="n">
        <v>202005</v>
      </c>
    </row>
    <row r="49" s="34" customFormat="true" ht="12.75" hidden="false" customHeight="true" outlineLevel="0" collapsed="false">
      <c r="A49" s="59" t="s">
        <v>2070</v>
      </c>
      <c r="B49" s="59" t="s">
        <v>2128</v>
      </c>
      <c r="C49" s="10" t="n">
        <v>9787113244286</v>
      </c>
      <c r="D49" s="11" t="s">
        <v>2137</v>
      </c>
      <c r="E49" s="12" t="n">
        <v>59.8</v>
      </c>
      <c r="F49" s="11" t="s">
        <v>2138</v>
      </c>
      <c r="G49" s="60" t="n">
        <v>201806</v>
      </c>
    </row>
    <row r="50" s="34" customFormat="true" ht="12.75" hidden="false" customHeight="true" outlineLevel="0" collapsed="false">
      <c r="A50" s="59" t="s">
        <v>2070</v>
      </c>
      <c r="B50" s="59" t="s">
        <v>2128</v>
      </c>
      <c r="C50" s="10" t="n">
        <v>9787113275846</v>
      </c>
      <c r="D50" s="11" t="s">
        <v>2139</v>
      </c>
      <c r="E50" s="12" t="n">
        <v>69.8</v>
      </c>
      <c r="F50" s="11" t="s">
        <v>2140</v>
      </c>
      <c r="G50" s="60" t="n">
        <v>202104</v>
      </c>
    </row>
    <row r="51" s="34" customFormat="true" ht="12.75" hidden="false" customHeight="true" outlineLevel="0" collapsed="false">
      <c r="A51" s="59" t="s">
        <v>2070</v>
      </c>
      <c r="B51" s="59" t="s">
        <v>2128</v>
      </c>
      <c r="C51" s="10" t="n">
        <v>9787113275945</v>
      </c>
      <c r="D51" s="17" t="s">
        <v>2141</v>
      </c>
      <c r="E51" s="12" t="n">
        <v>79</v>
      </c>
      <c r="F51" s="11" t="s">
        <v>2142</v>
      </c>
      <c r="G51" s="60" t="n">
        <v>202105</v>
      </c>
    </row>
    <row r="52" s="34" customFormat="true" ht="12.75" hidden="false" customHeight="true" outlineLevel="0" collapsed="false">
      <c r="A52" s="59" t="s">
        <v>2070</v>
      </c>
      <c r="B52" s="59" t="s">
        <v>2128</v>
      </c>
      <c r="C52" s="10" t="n">
        <v>9787113239695</v>
      </c>
      <c r="D52" s="17" t="s">
        <v>2143</v>
      </c>
      <c r="E52" s="12" t="n">
        <v>168</v>
      </c>
      <c r="F52" s="11" t="s">
        <v>2144</v>
      </c>
      <c r="G52" s="60" t="n">
        <v>201805</v>
      </c>
    </row>
    <row r="53" s="34" customFormat="true" ht="12.75" hidden="false" customHeight="true" outlineLevel="0" collapsed="false">
      <c r="A53" s="59" t="s">
        <v>2070</v>
      </c>
      <c r="B53" s="59" t="s">
        <v>2128</v>
      </c>
      <c r="C53" s="10" t="n">
        <v>9787113253158</v>
      </c>
      <c r="D53" s="17" t="s">
        <v>2145</v>
      </c>
      <c r="E53" s="12" t="n">
        <v>118</v>
      </c>
      <c r="F53" s="11" t="s">
        <v>2146</v>
      </c>
      <c r="G53" s="60" t="n">
        <v>201903</v>
      </c>
    </row>
    <row r="54" s="34" customFormat="true" ht="12.75" hidden="false" customHeight="true" outlineLevel="0" collapsed="false">
      <c r="A54" s="59" t="s">
        <v>2070</v>
      </c>
      <c r="B54" s="59" t="s">
        <v>2128</v>
      </c>
      <c r="C54" s="10" t="n">
        <v>9787113278458</v>
      </c>
      <c r="D54" s="17" t="s">
        <v>2147</v>
      </c>
      <c r="E54" s="12" t="n">
        <v>79.8</v>
      </c>
      <c r="F54" s="11" t="s">
        <v>2148</v>
      </c>
      <c r="G54" s="60" t="n">
        <v>202106</v>
      </c>
    </row>
    <row r="55" s="34" customFormat="true" ht="12.75" hidden="false" customHeight="true" outlineLevel="0" collapsed="false">
      <c r="A55" s="59" t="s">
        <v>2070</v>
      </c>
      <c r="B55" s="59" t="s">
        <v>2128</v>
      </c>
      <c r="C55" s="10" t="n">
        <v>9787113266004</v>
      </c>
      <c r="D55" s="17" t="s">
        <v>2149</v>
      </c>
      <c r="E55" s="12" t="n">
        <v>59.8</v>
      </c>
      <c r="F55" s="11" t="s">
        <v>2150</v>
      </c>
      <c r="G55" s="60" t="n">
        <v>202005</v>
      </c>
    </row>
    <row r="56" s="34" customFormat="true" ht="12.75" hidden="false" customHeight="true" outlineLevel="0" collapsed="false">
      <c r="A56" s="59" t="s">
        <v>2070</v>
      </c>
      <c r="B56" s="59" t="s">
        <v>2128</v>
      </c>
      <c r="C56" s="10" t="n">
        <v>9787113268503</v>
      </c>
      <c r="D56" s="17" t="s">
        <v>2151</v>
      </c>
      <c r="E56" s="12" t="n">
        <v>79.8</v>
      </c>
      <c r="F56" s="11" t="s">
        <v>2152</v>
      </c>
      <c r="G56" s="60" t="n">
        <v>202008</v>
      </c>
    </row>
    <row r="57" s="34" customFormat="true" ht="12.75" hidden="false" customHeight="true" outlineLevel="0" collapsed="false">
      <c r="A57" s="59" t="s">
        <v>2070</v>
      </c>
      <c r="B57" s="59" t="s">
        <v>2128</v>
      </c>
      <c r="C57" s="10" t="n">
        <v>9787113272746</v>
      </c>
      <c r="D57" s="17" t="s">
        <v>2153</v>
      </c>
      <c r="E57" s="12" t="n">
        <v>99</v>
      </c>
      <c r="F57" s="11" t="s">
        <v>2154</v>
      </c>
      <c r="G57" s="60" t="n">
        <v>202101</v>
      </c>
    </row>
    <row r="58" s="34" customFormat="true" ht="12.75" hidden="false" customHeight="true" outlineLevel="0" collapsed="false">
      <c r="A58" s="59" t="s">
        <v>2070</v>
      </c>
      <c r="B58" s="59" t="s">
        <v>2128</v>
      </c>
      <c r="C58" s="10" t="n">
        <v>9787113270049</v>
      </c>
      <c r="D58" s="17" t="s">
        <v>2155</v>
      </c>
      <c r="E58" s="12" t="n">
        <v>69.8</v>
      </c>
      <c r="F58" s="11" t="s">
        <v>2156</v>
      </c>
      <c r="G58" s="60" t="n">
        <v>202009</v>
      </c>
    </row>
    <row r="59" s="34" customFormat="true" ht="12.75" hidden="false" customHeight="true" outlineLevel="0" collapsed="false">
      <c r="A59" s="59" t="s">
        <v>2070</v>
      </c>
      <c r="B59" s="59" t="s">
        <v>2128</v>
      </c>
      <c r="C59" s="10" t="n">
        <v>9787113265687</v>
      </c>
      <c r="D59" s="11" t="s">
        <v>2157</v>
      </c>
      <c r="E59" s="12" t="n">
        <v>79.8</v>
      </c>
      <c r="F59" s="11" t="s">
        <v>2158</v>
      </c>
      <c r="G59" s="60" t="n">
        <v>202005</v>
      </c>
    </row>
    <row r="60" s="34" customFormat="true" ht="12.75" hidden="false" customHeight="true" outlineLevel="0" collapsed="false">
      <c r="A60" s="59" t="s">
        <v>2070</v>
      </c>
      <c r="B60" s="59" t="s">
        <v>2128</v>
      </c>
      <c r="C60" s="10" t="n">
        <v>9787113262419</v>
      </c>
      <c r="D60" s="17" t="s">
        <v>2159</v>
      </c>
      <c r="E60" s="12" t="n">
        <v>69.8</v>
      </c>
      <c r="F60" s="11" t="s">
        <v>2160</v>
      </c>
      <c r="G60" s="60" t="n">
        <v>201911</v>
      </c>
    </row>
    <row r="61" s="34" customFormat="true" ht="12.75" hidden="false" customHeight="true" outlineLevel="0" collapsed="false">
      <c r="A61" s="59" t="s">
        <v>2070</v>
      </c>
      <c r="B61" s="59" t="s">
        <v>2128</v>
      </c>
      <c r="C61" s="10" t="n">
        <v>9787113245221</v>
      </c>
      <c r="D61" s="17" t="s">
        <v>2161</v>
      </c>
      <c r="E61" s="12" t="n">
        <v>59.8</v>
      </c>
      <c r="F61" s="11" t="s">
        <v>2162</v>
      </c>
      <c r="G61" s="60" t="n">
        <v>201808</v>
      </c>
    </row>
    <row r="62" s="34" customFormat="true" ht="12.75" hidden="false" customHeight="true" outlineLevel="0" collapsed="false">
      <c r="A62" s="59" t="s">
        <v>2070</v>
      </c>
      <c r="B62" s="59" t="s">
        <v>2128</v>
      </c>
      <c r="C62" s="10" t="n">
        <v>9787113275655</v>
      </c>
      <c r="D62" s="17" t="s">
        <v>2163</v>
      </c>
      <c r="E62" s="12" t="n">
        <v>79</v>
      </c>
      <c r="F62" s="11" t="s">
        <v>2164</v>
      </c>
      <c r="G62" s="60" t="n">
        <v>202007</v>
      </c>
    </row>
    <row r="63" s="34" customFormat="true" ht="12.75" hidden="false" customHeight="true" outlineLevel="0" collapsed="false">
      <c r="A63" s="59" t="s">
        <v>2070</v>
      </c>
      <c r="B63" s="59" t="s">
        <v>2128</v>
      </c>
      <c r="C63" s="10" t="n">
        <v>9787113269999</v>
      </c>
      <c r="D63" s="17" t="s">
        <v>2165</v>
      </c>
      <c r="E63" s="12" t="n">
        <v>59.8</v>
      </c>
      <c r="F63" s="11" t="s">
        <v>2166</v>
      </c>
      <c r="G63" s="60" t="n">
        <v>202105</v>
      </c>
    </row>
    <row r="64" s="34" customFormat="true" ht="12.75" hidden="false" customHeight="true" outlineLevel="0" collapsed="false">
      <c r="A64" s="59" t="s">
        <v>2070</v>
      </c>
      <c r="B64" s="59" t="s">
        <v>2128</v>
      </c>
      <c r="C64" s="10" t="n">
        <v>9787113267377</v>
      </c>
      <c r="D64" s="17" t="s">
        <v>2167</v>
      </c>
      <c r="E64" s="12" t="n">
        <v>69.8</v>
      </c>
      <c r="F64" s="11" t="s">
        <v>2168</v>
      </c>
      <c r="G64" s="60" t="n">
        <v>202011</v>
      </c>
    </row>
    <row r="65" s="34" customFormat="true" ht="12.75" hidden="false" customHeight="true" outlineLevel="0" collapsed="false">
      <c r="A65" s="59" t="s">
        <v>2070</v>
      </c>
      <c r="B65" s="59" t="s">
        <v>2128</v>
      </c>
      <c r="C65" s="10" t="n">
        <v>9787113259327</v>
      </c>
      <c r="D65" s="17" t="s">
        <v>2169</v>
      </c>
      <c r="E65" s="12" t="n">
        <v>79</v>
      </c>
      <c r="F65" s="11" t="s">
        <v>2170</v>
      </c>
      <c r="G65" s="60" t="n">
        <v>201909</v>
      </c>
    </row>
    <row r="66" s="34" customFormat="true" ht="12.75" hidden="false" customHeight="true" outlineLevel="0" collapsed="false">
      <c r="A66" s="59" t="s">
        <v>2070</v>
      </c>
      <c r="B66" s="59" t="s">
        <v>2128</v>
      </c>
      <c r="C66" s="10" t="n">
        <v>9787113264154</v>
      </c>
      <c r="D66" s="17" t="s">
        <v>2171</v>
      </c>
      <c r="E66" s="12" t="n">
        <v>79</v>
      </c>
      <c r="F66" s="11" t="s">
        <v>2170</v>
      </c>
      <c r="G66" s="60" t="n">
        <v>202001</v>
      </c>
    </row>
    <row r="67" s="34" customFormat="true" ht="12.75" hidden="false" customHeight="true" outlineLevel="0" collapsed="false">
      <c r="A67" s="59" t="s">
        <v>2070</v>
      </c>
      <c r="B67" s="59" t="s">
        <v>2128</v>
      </c>
      <c r="C67" s="10" t="n">
        <v>9787113267445</v>
      </c>
      <c r="D67" s="17" t="s">
        <v>2172</v>
      </c>
      <c r="E67" s="12" t="n">
        <v>59.8</v>
      </c>
      <c r="F67" s="11" t="s">
        <v>2173</v>
      </c>
      <c r="G67" s="60" t="n">
        <v>202008</v>
      </c>
    </row>
    <row r="68" s="34" customFormat="true" ht="12.75" hidden="false" customHeight="true" outlineLevel="0" collapsed="false">
      <c r="A68" s="59" t="s">
        <v>2070</v>
      </c>
      <c r="B68" s="59" t="s">
        <v>2128</v>
      </c>
      <c r="C68" s="10" t="n">
        <v>9787113260590</v>
      </c>
      <c r="D68" s="17" t="s">
        <v>2174</v>
      </c>
      <c r="E68" s="12" t="n">
        <v>59.8</v>
      </c>
      <c r="F68" s="11" t="s">
        <v>2175</v>
      </c>
      <c r="G68" s="60" t="n">
        <v>201910</v>
      </c>
    </row>
    <row r="69" s="34" customFormat="true" ht="12.75" hidden="false" customHeight="true" outlineLevel="0" collapsed="false">
      <c r="A69" s="59" t="s">
        <v>2070</v>
      </c>
      <c r="B69" s="59" t="s">
        <v>2128</v>
      </c>
      <c r="C69" s="10" t="n">
        <v>9787113268060</v>
      </c>
      <c r="D69" s="17" t="s">
        <v>2176</v>
      </c>
      <c r="E69" s="12" t="n">
        <v>69.8</v>
      </c>
      <c r="F69" s="11" t="s">
        <v>2177</v>
      </c>
      <c r="G69" s="60" t="n">
        <v>202011</v>
      </c>
    </row>
    <row r="70" s="34" customFormat="true" ht="12.75" hidden="false" customHeight="true" outlineLevel="0" collapsed="false">
      <c r="A70" s="59" t="s">
        <v>2070</v>
      </c>
      <c r="B70" s="59" t="s">
        <v>2128</v>
      </c>
      <c r="C70" s="10" t="n">
        <v>9787113271305</v>
      </c>
      <c r="D70" s="17" t="s">
        <v>2178</v>
      </c>
      <c r="E70" s="12" t="n">
        <v>79</v>
      </c>
      <c r="F70" s="11" t="s">
        <v>2179</v>
      </c>
      <c r="G70" s="60" t="n">
        <v>202010</v>
      </c>
    </row>
    <row r="71" s="34" customFormat="true" ht="12.75" hidden="false" customHeight="true" outlineLevel="0" collapsed="false">
      <c r="A71" s="59" t="s">
        <v>2070</v>
      </c>
      <c r="B71" s="59" t="s">
        <v>2128</v>
      </c>
      <c r="C71" s="10" t="n">
        <v>9787113270339</v>
      </c>
      <c r="D71" s="17" t="s">
        <v>2180</v>
      </c>
      <c r="E71" s="12" t="n">
        <v>89</v>
      </c>
      <c r="F71" s="11" t="s">
        <v>2181</v>
      </c>
      <c r="G71" s="60" t="n">
        <v>202010</v>
      </c>
    </row>
    <row r="72" s="34" customFormat="true" ht="12.75" hidden="false" customHeight="true" outlineLevel="0" collapsed="false">
      <c r="A72" s="59" t="s">
        <v>2070</v>
      </c>
      <c r="B72" s="59" t="s">
        <v>2128</v>
      </c>
      <c r="C72" s="10" t="n">
        <v>9787113273637</v>
      </c>
      <c r="D72" s="17" t="s">
        <v>2182</v>
      </c>
      <c r="E72" s="12" t="n">
        <v>79</v>
      </c>
      <c r="F72" s="11" t="s">
        <v>2183</v>
      </c>
      <c r="G72" s="60" t="n">
        <v>202101</v>
      </c>
    </row>
    <row r="73" s="34" customFormat="true" ht="12.75" hidden="false" customHeight="true" outlineLevel="0" collapsed="false">
      <c r="A73" s="59" t="s">
        <v>2070</v>
      </c>
      <c r="B73" s="59" t="s">
        <v>2128</v>
      </c>
      <c r="C73" s="10" t="n">
        <v>9787113249632</v>
      </c>
      <c r="D73" s="17" t="s">
        <v>2184</v>
      </c>
      <c r="E73" s="12" t="n">
        <v>69</v>
      </c>
      <c r="F73" s="11" t="s">
        <v>2185</v>
      </c>
      <c r="G73" s="60" t="n">
        <v>201812</v>
      </c>
    </row>
    <row r="74" s="34" customFormat="true" ht="12.75" hidden="false" customHeight="true" outlineLevel="0" collapsed="false">
      <c r="A74" s="59" t="s">
        <v>2070</v>
      </c>
      <c r="B74" s="59" t="s">
        <v>2128</v>
      </c>
      <c r="C74" s="10" t="n">
        <v>9787113260347</v>
      </c>
      <c r="D74" s="17" t="s">
        <v>2186</v>
      </c>
      <c r="E74" s="12" t="n">
        <v>99</v>
      </c>
      <c r="F74" s="11" t="s">
        <v>2187</v>
      </c>
      <c r="G74" s="60" t="n">
        <v>201908</v>
      </c>
    </row>
    <row r="75" s="34" customFormat="true" ht="12.75" hidden="false" customHeight="true" outlineLevel="0" collapsed="false">
      <c r="A75" s="59" t="s">
        <v>2070</v>
      </c>
      <c r="B75" s="59" t="s">
        <v>2128</v>
      </c>
      <c r="C75" s="10" t="n">
        <v>9787113261436</v>
      </c>
      <c r="D75" s="17" t="s">
        <v>2188</v>
      </c>
      <c r="E75" s="12" t="n">
        <v>59.8</v>
      </c>
      <c r="F75" s="11" t="s">
        <v>2189</v>
      </c>
      <c r="G75" s="60" t="n">
        <v>201910</v>
      </c>
    </row>
    <row r="76" s="34" customFormat="true" ht="12.75" hidden="false" customHeight="true" outlineLevel="0" collapsed="false">
      <c r="A76" s="59" t="s">
        <v>2070</v>
      </c>
      <c r="B76" s="59" t="s">
        <v>2128</v>
      </c>
      <c r="C76" s="10" t="n">
        <v>9787113264147</v>
      </c>
      <c r="D76" s="17" t="s">
        <v>2190</v>
      </c>
      <c r="E76" s="12" t="n">
        <v>79</v>
      </c>
      <c r="F76" s="11" t="s">
        <v>2170</v>
      </c>
      <c r="G76" s="60" t="n">
        <v>202001</v>
      </c>
    </row>
    <row r="77" s="34" customFormat="true" ht="12.75" hidden="false" customHeight="true" outlineLevel="0" collapsed="false">
      <c r="A77" s="59" t="s">
        <v>2070</v>
      </c>
      <c r="B77" s="59" t="s">
        <v>2128</v>
      </c>
      <c r="C77" s="10" t="n">
        <v>9787113278861</v>
      </c>
      <c r="D77" s="17" t="s">
        <v>2191</v>
      </c>
      <c r="E77" s="12" t="n">
        <v>99.8</v>
      </c>
      <c r="F77" s="11" t="s">
        <v>2192</v>
      </c>
      <c r="G77" s="60" t="n">
        <v>202109</v>
      </c>
    </row>
    <row r="78" s="34" customFormat="true" ht="12.75" hidden="false" customHeight="true" outlineLevel="0" collapsed="false">
      <c r="A78" s="59" t="s">
        <v>2070</v>
      </c>
      <c r="B78" s="59" t="s">
        <v>2128</v>
      </c>
      <c r="C78" s="10" t="n">
        <v>9787113264161</v>
      </c>
      <c r="D78" s="17" t="s">
        <v>2193</v>
      </c>
      <c r="E78" s="12" t="n">
        <v>79</v>
      </c>
      <c r="F78" s="11" t="s">
        <v>2170</v>
      </c>
      <c r="G78" s="60" t="n">
        <v>202001</v>
      </c>
    </row>
    <row r="79" s="34" customFormat="true" ht="12.75" hidden="false" customHeight="true" outlineLevel="0" collapsed="false">
      <c r="A79" s="59" t="s">
        <v>2070</v>
      </c>
      <c r="B79" s="59" t="s">
        <v>2128</v>
      </c>
      <c r="C79" s="10" t="n">
        <v>9787113266622</v>
      </c>
      <c r="D79" s="17" t="s">
        <v>2194</v>
      </c>
      <c r="E79" s="12" t="n">
        <v>89</v>
      </c>
      <c r="F79" s="11" t="s">
        <v>2195</v>
      </c>
      <c r="G79" s="60" t="n">
        <v>202004</v>
      </c>
    </row>
    <row r="80" s="34" customFormat="true" ht="12.75" hidden="false" customHeight="true" outlineLevel="0" collapsed="false">
      <c r="A80" s="59" t="s">
        <v>2070</v>
      </c>
      <c r="B80" s="59" t="s">
        <v>2128</v>
      </c>
      <c r="C80" s="10" t="n">
        <v>9787113261757</v>
      </c>
      <c r="D80" s="17" t="s">
        <v>2196</v>
      </c>
      <c r="E80" s="12" t="n">
        <v>59.8</v>
      </c>
      <c r="F80" s="11" t="s">
        <v>2197</v>
      </c>
      <c r="G80" s="60" t="n">
        <v>201910</v>
      </c>
    </row>
    <row r="81" s="34" customFormat="true" ht="12.75" hidden="false" customHeight="true" outlineLevel="0" collapsed="false">
      <c r="A81" s="59" t="s">
        <v>2070</v>
      </c>
      <c r="B81" s="59" t="s">
        <v>2128</v>
      </c>
      <c r="C81" s="10" t="n">
        <v>9787113263935</v>
      </c>
      <c r="D81" s="17" t="s">
        <v>2198</v>
      </c>
      <c r="E81" s="12" t="n">
        <v>69</v>
      </c>
      <c r="F81" s="11" t="s">
        <v>2170</v>
      </c>
      <c r="G81" s="60" t="n">
        <v>202001</v>
      </c>
    </row>
    <row r="82" s="34" customFormat="true" ht="12.75" hidden="false" customHeight="true" outlineLevel="0" collapsed="false">
      <c r="A82" s="59" t="s">
        <v>2070</v>
      </c>
      <c r="B82" s="59" t="s">
        <v>2128</v>
      </c>
      <c r="C82" s="10" t="n">
        <v>9787113263980</v>
      </c>
      <c r="D82" s="17" t="s">
        <v>2199</v>
      </c>
      <c r="E82" s="12" t="n">
        <v>69</v>
      </c>
      <c r="F82" s="11" t="s">
        <v>2170</v>
      </c>
      <c r="G82" s="60" t="n">
        <v>202001</v>
      </c>
    </row>
    <row r="83" s="34" customFormat="true" ht="12.75" hidden="false" customHeight="true" outlineLevel="0" collapsed="false">
      <c r="A83" s="59" t="s">
        <v>2070</v>
      </c>
      <c r="B83" s="59" t="s">
        <v>2128</v>
      </c>
      <c r="C83" s="10" t="n">
        <v>9787113237585</v>
      </c>
      <c r="D83" s="17" t="s">
        <v>2200</v>
      </c>
      <c r="E83" s="12" t="n">
        <v>79</v>
      </c>
      <c r="F83" s="11" t="s">
        <v>2201</v>
      </c>
      <c r="G83" s="60" t="n">
        <v>201801</v>
      </c>
    </row>
    <row r="84" s="34" customFormat="true" ht="12.75" hidden="false" customHeight="true" outlineLevel="0" collapsed="false">
      <c r="A84" s="59" t="s">
        <v>2070</v>
      </c>
      <c r="B84" s="59" t="s">
        <v>2128</v>
      </c>
      <c r="C84" s="10" t="n">
        <v>9787113263188</v>
      </c>
      <c r="D84" s="17" t="s">
        <v>2202</v>
      </c>
      <c r="E84" s="12" t="n">
        <v>79</v>
      </c>
      <c r="F84" s="11" t="s">
        <v>2203</v>
      </c>
      <c r="G84" s="60" t="n">
        <v>202001</v>
      </c>
    </row>
    <row r="85" s="34" customFormat="true" ht="12.75" hidden="false" customHeight="true" outlineLevel="0" collapsed="false">
      <c r="A85" s="59" t="s">
        <v>2070</v>
      </c>
      <c r="B85" s="59" t="s">
        <v>2204</v>
      </c>
      <c r="C85" s="10" t="n">
        <v>9787113274795</v>
      </c>
      <c r="D85" s="11" t="s">
        <v>2205</v>
      </c>
      <c r="E85" s="12" t="n">
        <v>69.8</v>
      </c>
      <c r="F85" s="11" t="s">
        <v>2206</v>
      </c>
      <c r="G85" s="60" t="n">
        <v>202105</v>
      </c>
    </row>
    <row r="86" s="34" customFormat="true" ht="12.75" hidden="false" customHeight="true" outlineLevel="0" collapsed="false">
      <c r="A86" s="59" t="s">
        <v>2070</v>
      </c>
      <c r="B86" s="59" t="s">
        <v>2204</v>
      </c>
      <c r="C86" s="10" t="n">
        <v>9787113247409</v>
      </c>
      <c r="D86" s="11" t="s">
        <v>2207</v>
      </c>
      <c r="E86" s="12" t="n">
        <v>59</v>
      </c>
      <c r="F86" s="11" t="s">
        <v>2208</v>
      </c>
      <c r="G86" s="60" t="n">
        <v>201809</v>
      </c>
    </row>
    <row r="87" s="34" customFormat="true" ht="12.75" hidden="false" customHeight="true" outlineLevel="0" collapsed="false">
      <c r="A87" s="59" t="s">
        <v>2070</v>
      </c>
      <c r="B87" s="59" t="s">
        <v>2204</v>
      </c>
      <c r="C87" s="10" t="n">
        <v>9787113247539</v>
      </c>
      <c r="D87" s="11" t="s">
        <v>2209</v>
      </c>
      <c r="E87" s="12" t="n">
        <v>59</v>
      </c>
      <c r="F87" s="11" t="s">
        <v>2210</v>
      </c>
      <c r="G87" s="60" t="n">
        <v>201809</v>
      </c>
    </row>
    <row r="88" s="34" customFormat="true" ht="12.75" hidden="false" customHeight="true" outlineLevel="0" collapsed="false">
      <c r="A88" s="59" t="s">
        <v>2070</v>
      </c>
      <c r="B88" s="59" t="s">
        <v>2204</v>
      </c>
      <c r="C88" s="10" t="n">
        <v>9787113261375</v>
      </c>
      <c r="D88" s="11" t="s">
        <v>2211</v>
      </c>
      <c r="E88" s="12" t="n">
        <v>39.8</v>
      </c>
      <c r="F88" s="11" t="s">
        <v>2212</v>
      </c>
      <c r="G88" s="60" t="n">
        <v>202006</v>
      </c>
    </row>
    <row r="89" s="34" customFormat="true" ht="12.75" hidden="false" customHeight="true" outlineLevel="0" collapsed="false">
      <c r="A89" s="59" t="s">
        <v>2070</v>
      </c>
      <c r="B89" s="59" t="s">
        <v>2213</v>
      </c>
      <c r="C89" s="30" t="n">
        <v>9787113292850</v>
      </c>
      <c r="D89" s="44" t="s">
        <v>2214</v>
      </c>
      <c r="E89" s="32" t="n">
        <v>79.8</v>
      </c>
      <c r="F89" s="31" t="s">
        <v>2215</v>
      </c>
      <c r="G89" s="67" t="n">
        <v>2022010</v>
      </c>
    </row>
    <row r="90" s="34" customFormat="true" ht="12.75" hidden="false" customHeight="true" outlineLevel="0" collapsed="false">
      <c r="A90" s="59" t="s">
        <v>2070</v>
      </c>
      <c r="B90" s="59" t="s">
        <v>2213</v>
      </c>
      <c r="C90" s="30" t="n">
        <v>9787113290092</v>
      </c>
      <c r="D90" s="44" t="s">
        <v>2216</v>
      </c>
      <c r="E90" s="32" t="n">
        <v>58</v>
      </c>
      <c r="F90" s="31" t="s">
        <v>2217</v>
      </c>
      <c r="G90" s="65" t="n">
        <v>202205</v>
      </c>
    </row>
    <row r="91" s="34" customFormat="true" ht="12.75" hidden="false" customHeight="true" outlineLevel="0" collapsed="false">
      <c r="A91" s="59" t="s">
        <v>2070</v>
      </c>
      <c r="B91" s="59" t="s">
        <v>2213</v>
      </c>
      <c r="C91" s="10" t="n">
        <v>9787113257910</v>
      </c>
      <c r="D91" s="17" t="s">
        <v>2218</v>
      </c>
      <c r="E91" s="12" t="n">
        <v>69</v>
      </c>
      <c r="F91" s="11" t="s">
        <v>2219</v>
      </c>
      <c r="G91" s="60" t="n">
        <v>201907</v>
      </c>
    </row>
    <row r="92" s="34" customFormat="true" ht="12.75" hidden="false" customHeight="true" outlineLevel="0" collapsed="false">
      <c r="A92" s="59" t="s">
        <v>2070</v>
      </c>
      <c r="B92" s="59" t="s">
        <v>2213</v>
      </c>
      <c r="C92" s="30" t="n">
        <v>9787113287719</v>
      </c>
      <c r="D92" s="44" t="s">
        <v>2220</v>
      </c>
      <c r="E92" s="32" t="n">
        <v>79.8</v>
      </c>
      <c r="F92" s="31" t="s">
        <v>2221</v>
      </c>
      <c r="G92" s="65" t="n">
        <v>202204</v>
      </c>
    </row>
    <row r="93" s="34" customFormat="true" ht="12.75" hidden="false" customHeight="true" outlineLevel="0" collapsed="false">
      <c r="A93" s="59" t="s">
        <v>2070</v>
      </c>
      <c r="B93" s="59" t="s">
        <v>2213</v>
      </c>
      <c r="C93" s="30" t="n">
        <v>9787113285968</v>
      </c>
      <c r="D93" s="44" t="s">
        <v>2222</v>
      </c>
      <c r="E93" s="32" t="n">
        <v>89.8</v>
      </c>
      <c r="F93" s="31" t="s">
        <v>2219</v>
      </c>
      <c r="G93" s="65" t="n">
        <v>202204</v>
      </c>
    </row>
    <row r="94" s="34" customFormat="true" ht="12.75" hidden="false" customHeight="true" outlineLevel="0" collapsed="false">
      <c r="A94" s="59" t="s">
        <v>2070</v>
      </c>
      <c r="B94" s="59" t="s">
        <v>2213</v>
      </c>
      <c r="C94" s="30" t="n">
        <v>9787113294229</v>
      </c>
      <c r="D94" s="44" t="s">
        <v>2223</v>
      </c>
      <c r="E94" s="32" t="n">
        <v>69.8</v>
      </c>
      <c r="F94" s="31" t="s">
        <v>2215</v>
      </c>
      <c r="G94" s="67" t="n">
        <v>2022010</v>
      </c>
    </row>
    <row r="95" s="34" customFormat="true" ht="12.75" hidden="false" customHeight="true" outlineLevel="0" collapsed="false">
      <c r="A95" s="59" t="s">
        <v>2070</v>
      </c>
      <c r="B95" s="59" t="s">
        <v>2213</v>
      </c>
      <c r="C95" s="30" t="n">
        <v>9787113287702</v>
      </c>
      <c r="D95" s="44" t="s">
        <v>2224</v>
      </c>
      <c r="E95" s="32" t="n">
        <v>79.8</v>
      </c>
      <c r="F95" s="31" t="s">
        <v>2225</v>
      </c>
      <c r="G95" s="65" t="n">
        <v>202207</v>
      </c>
    </row>
    <row r="96" s="34" customFormat="true" ht="12.75" hidden="false" customHeight="true" outlineLevel="0" collapsed="false">
      <c r="A96" s="59" t="s">
        <v>2070</v>
      </c>
      <c r="B96" s="59" t="s">
        <v>2213</v>
      </c>
      <c r="C96" s="10" t="n">
        <v>9787113282349</v>
      </c>
      <c r="D96" s="17" t="s">
        <v>2226</v>
      </c>
      <c r="E96" s="32" t="n">
        <v>79.8</v>
      </c>
      <c r="F96" s="11" t="s">
        <v>2227</v>
      </c>
      <c r="G96" s="60" t="n">
        <v>202112</v>
      </c>
    </row>
    <row r="97" s="34" customFormat="true" ht="12.75" hidden="false" customHeight="true" outlineLevel="0" collapsed="false">
      <c r="A97" s="59" t="s">
        <v>2070</v>
      </c>
      <c r="B97" s="59" t="s">
        <v>2213</v>
      </c>
      <c r="C97" s="10" t="n">
        <v>9787113273804</v>
      </c>
      <c r="D97" s="17" t="s">
        <v>2228</v>
      </c>
      <c r="E97" s="12" t="n">
        <v>59.8</v>
      </c>
      <c r="F97" s="11" t="s">
        <v>2229</v>
      </c>
      <c r="G97" s="60" t="n">
        <v>202103</v>
      </c>
    </row>
    <row r="98" s="34" customFormat="true" ht="12.75" hidden="false" customHeight="true" outlineLevel="0" collapsed="false">
      <c r="A98" s="59" t="s">
        <v>2070</v>
      </c>
      <c r="B98" s="59" t="s">
        <v>2213</v>
      </c>
      <c r="C98" s="10" t="n">
        <v>9787113256401</v>
      </c>
      <c r="D98" s="17" t="s">
        <v>2230</v>
      </c>
      <c r="E98" s="12" t="n">
        <v>69</v>
      </c>
      <c r="F98" s="11" t="s">
        <v>2231</v>
      </c>
      <c r="G98" s="60" t="n">
        <v>201906</v>
      </c>
    </row>
    <row r="99" s="34" customFormat="true" ht="12.75" hidden="false" customHeight="true" outlineLevel="0" collapsed="false">
      <c r="A99" s="59" t="s">
        <v>2070</v>
      </c>
      <c r="B99" s="59" t="s">
        <v>2213</v>
      </c>
      <c r="C99" s="10" t="n">
        <v>9787113260361</v>
      </c>
      <c r="D99" s="17" t="s">
        <v>2232</v>
      </c>
      <c r="E99" s="12" t="n">
        <v>55</v>
      </c>
      <c r="F99" s="11" t="s">
        <v>2219</v>
      </c>
      <c r="G99" s="60" t="n">
        <v>201909</v>
      </c>
    </row>
    <row r="100" s="34" customFormat="true" ht="12.75" hidden="false" customHeight="true" outlineLevel="0" collapsed="false">
      <c r="A100" s="59" t="s">
        <v>2070</v>
      </c>
      <c r="B100" s="59" t="s">
        <v>2213</v>
      </c>
      <c r="C100" s="10" t="n">
        <v>9787113253981</v>
      </c>
      <c r="D100" s="17" t="s">
        <v>2233</v>
      </c>
      <c r="E100" s="12" t="n">
        <v>79.8</v>
      </c>
      <c r="F100" s="11" t="s">
        <v>2215</v>
      </c>
      <c r="G100" s="60" t="n">
        <v>201905</v>
      </c>
    </row>
    <row r="101" s="34" customFormat="true" ht="12.75" hidden="false" customHeight="true" outlineLevel="0" collapsed="false">
      <c r="A101" s="59" t="s">
        <v>2070</v>
      </c>
      <c r="B101" s="59" t="s">
        <v>2213</v>
      </c>
      <c r="C101" s="10" t="n">
        <v>9787113260354</v>
      </c>
      <c r="D101" s="17" t="s">
        <v>2234</v>
      </c>
      <c r="E101" s="12" t="n">
        <v>69</v>
      </c>
      <c r="F101" s="11" t="s">
        <v>2235</v>
      </c>
      <c r="G101" s="60" t="n">
        <v>201909</v>
      </c>
    </row>
    <row r="102" s="34" customFormat="true" ht="12.75" hidden="false" customHeight="true" outlineLevel="0" collapsed="false">
      <c r="A102" s="59" t="s">
        <v>2070</v>
      </c>
      <c r="B102" s="59" t="s">
        <v>2213</v>
      </c>
      <c r="C102" s="10" t="n">
        <v>9787113262228</v>
      </c>
      <c r="D102" s="17" t="s">
        <v>2236</v>
      </c>
      <c r="E102" s="12" t="n">
        <v>59</v>
      </c>
      <c r="F102" s="11" t="s">
        <v>2237</v>
      </c>
      <c r="G102" s="60" t="n">
        <v>201911</v>
      </c>
    </row>
    <row r="103" s="34" customFormat="true" ht="12.75" hidden="false" customHeight="true" outlineLevel="0" collapsed="false">
      <c r="A103" s="59" t="s">
        <v>2070</v>
      </c>
      <c r="B103" s="59" t="s">
        <v>2213</v>
      </c>
      <c r="C103" s="10" t="n">
        <v>9787113276188</v>
      </c>
      <c r="D103" s="17" t="s">
        <v>2238</v>
      </c>
      <c r="E103" s="12" t="n">
        <v>79.8</v>
      </c>
      <c r="F103" s="11" t="s">
        <v>2235</v>
      </c>
      <c r="G103" s="60" t="n">
        <v>202111</v>
      </c>
    </row>
    <row r="104" s="34" customFormat="true" ht="12.75" hidden="false" customHeight="true" outlineLevel="0" collapsed="false">
      <c r="A104" s="59" t="s">
        <v>2070</v>
      </c>
      <c r="B104" s="59" t="s">
        <v>2213</v>
      </c>
      <c r="C104" s="10" t="n">
        <v>9787113255886</v>
      </c>
      <c r="D104" s="11" t="s">
        <v>2239</v>
      </c>
      <c r="E104" s="12" t="n">
        <v>49.8</v>
      </c>
      <c r="F104" s="11" t="s">
        <v>2219</v>
      </c>
      <c r="G104" s="60" t="n">
        <v>201905</v>
      </c>
    </row>
    <row r="105" s="34" customFormat="true" ht="12.75" hidden="false" customHeight="true" outlineLevel="0" collapsed="false">
      <c r="A105" s="59" t="s">
        <v>2070</v>
      </c>
      <c r="B105" s="59" t="s">
        <v>2213</v>
      </c>
      <c r="C105" s="10" t="n">
        <v>9787113257866</v>
      </c>
      <c r="D105" s="11" t="s">
        <v>2240</v>
      </c>
      <c r="E105" s="12" t="n">
        <v>69</v>
      </c>
      <c r="F105" s="11" t="s">
        <v>2241</v>
      </c>
      <c r="G105" s="60" t="n">
        <v>201906</v>
      </c>
    </row>
    <row r="106" s="34" customFormat="true" ht="12.75" hidden="false" customHeight="true" outlineLevel="0" collapsed="false">
      <c r="A106" s="59" t="s">
        <v>2070</v>
      </c>
      <c r="B106" s="59" t="s">
        <v>2213</v>
      </c>
      <c r="C106" s="10" t="n">
        <v>9787113246679</v>
      </c>
      <c r="D106" s="11" t="s">
        <v>2242</v>
      </c>
      <c r="E106" s="12" t="n">
        <v>49.8</v>
      </c>
      <c r="F106" s="11" t="s">
        <v>2243</v>
      </c>
      <c r="G106" s="60" t="n">
        <v>201809</v>
      </c>
    </row>
    <row r="107" s="34" customFormat="true" ht="12.75" hidden="false" customHeight="true" outlineLevel="0" collapsed="false">
      <c r="A107" s="59" t="s">
        <v>2070</v>
      </c>
      <c r="B107" s="59" t="s">
        <v>2213</v>
      </c>
      <c r="C107" s="10" t="n">
        <v>9787113255725</v>
      </c>
      <c r="D107" s="11" t="s">
        <v>2244</v>
      </c>
      <c r="E107" s="12" t="n">
        <v>69.8</v>
      </c>
      <c r="F107" s="11" t="s">
        <v>2245</v>
      </c>
      <c r="G107" s="60" t="n">
        <v>201906</v>
      </c>
    </row>
    <row r="108" s="34" customFormat="true" ht="12.75" hidden="false" customHeight="true" outlineLevel="0" collapsed="false">
      <c r="A108" s="59" t="s">
        <v>2070</v>
      </c>
      <c r="B108" s="59" t="s">
        <v>2213</v>
      </c>
      <c r="C108" s="10" t="n">
        <v>9787113254032</v>
      </c>
      <c r="D108" s="11" t="s">
        <v>2246</v>
      </c>
      <c r="E108" s="12" t="n">
        <v>59.8</v>
      </c>
      <c r="F108" s="11" t="s">
        <v>2247</v>
      </c>
      <c r="G108" s="60" t="n">
        <v>201905</v>
      </c>
    </row>
    <row r="109" s="34" customFormat="true" ht="12.75" hidden="false" customHeight="true" outlineLevel="0" collapsed="false">
      <c r="A109" s="59" t="s">
        <v>2070</v>
      </c>
      <c r="B109" s="59" t="s">
        <v>2213</v>
      </c>
      <c r="C109" s="10" t="n">
        <v>9787113250218</v>
      </c>
      <c r="D109" s="11" t="s">
        <v>2248</v>
      </c>
      <c r="E109" s="12" t="n">
        <v>59.8</v>
      </c>
      <c r="F109" s="11" t="s">
        <v>2249</v>
      </c>
      <c r="G109" s="60" t="n">
        <v>201903</v>
      </c>
    </row>
    <row r="110" s="34" customFormat="true" ht="12.75" hidden="false" customHeight="true" outlineLevel="0" collapsed="false">
      <c r="A110" s="59" t="s">
        <v>2070</v>
      </c>
      <c r="B110" s="59" t="s">
        <v>2213</v>
      </c>
      <c r="C110" s="10" t="n">
        <v>9787113264826</v>
      </c>
      <c r="D110" s="17" t="s">
        <v>2250</v>
      </c>
      <c r="E110" s="12" t="n">
        <v>69</v>
      </c>
      <c r="F110" s="11" t="s">
        <v>2251</v>
      </c>
      <c r="G110" s="60" t="n">
        <v>202006</v>
      </c>
    </row>
    <row r="111" s="34" customFormat="true" ht="12.75" hidden="false" customHeight="true" outlineLevel="0" collapsed="false">
      <c r="A111" s="59" t="s">
        <v>2070</v>
      </c>
      <c r="B111" s="59" t="s">
        <v>2213</v>
      </c>
      <c r="C111" s="10" t="n">
        <v>9787113251154</v>
      </c>
      <c r="D111" s="17" t="s">
        <v>2252</v>
      </c>
      <c r="E111" s="12" t="n">
        <v>69</v>
      </c>
      <c r="F111" s="11" t="s">
        <v>2253</v>
      </c>
      <c r="G111" s="60" t="n">
        <v>201903</v>
      </c>
    </row>
    <row r="112" s="34" customFormat="true" ht="12.75" hidden="false" customHeight="true" outlineLevel="0" collapsed="false">
      <c r="A112" s="59" t="s">
        <v>2070</v>
      </c>
      <c r="B112" s="59" t="s">
        <v>2213</v>
      </c>
      <c r="C112" s="10" t="n">
        <v>9787113276652</v>
      </c>
      <c r="D112" s="11" t="s">
        <v>2254</v>
      </c>
      <c r="E112" s="12" t="n">
        <v>79.8</v>
      </c>
      <c r="F112" s="11" t="s">
        <v>2231</v>
      </c>
      <c r="G112" s="60" t="n">
        <v>202108</v>
      </c>
    </row>
    <row r="113" s="34" customFormat="true" ht="12.75" hidden="false" customHeight="true" outlineLevel="0" collapsed="false">
      <c r="A113" s="59" t="s">
        <v>2070</v>
      </c>
      <c r="B113" s="59" t="s">
        <v>2213</v>
      </c>
      <c r="C113" s="10" t="n">
        <v>9787113251031</v>
      </c>
      <c r="D113" s="17" t="s">
        <v>2255</v>
      </c>
      <c r="E113" s="12" t="n">
        <v>69</v>
      </c>
      <c r="F113" s="11" t="s">
        <v>2256</v>
      </c>
      <c r="G113" s="60" t="n">
        <v>201903</v>
      </c>
    </row>
    <row r="114" s="34" customFormat="true" ht="12.75" hidden="false" customHeight="true" outlineLevel="0" collapsed="false">
      <c r="A114" s="59" t="s">
        <v>2070</v>
      </c>
      <c r="B114" s="59" t="s">
        <v>2213</v>
      </c>
      <c r="C114" s="10" t="n">
        <v>9787113245382</v>
      </c>
      <c r="D114" s="11" t="s">
        <v>2257</v>
      </c>
      <c r="E114" s="12" t="n">
        <v>49.8</v>
      </c>
      <c r="F114" s="11" t="s">
        <v>2243</v>
      </c>
      <c r="G114" s="60" t="n">
        <v>201808</v>
      </c>
    </row>
    <row r="115" s="34" customFormat="true" ht="12.75" hidden="false" customHeight="true" outlineLevel="0" collapsed="false">
      <c r="A115" s="59" t="s">
        <v>2070</v>
      </c>
      <c r="B115" s="59" t="s">
        <v>2213</v>
      </c>
      <c r="C115" s="10" t="n">
        <v>9787113244637</v>
      </c>
      <c r="D115" s="11" t="s">
        <v>2258</v>
      </c>
      <c r="E115" s="12" t="n">
        <v>49.8</v>
      </c>
      <c r="F115" s="11" t="s">
        <v>2212</v>
      </c>
      <c r="G115" s="60" t="n">
        <v>201807</v>
      </c>
    </row>
    <row r="116" s="34" customFormat="true" ht="12.75" hidden="false" customHeight="true" outlineLevel="0" collapsed="false">
      <c r="A116" s="59" t="s">
        <v>2070</v>
      </c>
      <c r="B116" s="59" t="s">
        <v>2213</v>
      </c>
      <c r="C116" s="10" t="n">
        <v>9787113238407</v>
      </c>
      <c r="D116" s="11" t="s">
        <v>2259</v>
      </c>
      <c r="E116" s="12" t="n">
        <v>45</v>
      </c>
      <c r="F116" s="11" t="s">
        <v>2260</v>
      </c>
      <c r="G116" s="60" t="n">
        <v>201805</v>
      </c>
    </row>
    <row r="117" s="34" customFormat="true" ht="12.75" hidden="false" customHeight="true" outlineLevel="0" collapsed="false">
      <c r="A117" s="59" t="s">
        <v>2070</v>
      </c>
      <c r="B117" s="59" t="s">
        <v>2261</v>
      </c>
      <c r="C117" s="10" t="n">
        <v>9787113270872</v>
      </c>
      <c r="D117" s="17" t="s">
        <v>2262</v>
      </c>
      <c r="E117" s="12" t="n">
        <v>89</v>
      </c>
      <c r="F117" s="11" t="s">
        <v>2263</v>
      </c>
      <c r="G117" s="60" t="n">
        <v>202009</v>
      </c>
    </row>
    <row r="118" s="34" customFormat="true" ht="12.75" hidden="false" customHeight="true" outlineLevel="0" collapsed="false">
      <c r="A118" s="59" t="s">
        <v>2070</v>
      </c>
      <c r="B118" s="59" t="s">
        <v>2264</v>
      </c>
      <c r="C118" s="30" t="n">
        <v>9787113286026</v>
      </c>
      <c r="D118" s="31" t="s">
        <v>2265</v>
      </c>
      <c r="E118" s="32" t="n">
        <v>79</v>
      </c>
      <c r="F118" s="31" t="s">
        <v>2266</v>
      </c>
      <c r="G118" s="65" t="n">
        <v>202208</v>
      </c>
    </row>
    <row r="119" s="34" customFormat="true" ht="12.75" hidden="false" customHeight="true" outlineLevel="0" collapsed="false">
      <c r="A119" s="59" t="s">
        <v>2070</v>
      </c>
      <c r="B119" s="59" t="s">
        <v>2264</v>
      </c>
      <c r="C119" s="30" t="n">
        <v>9787113290917</v>
      </c>
      <c r="D119" s="31" t="s">
        <v>2267</v>
      </c>
      <c r="E119" s="32" t="n">
        <v>79</v>
      </c>
      <c r="F119" s="31" t="s">
        <v>2268</v>
      </c>
      <c r="G119" s="65" t="n">
        <v>202207</v>
      </c>
    </row>
    <row r="120" s="34" customFormat="true" ht="12.75" hidden="false" customHeight="true" outlineLevel="0" collapsed="false">
      <c r="A120" s="59" t="s">
        <v>2070</v>
      </c>
      <c r="B120" s="59" t="s">
        <v>2264</v>
      </c>
      <c r="C120" s="30" t="n">
        <v>9787113284787</v>
      </c>
      <c r="D120" s="31" t="s">
        <v>2269</v>
      </c>
      <c r="E120" s="32" t="n">
        <v>79.8</v>
      </c>
      <c r="F120" s="31" t="s">
        <v>2270</v>
      </c>
      <c r="G120" s="65" t="n">
        <v>202209</v>
      </c>
    </row>
    <row r="121" s="34" customFormat="true" ht="12.75" hidden="false" customHeight="true" outlineLevel="0" collapsed="false">
      <c r="A121" s="59" t="s">
        <v>2070</v>
      </c>
      <c r="B121" s="59" t="s">
        <v>2264</v>
      </c>
      <c r="C121" s="10" t="n">
        <v>9787113282523</v>
      </c>
      <c r="D121" s="11" t="s">
        <v>2271</v>
      </c>
      <c r="E121" s="12" t="n">
        <v>88</v>
      </c>
      <c r="F121" s="11" t="s">
        <v>2272</v>
      </c>
      <c r="G121" s="60" t="n">
        <v>202111</v>
      </c>
    </row>
    <row r="122" s="34" customFormat="true" ht="12.75" hidden="false" customHeight="true" outlineLevel="0" collapsed="false">
      <c r="A122" s="59" t="s">
        <v>2070</v>
      </c>
      <c r="B122" s="59" t="s">
        <v>2264</v>
      </c>
      <c r="C122" s="10" t="n">
        <v>9787113284114</v>
      </c>
      <c r="D122" s="11" t="s">
        <v>2273</v>
      </c>
      <c r="E122" s="12" t="n">
        <v>99</v>
      </c>
      <c r="F122" s="11" t="s">
        <v>2274</v>
      </c>
      <c r="G122" s="60" t="n">
        <v>202111</v>
      </c>
    </row>
    <row r="123" s="34" customFormat="true" ht="12.75" hidden="false" customHeight="true" outlineLevel="0" collapsed="false">
      <c r="A123" s="59" t="s">
        <v>2070</v>
      </c>
      <c r="B123" s="59" t="s">
        <v>2264</v>
      </c>
      <c r="C123" s="10" t="n">
        <v>9787113282219</v>
      </c>
      <c r="D123" s="17" t="s">
        <v>2275</v>
      </c>
      <c r="E123" s="12" t="n">
        <v>99</v>
      </c>
      <c r="F123" s="11" t="s">
        <v>2276</v>
      </c>
      <c r="G123" s="60" t="n">
        <v>202110</v>
      </c>
    </row>
    <row r="124" s="34" customFormat="true" ht="12.75" hidden="false" customHeight="true" outlineLevel="0" collapsed="false">
      <c r="A124" s="59" t="s">
        <v>2070</v>
      </c>
      <c r="B124" s="59" t="s">
        <v>2264</v>
      </c>
      <c r="C124" s="10" t="n">
        <v>9787113275624</v>
      </c>
      <c r="D124" s="11" t="s">
        <v>2277</v>
      </c>
      <c r="E124" s="12" t="n">
        <v>99</v>
      </c>
      <c r="F124" s="11" t="s">
        <v>2278</v>
      </c>
      <c r="G124" s="60" t="n">
        <v>202105</v>
      </c>
    </row>
    <row r="125" s="34" customFormat="true" ht="12.75" hidden="false" customHeight="true" outlineLevel="0" collapsed="false">
      <c r="A125" s="59" t="s">
        <v>2070</v>
      </c>
      <c r="B125" s="59" t="s">
        <v>2264</v>
      </c>
      <c r="C125" s="10" t="n">
        <v>9787113279066</v>
      </c>
      <c r="D125" s="17" t="s">
        <v>2279</v>
      </c>
      <c r="E125" s="12" t="n">
        <v>69.8</v>
      </c>
      <c r="F125" s="11" t="s">
        <v>2280</v>
      </c>
      <c r="G125" s="60" t="n">
        <v>202107</v>
      </c>
    </row>
    <row r="126" s="34" customFormat="true" ht="11.25" hidden="false" customHeight="false" outlineLevel="0" collapsed="false">
      <c r="A126" s="59" t="s">
        <v>2070</v>
      </c>
      <c r="B126" s="59" t="s">
        <v>2281</v>
      </c>
      <c r="C126" s="61" t="n">
        <v>9787113295141</v>
      </c>
      <c r="D126" s="62" t="s">
        <v>2282</v>
      </c>
      <c r="E126" s="63" t="n">
        <v>79</v>
      </c>
      <c r="F126" s="62" t="s">
        <v>2283</v>
      </c>
      <c r="G126" s="64" t="s">
        <v>159</v>
      </c>
    </row>
    <row r="127" s="34" customFormat="true" ht="11.25" hidden="false" customHeight="false" outlineLevel="0" collapsed="false">
      <c r="A127" s="59" t="s">
        <v>2070</v>
      </c>
      <c r="B127" s="59" t="s">
        <v>2281</v>
      </c>
      <c r="C127" s="30" t="n">
        <v>9787113287696</v>
      </c>
      <c r="D127" s="31" t="s">
        <v>2284</v>
      </c>
      <c r="E127" s="32" t="n">
        <v>59.8</v>
      </c>
      <c r="F127" s="31" t="s">
        <v>2285</v>
      </c>
      <c r="G127" s="65" t="n">
        <v>202204</v>
      </c>
    </row>
    <row r="128" s="34" customFormat="true" ht="11.25" hidden="false" customHeight="false" outlineLevel="0" collapsed="false">
      <c r="A128" s="59" t="s">
        <v>2070</v>
      </c>
      <c r="B128" s="59" t="s">
        <v>2281</v>
      </c>
      <c r="C128" s="30" t="n">
        <v>9787113286699</v>
      </c>
      <c r="D128" s="31" t="s">
        <v>2286</v>
      </c>
      <c r="E128" s="32" t="n">
        <v>99</v>
      </c>
      <c r="F128" s="31" t="s">
        <v>2287</v>
      </c>
      <c r="G128" s="65" t="n">
        <v>202204</v>
      </c>
    </row>
    <row r="129" s="34" customFormat="true" ht="11.25" hidden="false" customHeight="false" outlineLevel="0" collapsed="false">
      <c r="A129" s="59" t="s">
        <v>2070</v>
      </c>
      <c r="B129" s="59" t="s">
        <v>2281</v>
      </c>
      <c r="C129" s="30" t="n">
        <v>9787113287498</v>
      </c>
      <c r="D129" s="31" t="s">
        <v>2288</v>
      </c>
      <c r="E129" s="32" t="n">
        <v>59.8</v>
      </c>
      <c r="F129" s="31" t="s">
        <v>2285</v>
      </c>
      <c r="G129" s="65" t="n">
        <v>202204</v>
      </c>
    </row>
    <row r="130" s="34" customFormat="true" ht="12.75" hidden="false" customHeight="true" outlineLevel="0" collapsed="false">
      <c r="A130" s="59" t="s">
        <v>2070</v>
      </c>
      <c r="B130" s="59" t="s">
        <v>2281</v>
      </c>
      <c r="C130" s="10" t="n">
        <v>9787113280116</v>
      </c>
      <c r="D130" s="11" t="s">
        <v>2289</v>
      </c>
      <c r="E130" s="12" t="n">
        <v>79</v>
      </c>
      <c r="F130" s="11" t="s">
        <v>2290</v>
      </c>
      <c r="G130" s="60" t="n">
        <v>202202</v>
      </c>
    </row>
    <row r="131" s="34" customFormat="true" ht="12.75" hidden="false" customHeight="true" outlineLevel="0" collapsed="false">
      <c r="A131" s="59" t="s">
        <v>2070</v>
      </c>
      <c r="B131" s="59" t="s">
        <v>2281</v>
      </c>
      <c r="C131" s="10" t="n">
        <v>9787113280109</v>
      </c>
      <c r="D131" s="11" t="s">
        <v>2291</v>
      </c>
      <c r="E131" s="12" t="n">
        <v>59.8</v>
      </c>
      <c r="F131" s="11" t="s">
        <v>2283</v>
      </c>
      <c r="G131" s="60" t="n">
        <v>202108</v>
      </c>
    </row>
    <row r="132" s="34" customFormat="true" ht="12.75" hidden="false" customHeight="true" outlineLevel="0" collapsed="false">
      <c r="A132" s="59" t="s">
        <v>2070</v>
      </c>
      <c r="B132" s="59" t="s">
        <v>2281</v>
      </c>
      <c r="C132" s="10" t="n">
        <v>9787113238957</v>
      </c>
      <c r="D132" s="11" t="s">
        <v>2292</v>
      </c>
      <c r="E132" s="12" t="n">
        <v>49.8</v>
      </c>
      <c r="F132" s="11" t="s">
        <v>2293</v>
      </c>
      <c r="G132" s="60" t="n">
        <v>201801</v>
      </c>
    </row>
    <row r="133" s="34" customFormat="true" ht="12.75" hidden="false" customHeight="true" outlineLevel="0" collapsed="false">
      <c r="A133" s="59" t="s">
        <v>2070</v>
      </c>
      <c r="B133" s="59" t="s">
        <v>2281</v>
      </c>
      <c r="C133" s="10" t="n">
        <v>9787113266554</v>
      </c>
      <c r="D133" s="11" t="s">
        <v>2294</v>
      </c>
      <c r="E133" s="12" t="n">
        <v>59.8</v>
      </c>
      <c r="F133" s="11" t="s">
        <v>2295</v>
      </c>
      <c r="G133" s="60" t="n">
        <v>202004</v>
      </c>
    </row>
    <row r="134" s="34" customFormat="true" ht="12.75" hidden="false" customHeight="true" outlineLevel="0" collapsed="false">
      <c r="A134" s="59" t="s">
        <v>2070</v>
      </c>
      <c r="B134" s="59" t="s">
        <v>2281</v>
      </c>
      <c r="C134" s="10" t="n">
        <v>9787113256098</v>
      </c>
      <c r="D134" s="11" t="s">
        <v>2296</v>
      </c>
      <c r="E134" s="12" t="n">
        <v>49.8</v>
      </c>
      <c r="F134" s="11" t="s">
        <v>2297</v>
      </c>
      <c r="G134" s="60" t="n">
        <v>201904</v>
      </c>
    </row>
    <row r="135" s="34" customFormat="true" ht="12.75" hidden="false" customHeight="true" outlineLevel="0" collapsed="false">
      <c r="A135" s="59" t="s">
        <v>2070</v>
      </c>
      <c r="B135" s="59" t="s">
        <v>2281</v>
      </c>
      <c r="C135" s="10" t="n">
        <v>9787113255732</v>
      </c>
      <c r="D135" s="11" t="s">
        <v>2298</v>
      </c>
      <c r="E135" s="12" t="n">
        <v>79</v>
      </c>
      <c r="F135" s="11" t="s">
        <v>2299</v>
      </c>
      <c r="G135" s="60" t="n">
        <v>201904</v>
      </c>
    </row>
    <row r="136" s="34" customFormat="true" ht="12.75" hidden="false" customHeight="true" outlineLevel="0" collapsed="false">
      <c r="A136" s="59" t="s">
        <v>2070</v>
      </c>
      <c r="B136" s="59" t="s">
        <v>2281</v>
      </c>
      <c r="C136" s="10" t="n">
        <v>9787113258757</v>
      </c>
      <c r="D136" s="11" t="s">
        <v>2300</v>
      </c>
      <c r="E136" s="12" t="n">
        <v>49.8</v>
      </c>
      <c r="F136" s="11" t="s">
        <v>2295</v>
      </c>
      <c r="G136" s="60" t="n">
        <v>201907</v>
      </c>
    </row>
    <row r="137" s="34" customFormat="true" ht="12.75" hidden="false" customHeight="true" outlineLevel="0" collapsed="false">
      <c r="A137" s="59" t="s">
        <v>2070</v>
      </c>
      <c r="B137" s="59" t="s">
        <v>2281</v>
      </c>
      <c r="C137" s="10" t="n">
        <v>9787113268619</v>
      </c>
      <c r="D137" s="11" t="s">
        <v>2301</v>
      </c>
      <c r="E137" s="12" t="n">
        <v>59.8</v>
      </c>
      <c r="F137" s="11" t="s">
        <v>2302</v>
      </c>
      <c r="G137" s="60" t="n">
        <v>202007</v>
      </c>
    </row>
    <row r="138" s="34" customFormat="true" ht="12.75" hidden="false" customHeight="true" outlineLevel="0" collapsed="false">
      <c r="A138" s="59" t="s">
        <v>2070</v>
      </c>
      <c r="B138" s="59" t="s">
        <v>2281</v>
      </c>
      <c r="C138" s="10" t="n">
        <v>9787113264543</v>
      </c>
      <c r="D138" s="11" t="s">
        <v>2303</v>
      </c>
      <c r="E138" s="12" t="n">
        <v>69</v>
      </c>
      <c r="F138" s="11" t="s">
        <v>2304</v>
      </c>
      <c r="G138" s="60" t="n">
        <v>202001</v>
      </c>
    </row>
    <row r="139" s="34" customFormat="true" ht="12.75" hidden="false" customHeight="true" outlineLevel="0" collapsed="false">
      <c r="A139" s="59" t="s">
        <v>2070</v>
      </c>
      <c r="B139" s="59" t="s">
        <v>2281</v>
      </c>
      <c r="C139" s="10" t="n">
        <v>9787113257439</v>
      </c>
      <c r="D139" s="11" t="s">
        <v>2305</v>
      </c>
      <c r="E139" s="12" t="n">
        <v>59.8</v>
      </c>
      <c r="F139" s="11" t="s">
        <v>2306</v>
      </c>
      <c r="G139" s="60" t="n">
        <v>201906</v>
      </c>
    </row>
    <row r="140" s="34" customFormat="true" ht="12.75" hidden="false" customHeight="true" outlineLevel="0" collapsed="false">
      <c r="A140" s="59" t="s">
        <v>2070</v>
      </c>
      <c r="B140" s="59" t="s">
        <v>2281</v>
      </c>
      <c r="C140" s="10" t="n">
        <v>9787113248321</v>
      </c>
      <c r="D140" s="11" t="s">
        <v>2307</v>
      </c>
      <c r="E140" s="12" t="n">
        <v>49.8</v>
      </c>
      <c r="F140" s="11" t="s">
        <v>2293</v>
      </c>
      <c r="G140" s="60" t="n">
        <v>201809</v>
      </c>
    </row>
    <row r="141" s="34" customFormat="true" ht="12.75" hidden="false" customHeight="true" outlineLevel="0" collapsed="false">
      <c r="A141" s="59" t="s">
        <v>2070</v>
      </c>
      <c r="B141" s="59" t="s">
        <v>2281</v>
      </c>
      <c r="C141" s="10" t="n">
        <v>9787113285685</v>
      </c>
      <c r="D141" s="11" t="s">
        <v>2308</v>
      </c>
      <c r="E141" s="12" t="n">
        <v>69.8</v>
      </c>
      <c r="F141" s="11" t="s">
        <v>2309</v>
      </c>
      <c r="G141" s="60" t="n">
        <v>202112</v>
      </c>
    </row>
    <row r="142" s="34" customFormat="true" ht="12.75" hidden="false" customHeight="true" outlineLevel="0" collapsed="false">
      <c r="A142" s="59" t="s">
        <v>2070</v>
      </c>
      <c r="B142" s="59" t="s">
        <v>2281</v>
      </c>
      <c r="C142" s="10" t="n">
        <v>9787113244316</v>
      </c>
      <c r="D142" s="11" t="s">
        <v>2310</v>
      </c>
      <c r="E142" s="12" t="n">
        <v>49.8</v>
      </c>
      <c r="F142" s="11" t="s">
        <v>2285</v>
      </c>
      <c r="G142" s="60" t="n">
        <v>201806</v>
      </c>
    </row>
    <row r="143" s="34" customFormat="true" ht="12.75" hidden="false" customHeight="true" outlineLevel="0" collapsed="false">
      <c r="A143" s="59" t="s">
        <v>2311</v>
      </c>
      <c r="B143" s="59" t="s">
        <v>2312</v>
      </c>
      <c r="C143" s="30" t="n">
        <v>9787113287375</v>
      </c>
      <c r="D143" s="31" t="s">
        <v>2313</v>
      </c>
      <c r="E143" s="32" t="n">
        <v>88</v>
      </c>
      <c r="F143" s="31" t="s">
        <v>2314</v>
      </c>
      <c r="G143" s="65" t="n">
        <v>202205</v>
      </c>
    </row>
    <row r="144" s="34" customFormat="true" ht="12.75" hidden="false" customHeight="true" outlineLevel="0" collapsed="false">
      <c r="A144" s="59" t="s">
        <v>2311</v>
      </c>
      <c r="B144" s="59" t="s">
        <v>2312</v>
      </c>
      <c r="C144" s="30" t="n">
        <v>9787113294151</v>
      </c>
      <c r="D144" s="31" t="s">
        <v>2315</v>
      </c>
      <c r="E144" s="32" t="n">
        <v>59</v>
      </c>
      <c r="F144" s="31" t="s">
        <v>2316</v>
      </c>
      <c r="G144" s="67" t="n">
        <v>2022010</v>
      </c>
    </row>
    <row r="145" s="34" customFormat="true" ht="12.75" hidden="false" customHeight="true" outlineLevel="0" collapsed="false">
      <c r="A145" s="59" t="s">
        <v>2311</v>
      </c>
      <c r="B145" s="59" t="s">
        <v>2312</v>
      </c>
      <c r="C145" s="30" t="n">
        <v>9787113291297</v>
      </c>
      <c r="D145" s="31" t="s">
        <v>2317</v>
      </c>
      <c r="E145" s="32" t="n">
        <v>69</v>
      </c>
      <c r="F145" s="31" t="s">
        <v>2318</v>
      </c>
      <c r="G145" s="65" t="n">
        <v>202208</v>
      </c>
    </row>
    <row r="146" s="34" customFormat="true" ht="12.75" hidden="false" customHeight="true" outlineLevel="0" collapsed="false">
      <c r="A146" s="59" t="s">
        <v>2311</v>
      </c>
      <c r="B146" s="59" t="s">
        <v>2312</v>
      </c>
      <c r="C146" s="30" t="n">
        <v>9787113291532</v>
      </c>
      <c r="D146" s="31" t="s">
        <v>2319</v>
      </c>
      <c r="E146" s="32" t="n">
        <v>79</v>
      </c>
      <c r="F146" s="31" t="s">
        <v>2320</v>
      </c>
      <c r="G146" s="65" t="n">
        <v>202208</v>
      </c>
    </row>
    <row r="147" s="34" customFormat="true" ht="12.75" hidden="false" customHeight="true" outlineLevel="0" collapsed="false">
      <c r="A147" s="59" t="s">
        <v>2311</v>
      </c>
      <c r="B147" s="59" t="s">
        <v>2312</v>
      </c>
      <c r="C147" s="30" t="n">
        <v>9787113289461</v>
      </c>
      <c r="D147" s="31" t="s">
        <v>2321</v>
      </c>
      <c r="E147" s="32" t="n">
        <v>69</v>
      </c>
      <c r="F147" s="31" t="s">
        <v>2322</v>
      </c>
      <c r="G147" s="65" t="n">
        <v>202206</v>
      </c>
    </row>
    <row r="148" s="34" customFormat="true" ht="12.75" hidden="false" customHeight="true" outlineLevel="0" collapsed="false">
      <c r="A148" s="59" t="s">
        <v>2311</v>
      </c>
      <c r="B148" s="59" t="s">
        <v>2312</v>
      </c>
      <c r="C148" s="61" t="n">
        <v>9787113296261</v>
      </c>
      <c r="D148" s="62" t="s">
        <v>2323</v>
      </c>
      <c r="E148" s="63" t="n">
        <v>59</v>
      </c>
      <c r="F148" s="62" t="s">
        <v>2324</v>
      </c>
      <c r="G148" s="64" t="s">
        <v>159</v>
      </c>
    </row>
    <row r="149" s="34" customFormat="true" ht="12.75" hidden="false" customHeight="true" outlineLevel="0" collapsed="false">
      <c r="A149" s="59" t="s">
        <v>2311</v>
      </c>
      <c r="B149" s="59" t="s">
        <v>2312</v>
      </c>
      <c r="C149" s="61" t="n">
        <v>9787113296797</v>
      </c>
      <c r="D149" s="62" t="s">
        <v>2325</v>
      </c>
      <c r="E149" s="63" t="n">
        <v>59</v>
      </c>
      <c r="F149" s="62" t="s">
        <v>2324</v>
      </c>
      <c r="G149" s="64" t="s">
        <v>159</v>
      </c>
    </row>
    <row r="150" s="34" customFormat="true" ht="12.75" hidden="false" customHeight="true" outlineLevel="0" collapsed="false">
      <c r="A150" s="59" t="s">
        <v>2311</v>
      </c>
      <c r="B150" s="59" t="s">
        <v>2312</v>
      </c>
      <c r="C150" s="30" t="n">
        <v>9787113294809</v>
      </c>
      <c r="D150" s="31" t="s">
        <v>2326</v>
      </c>
      <c r="E150" s="32" t="n">
        <v>68</v>
      </c>
      <c r="F150" s="31" t="s">
        <v>2327</v>
      </c>
      <c r="G150" s="67" t="n">
        <v>2022011</v>
      </c>
    </row>
    <row r="151" s="34" customFormat="true" ht="12.75" hidden="false" customHeight="true" outlineLevel="0" collapsed="false">
      <c r="A151" s="59" t="s">
        <v>2311</v>
      </c>
      <c r="B151" s="59" t="s">
        <v>2312</v>
      </c>
      <c r="C151" s="30" t="n">
        <v>9787113287634</v>
      </c>
      <c r="D151" s="31" t="s">
        <v>2328</v>
      </c>
      <c r="E151" s="32" t="n">
        <v>69</v>
      </c>
      <c r="F151" s="31" t="s">
        <v>2329</v>
      </c>
      <c r="G151" s="65" t="n">
        <v>202207</v>
      </c>
    </row>
    <row r="152" s="34" customFormat="true" ht="12.75" hidden="false" customHeight="true" outlineLevel="0" collapsed="false">
      <c r="A152" s="59" t="s">
        <v>2311</v>
      </c>
      <c r="B152" s="59" t="s">
        <v>2312</v>
      </c>
      <c r="C152" s="10" t="n">
        <v>9787113283025</v>
      </c>
      <c r="D152" s="11" t="s">
        <v>2330</v>
      </c>
      <c r="E152" s="12" t="n">
        <v>68</v>
      </c>
      <c r="F152" s="11" t="s">
        <v>2331</v>
      </c>
      <c r="G152" s="60" t="n">
        <v>202201</v>
      </c>
    </row>
    <row r="153" s="34" customFormat="true" ht="12.75" hidden="false" customHeight="true" outlineLevel="0" collapsed="false">
      <c r="A153" s="59" t="s">
        <v>2311</v>
      </c>
      <c r="B153" s="59" t="s">
        <v>2312</v>
      </c>
      <c r="C153" s="10" t="n">
        <v>9787113282066</v>
      </c>
      <c r="D153" s="11" t="s">
        <v>2332</v>
      </c>
      <c r="E153" s="12" t="n">
        <v>69</v>
      </c>
      <c r="F153" s="11" t="s">
        <v>2333</v>
      </c>
      <c r="G153" s="60" t="n">
        <v>202110</v>
      </c>
    </row>
    <row r="154" s="34" customFormat="true" ht="12.75" hidden="false" customHeight="true" outlineLevel="0" collapsed="false">
      <c r="A154" s="59" t="s">
        <v>2311</v>
      </c>
      <c r="B154" s="59" t="s">
        <v>2312</v>
      </c>
      <c r="C154" s="10" t="n">
        <v>9787113280123</v>
      </c>
      <c r="D154" s="11" t="s">
        <v>2334</v>
      </c>
      <c r="E154" s="12" t="n">
        <v>79</v>
      </c>
      <c r="F154" s="11" t="s">
        <v>2335</v>
      </c>
      <c r="G154" s="60" t="n">
        <v>202109</v>
      </c>
    </row>
    <row r="155" s="34" customFormat="true" ht="12.75" hidden="false" customHeight="true" outlineLevel="0" collapsed="false">
      <c r="A155" s="59" t="s">
        <v>2311</v>
      </c>
      <c r="B155" s="59" t="s">
        <v>2312</v>
      </c>
      <c r="C155" s="30" t="n">
        <v>9787113289492</v>
      </c>
      <c r="D155" s="31" t="s">
        <v>2336</v>
      </c>
      <c r="E155" s="32" t="n">
        <v>69</v>
      </c>
      <c r="F155" s="31" t="s">
        <v>2337</v>
      </c>
      <c r="G155" s="65" t="n">
        <v>202206</v>
      </c>
    </row>
    <row r="156" s="34" customFormat="true" ht="12.75" hidden="false" customHeight="true" outlineLevel="0" collapsed="false">
      <c r="A156" s="59" t="s">
        <v>2311</v>
      </c>
      <c r="B156" s="59" t="s">
        <v>2312</v>
      </c>
      <c r="C156" s="10" t="n">
        <v>9787113278106</v>
      </c>
      <c r="D156" s="11" t="s">
        <v>2338</v>
      </c>
      <c r="E156" s="12" t="n">
        <v>58</v>
      </c>
      <c r="F156" s="11" t="s">
        <v>2339</v>
      </c>
      <c r="G156" s="60" t="n">
        <v>202106</v>
      </c>
    </row>
    <row r="157" s="34" customFormat="true" ht="12.75" hidden="false" customHeight="true" outlineLevel="0" collapsed="false">
      <c r="A157" s="59" t="s">
        <v>2311</v>
      </c>
      <c r="B157" s="59" t="s">
        <v>2312</v>
      </c>
      <c r="C157" s="10" t="n">
        <v>9787113272142</v>
      </c>
      <c r="D157" s="11" t="s">
        <v>2340</v>
      </c>
      <c r="E157" s="12" t="n">
        <v>59</v>
      </c>
      <c r="F157" s="11" t="s">
        <v>2341</v>
      </c>
      <c r="G157" s="60" t="n">
        <v>202011</v>
      </c>
    </row>
    <row r="158" s="34" customFormat="true" ht="12.75" hidden="false" customHeight="true" outlineLevel="0" collapsed="false">
      <c r="A158" s="59" t="s">
        <v>2311</v>
      </c>
      <c r="B158" s="59" t="s">
        <v>2312</v>
      </c>
      <c r="C158" s="10" t="n">
        <v>9787113255664</v>
      </c>
      <c r="D158" s="11" t="s">
        <v>2342</v>
      </c>
      <c r="E158" s="12" t="n">
        <v>69.8</v>
      </c>
      <c r="F158" s="11" t="s">
        <v>2082</v>
      </c>
      <c r="G158" s="60" t="n">
        <v>201905</v>
      </c>
    </row>
    <row r="159" s="34" customFormat="true" ht="12.75" hidden="false" customHeight="true" outlineLevel="0" collapsed="false">
      <c r="A159" s="59" t="s">
        <v>2311</v>
      </c>
      <c r="B159" s="59" t="s">
        <v>2312</v>
      </c>
      <c r="C159" s="10" t="n">
        <v>9787113280925</v>
      </c>
      <c r="D159" s="11" t="s">
        <v>2343</v>
      </c>
      <c r="E159" s="12" t="n">
        <v>89.8</v>
      </c>
      <c r="F159" s="11" t="s">
        <v>2082</v>
      </c>
      <c r="G159" s="60" t="n">
        <v>202110</v>
      </c>
    </row>
    <row r="160" s="34" customFormat="true" ht="12.75" hidden="false" customHeight="true" outlineLevel="0" collapsed="false">
      <c r="A160" s="59" t="s">
        <v>2311</v>
      </c>
      <c r="B160" s="59" t="s">
        <v>2312</v>
      </c>
      <c r="C160" s="10" t="n">
        <v>9787113272487</v>
      </c>
      <c r="D160" s="11" t="s">
        <v>2344</v>
      </c>
      <c r="E160" s="12" t="n">
        <v>49</v>
      </c>
      <c r="F160" s="11" t="s">
        <v>2345</v>
      </c>
      <c r="G160" s="60" t="n">
        <v>202011</v>
      </c>
    </row>
    <row r="161" s="34" customFormat="true" ht="12.75" hidden="false" customHeight="true" outlineLevel="0" collapsed="false">
      <c r="A161" s="59" t="s">
        <v>2311</v>
      </c>
      <c r="B161" s="59" t="s">
        <v>2312</v>
      </c>
      <c r="C161" s="10" t="n">
        <v>9787113265021</v>
      </c>
      <c r="D161" s="11" t="s">
        <v>2346</v>
      </c>
      <c r="E161" s="12" t="n">
        <v>58</v>
      </c>
      <c r="F161" s="11" t="s">
        <v>2347</v>
      </c>
      <c r="G161" s="60" t="n">
        <v>202002</v>
      </c>
    </row>
    <row r="162" s="34" customFormat="true" ht="12.75" hidden="false" customHeight="true" outlineLevel="0" collapsed="false">
      <c r="A162" s="59" t="s">
        <v>2311</v>
      </c>
      <c r="B162" s="59" t="s">
        <v>2312</v>
      </c>
      <c r="C162" s="10" t="n">
        <v>9787113272388</v>
      </c>
      <c r="D162" s="11" t="s">
        <v>2348</v>
      </c>
      <c r="E162" s="12" t="n">
        <v>59</v>
      </c>
      <c r="F162" s="11" t="s">
        <v>2333</v>
      </c>
      <c r="G162" s="60" t="n">
        <v>202101</v>
      </c>
    </row>
    <row r="163" s="34" customFormat="true" ht="12.75" hidden="false" customHeight="true" outlineLevel="0" collapsed="false">
      <c r="A163" s="59" t="s">
        <v>2311</v>
      </c>
      <c r="B163" s="59" t="s">
        <v>2312</v>
      </c>
      <c r="C163" s="10" t="n">
        <v>9787113274146</v>
      </c>
      <c r="D163" s="11" t="s">
        <v>2349</v>
      </c>
      <c r="E163" s="12" t="n">
        <v>55</v>
      </c>
      <c r="F163" s="11" t="s">
        <v>2350</v>
      </c>
      <c r="G163" s="60" t="n">
        <v>202104</v>
      </c>
    </row>
    <row r="164" s="34" customFormat="true" ht="12.75" hidden="false" customHeight="true" outlineLevel="0" collapsed="false">
      <c r="A164" s="59" t="s">
        <v>2311</v>
      </c>
      <c r="B164" s="59" t="s">
        <v>2312</v>
      </c>
      <c r="C164" s="10" t="n">
        <v>9787113264406</v>
      </c>
      <c r="D164" s="11" t="s">
        <v>2351</v>
      </c>
      <c r="E164" s="12" t="n">
        <v>59</v>
      </c>
      <c r="F164" s="11" t="s">
        <v>2352</v>
      </c>
      <c r="G164" s="60" t="n">
        <v>202001</v>
      </c>
    </row>
    <row r="165" s="34" customFormat="true" ht="12.75" hidden="false" customHeight="true" outlineLevel="0" collapsed="false">
      <c r="A165" s="59" t="s">
        <v>2311</v>
      </c>
      <c r="B165" s="59" t="s">
        <v>2312</v>
      </c>
      <c r="C165" s="10" t="n">
        <v>9787113273156</v>
      </c>
      <c r="D165" s="11" t="s">
        <v>2353</v>
      </c>
      <c r="E165" s="12" t="n">
        <v>59</v>
      </c>
      <c r="F165" s="11" t="s">
        <v>2354</v>
      </c>
      <c r="G165" s="60" t="n">
        <v>202103</v>
      </c>
    </row>
    <row r="166" s="34" customFormat="true" ht="12.75" hidden="false" customHeight="true" outlineLevel="0" collapsed="false">
      <c r="A166" s="59" t="s">
        <v>2311</v>
      </c>
      <c r="B166" s="59" t="s">
        <v>2312</v>
      </c>
      <c r="C166" s="10" t="n">
        <v>9787113246129</v>
      </c>
      <c r="D166" s="11" t="s">
        <v>2355</v>
      </c>
      <c r="E166" s="12" t="n">
        <v>55</v>
      </c>
      <c r="F166" s="11" t="s">
        <v>2356</v>
      </c>
      <c r="G166" s="60" t="n">
        <v>201808</v>
      </c>
    </row>
    <row r="167" s="34" customFormat="true" ht="12.75" hidden="false" customHeight="true" outlineLevel="0" collapsed="false">
      <c r="A167" s="59" t="s">
        <v>2311</v>
      </c>
      <c r="B167" s="59" t="s">
        <v>2312</v>
      </c>
      <c r="C167" s="10" t="n">
        <v>9787113265632</v>
      </c>
      <c r="D167" s="11" t="s">
        <v>2357</v>
      </c>
      <c r="E167" s="12" t="n">
        <v>59</v>
      </c>
      <c r="F167" s="11" t="s">
        <v>2358</v>
      </c>
      <c r="G167" s="60" t="n">
        <v>202006</v>
      </c>
    </row>
    <row r="168" s="34" customFormat="true" ht="12.75" hidden="false" customHeight="true" outlineLevel="0" collapsed="false">
      <c r="A168" s="59" t="s">
        <v>2311</v>
      </c>
      <c r="B168" s="59" t="s">
        <v>2312</v>
      </c>
      <c r="C168" s="10" t="n">
        <v>9787113274092</v>
      </c>
      <c r="D168" s="11" t="s">
        <v>2359</v>
      </c>
      <c r="E168" s="12" t="n">
        <v>79</v>
      </c>
      <c r="F168" s="11" t="s">
        <v>2360</v>
      </c>
      <c r="G168" s="60" t="n">
        <v>202103</v>
      </c>
    </row>
    <row r="169" s="34" customFormat="true" ht="12.75" hidden="false" customHeight="true" outlineLevel="0" collapsed="false">
      <c r="A169" s="59" t="s">
        <v>2311</v>
      </c>
      <c r="B169" s="59" t="s">
        <v>2312</v>
      </c>
      <c r="C169" s="10" t="n">
        <v>9787113272135</v>
      </c>
      <c r="D169" s="11" t="s">
        <v>2361</v>
      </c>
      <c r="E169" s="12" t="n">
        <v>59</v>
      </c>
      <c r="F169" s="11" t="s">
        <v>2362</v>
      </c>
      <c r="G169" s="60" t="n">
        <v>202011</v>
      </c>
    </row>
    <row r="170" s="34" customFormat="true" ht="12.75" hidden="false" customHeight="true" outlineLevel="0" collapsed="false">
      <c r="A170" s="59" t="s">
        <v>2311</v>
      </c>
      <c r="B170" s="59" t="s">
        <v>2312</v>
      </c>
      <c r="C170" s="30" t="n">
        <v>9787113294366</v>
      </c>
      <c r="D170" s="31" t="s">
        <v>2363</v>
      </c>
      <c r="E170" s="32" t="n">
        <v>79</v>
      </c>
      <c r="F170" s="31" t="s">
        <v>2364</v>
      </c>
      <c r="G170" s="67" t="n">
        <v>2022010</v>
      </c>
    </row>
    <row r="171" s="34" customFormat="true" ht="12.75" hidden="false" customHeight="true" outlineLevel="0" collapsed="false">
      <c r="A171" s="59" t="s">
        <v>2311</v>
      </c>
      <c r="B171" s="59" t="s">
        <v>2312</v>
      </c>
      <c r="C171" s="10" t="n">
        <v>9787113279707</v>
      </c>
      <c r="D171" s="11" t="s">
        <v>2365</v>
      </c>
      <c r="E171" s="12" t="n">
        <v>69</v>
      </c>
      <c r="F171" s="11" t="s">
        <v>2337</v>
      </c>
      <c r="G171" s="60" t="n">
        <v>202108</v>
      </c>
    </row>
    <row r="172" s="34" customFormat="true" ht="12.75" hidden="false" customHeight="true" outlineLevel="0" collapsed="false">
      <c r="A172" s="59" t="s">
        <v>2311</v>
      </c>
      <c r="B172" s="59" t="s">
        <v>2312</v>
      </c>
      <c r="C172" s="10" t="n">
        <v>9787113273651</v>
      </c>
      <c r="D172" s="11" t="s">
        <v>2366</v>
      </c>
      <c r="E172" s="12" t="n">
        <v>59</v>
      </c>
      <c r="F172" s="11" t="s">
        <v>2337</v>
      </c>
      <c r="G172" s="60" t="n">
        <v>202103</v>
      </c>
    </row>
    <row r="173" s="34" customFormat="true" ht="12.75" hidden="false" customHeight="true" outlineLevel="0" collapsed="false">
      <c r="A173" s="59" t="s">
        <v>2311</v>
      </c>
      <c r="B173" s="59" t="s">
        <v>2312</v>
      </c>
      <c r="C173" s="10" t="n">
        <v>9787113276256</v>
      </c>
      <c r="D173" s="11" t="s">
        <v>2367</v>
      </c>
      <c r="E173" s="12" t="n">
        <v>69</v>
      </c>
      <c r="F173" s="11" t="s">
        <v>2337</v>
      </c>
      <c r="G173" s="60" t="n">
        <v>202106</v>
      </c>
    </row>
    <row r="174" s="34" customFormat="true" ht="12.75" hidden="false" customHeight="true" outlineLevel="0" collapsed="false">
      <c r="A174" s="59" t="s">
        <v>2311</v>
      </c>
      <c r="B174" s="59" t="s">
        <v>2312</v>
      </c>
      <c r="C174" s="30" t="n">
        <v>9787113290702</v>
      </c>
      <c r="D174" s="31" t="s">
        <v>2368</v>
      </c>
      <c r="E174" s="32" t="n">
        <v>69</v>
      </c>
      <c r="F174" s="31" t="s">
        <v>2333</v>
      </c>
      <c r="G174" s="65" t="n">
        <v>202207</v>
      </c>
    </row>
    <row r="175" s="34" customFormat="true" ht="12.75" hidden="false" customHeight="true" outlineLevel="0" collapsed="false">
      <c r="A175" s="59" t="s">
        <v>2311</v>
      </c>
      <c r="B175" s="59" t="s">
        <v>2312</v>
      </c>
      <c r="C175" s="30" t="n">
        <v>9787113290504</v>
      </c>
      <c r="D175" s="31" t="s">
        <v>2369</v>
      </c>
      <c r="E175" s="32" t="n">
        <v>69</v>
      </c>
      <c r="F175" s="31" t="s">
        <v>2333</v>
      </c>
      <c r="G175" s="65" t="n">
        <v>202207</v>
      </c>
    </row>
    <row r="176" s="34" customFormat="true" ht="12.75" hidden="false" customHeight="true" outlineLevel="0" collapsed="false">
      <c r="A176" s="59" t="s">
        <v>2311</v>
      </c>
      <c r="B176" s="59" t="s">
        <v>2312</v>
      </c>
      <c r="C176" s="30" t="n">
        <v>9787113289317</v>
      </c>
      <c r="D176" s="31" t="s">
        <v>2370</v>
      </c>
      <c r="E176" s="32" t="n">
        <v>69</v>
      </c>
      <c r="F176" s="31" t="s">
        <v>2371</v>
      </c>
      <c r="G176" s="65" t="n">
        <v>202205</v>
      </c>
    </row>
    <row r="177" s="34" customFormat="true" ht="12.75" hidden="false" customHeight="true" outlineLevel="0" collapsed="false">
      <c r="A177" s="59" t="s">
        <v>2311</v>
      </c>
      <c r="B177" s="59" t="s">
        <v>2312</v>
      </c>
      <c r="C177" s="30" t="n">
        <v>9787113290375</v>
      </c>
      <c r="D177" s="31" t="s">
        <v>2372</v>
      </c>
      <c r="E177" s="32" t="n">
        <v>69</v>
      </c>
      <c r="F177" s="31" t="s">
        <v>2333</v>
      </c>
      <c r="G177" s="65" t="n">
        <v>202206</v>
      </c>
    </row>
    <row r="178" s="34" customFormat="true" ht="12.75" hidden="false" customHeight="true" outlineLevel="0" collapsed="false">
      <c r="A178" s="59" t="s">
        <v>2311</v>
      </c>
      <c r="B178" s="59" t="s">
        <v>2312</v>
      </c>
      <c r="C178" s="30" t="n">
        <v>9787113290665</v>
      </c>
      <c r="D178" s="31" t="s">
        <v>2373</v>
      </c>
      <c r="E178" s="32" t="n">
        <v>69</v>
      </c>
      <c r="F178" s="31" t="s">
        <v>2333</v>
      </c>
      <c r="G178" s="65" t="n">
        <v>202207</v>
      </c>
    </row>
    <row r="179" s="34" customFormat="true" ht="12.75" hidden="false" customHeight="true" outlineLevel="0" collapsed="false">
      <c r="A179" s="59" t="s">
        <v>2311</v>
      </c>
      <c r="B179" s="59" t="s">
        <v>2312</v>
      </c>
      <c r="C179" s="10" t="n">
        <v>9787113274085</v>
      </c>
      <c r="D179" s="11" t="s">
        <v>2374</v>
      </c>
      <c r="E179" s="12" t="n">
        <v>59</v>
      </c>
      <c r="F179" s="11" t="s">
        <v>2375</v>
      </c>
      <c r="G179" s="60" t="n">
        <v>202103</v>
      </c>
    </row>
    <row r="180" s="34" customFormat="true" ht="12.75" hidden="false" customHeight="true" outlineLevel="0" collapsed="false">
      <c r="A180" s="59" t="s">
        <v>2311</v>
      </c>
      <c r="B180" s="59" t="s">
        <v>2312</v>
      </c>
      <c r="C180" s="10" t="n">
        <v>9787113261955</v>
      </c>
      <c r="D180" s="11" t="s">
        <v>2376</v>
      </c>
      <c r="E180" s="12" t="n">
        <v>56</v>
      </c>
      <c r="F180" s="11" t="s">
        <v>2377</v>
      </c>
      <c r="G180" s="60" t="n">
        <v>201911</v>
      </c>
    </row>
    <row r="181" s="34" customFormat="true" ht="12.75" hidden="false" customHeight="true" outlineLevel="0" collapsed="false">
      <c r="A181" s="59" t="s">
        <v>2311</v>
      </c>
      <c r="B181" s="59" t="s">
        <v>2312</v>
      </c>
      <c r="C181" s="10" t="n">
        <v>9787113258467</v>
      </c>
      <c r="D181" s="11" t="s">
        <v>2378</v>
      </c>
      <c r="E181" s="12" t="n">
        <v>55</v>
      </c>
      <c r="F181" s="11" t="s">
        <v>2379</v>
      </c>
      <c r="G181" s="60" t="n">
        <v>201907</v>
      </c>
    </row>
    <row r="182" s="34" customFormat="true" ht="12.75" hidden="false" customHeight="true" outlineLevel="0" collapsed="false">
      <c r="A182" s="59" t="s">
        <v>2311</v>
      </c>
      <c r="B182" s="59" t="s">
        <v>2312</v>
      </c>
      <c r="C182" s="10" t="n">
        <v>9787113268794</v>
      </c>
      <c r="D182" s="11" t="s">
        <v>2380</v>
      </c>
      <c r="E182" s="12" t="n">
        <v>69</v>
      </c>
      <c r="F182" s="11" t="s">
        <v>2381</v>
      </c>
      <c r="G182" s="60" t="n">
        <v>202008</v>
      </c>
    </row>
    <row r="183" s="34" customFormat="true" ht="12.75" hidden="false" customHeight="true" outlineLevel="0" collapsed="false">
      <c r="A183" s="59" t="s">
        <v>2311</v>
      </c>
      <c r="B183" s="59" t="s">
        <v>2312</v>
      </c>
      <c r="C183" s="10" t="n">
        <v>9787113259600</v>
      </c>
      <c r="D183" s="11" t="s">
        <v>2382</v>
      </c>
      <c r="E183" s="12" t="n">
        <v>58</v>
      </c>
      <c r="F183" s="11" t="s">
        <v>2383</v>
      </c>
      <c r="G183" s="60" t="n">
        <v>201909</v>
      </c>
    </row>
    <row r="184" s="34" customFormat="true" ht="12.75" hidden="false" customHeight="true" outlineLevel="0" collapsed="false">
      <c r="A184" s="59" t="s">
        <v>2311</v>
      </c>
      <c r="B184" s="59" t="s">
        <v>2312</v>
      </c>
      <c r="C184" s="10" t="n">
        <v>9787113276478</v>
      </c>
      <c r="D184" s="11" t="s">
        <v>2384</v>
      </c>
      <c r="E184" s="12" t="n">
        <v>69</v>
      </c>
      <c r="F184" s="11" t="s">
        <v>2385</v>
      </c>
      <c r="G184" s="60" t="n">
        <v>202103</v>
      </c>
    </row>
    <row r="185" s="34" customFormat="true" ht="12.75" hidden="false" customHeight="true" outlineLevel="0" collapsed="false">
      <c r="A185" s="59" t="s">
        <v>2311</v>
      </c>
      <c r="B185" s="59" t="s">
        <v>2312</v>
      </c>
      <c r="C185" s="10" t="n">
        <v>9787113275211</v>
      </c>
      <c r="D185" s="11" t="s">
        <v>2386</v>
      </c>
      <c r="E185" s="12" t="n">
        <v>59</v>
      </c>
      <c r="F185" s="11" t="s">
        <v>2387</v>
      </c>
      <c r="G185" s="60" t="n">
        <v>202105</v>
      </c>
    </row>
    <row r="186" s="34" customFormat="true" ht="12.75" hidden="false" customHeight="true" outlineLevel="0" collapsed="false">
      <c r="A186" s="59" t="s">
        <v>2311</v>
      </c>
      <c r="B186" s="59" t="s">
        <v>2312</v>
      </c>
      <c r="C186" s="10" t="n">
        <v>9787113259174</v>
      </c>
      <c r="D186" s="11" t="s">
        <v>2388</v>
      </c>
      <c r="E186" s="12" t="n">
        <v>55</v>
      </c>
      <c r="F186" s="11" t="s">
        <v>2389</v>
      </c>
      <c r="G186" s="60" t="n">
        <v>201808</v>
      </c>
    </row>
    <row r="187" s="34" customFormat="true" ht="12.75" hidden="false" customHeight="true" outlineLevel="0" collapsed="false">
      <c r="A187" s="59" t="s">
        <v>2311</v>
      </c>
      <c r="B187" s="59" t="s">
        <v>2312</v>
      </c>
      <c r="C187" s="10" t="n">
        <v>9787113268374</v>
      </c>
      <c r="D187" s="11" t="s">
        <v>2390</v>
      </c>
      <c r="E187" s="12" t="n">
        <v>58</v>
      </c>
      <c r="F187" s="17" t="s">
        <v>2391</v>
      </c>
      <c r="G187" s="60" t="n">
        <v>202008</v>
      </c>
    </row>
    <row r="188" s="34" customFormat="true" ht="12.75" hidden="false" customHeight="true" outlineLevel="0" collapsed="false">
      <c r="A188" s="59" t="s">
        <v>2311</v>
      </c>
      <c r="B188" s="59" t="s">
        <v>2312</v>
      </c>
      <c r="C188" s="10" t="n">
        <v>9787113276171</v>
      </c>
      <c r="D188" s="11" t="s">
        <v>2392</v>
      </c>
      <c r="E188" s="12" t="n">
        <v>69.8</v>
      </c>
      <c r="F188" s="11" t="s">
        <v>2080</v>
      </c>
      <c r="G188" s="60" t="n">
        <v>202106</v>
      </c>
    </row>
    <row r="189" s="34" customFormat="true" ht="12.75" hidden="false" customHeight="true" outlineLevel="0" collapsed="false">
      <c r="A189" s="59" t="s">
        <v>2311</v>
      </c>
      <c r="B189" s="59" t="s">
        <v>2312</v>
      </c>
      <c r="C189" s="10" t="n">
        <v>9787113272876</v>
      </c>
      <c r="D189" s="11" t="s">
        <v>2393</v>
      </c>
      <c r="E189" s="12" t="n">
        <v>59</v>
      </c>
      <c r="F189" s="11" t="s">
        <v>2394</v>
      </c>
      <c r="G189" s="60" t="n">
        <v>202012</v>
      </c>
    </row>
    <row r="190" s="34" customFormat="true" ht="12.75" hidden="false" customHeight="true" outlineLevel="0" collapsed="false">
      <c r="A190" s="59" t="s">
        <v>2311</v>
      </c>
      <c r="B190" s="59" t="s">
        <v>2312</v>
      </c>
      <c r="C190" s="10" t="n">
        <v>9787113257057</v>
      </c>
      <c r="D190" s="11" t="s">
        <v>2395</v>
      </c>
      <c r="E190" s="12" t="n">
        <v>49</v>
      </c>
      <c r="F190" s="11" t="s">
        <v>2396</v>
      </c>
      <c r="G190" s="60" t="n">
        <v>201907</v>
      </c>
    </row>
    <row r="191" s="34" customFormat="true" ht="12.75" hidden="false" customHeight="true" outlineLevel="0" collapsed="false">
      <c r="A191" s="59" t="s">
        <v>2311</v>
      </c>
      <c r="B191" s="59" t="s">
        <v>2312</v>
      </c>
      <c r="C191" s="30" t="n">
        <v>9787113285104</v>
      </c>
      <c r="D191" s="31" t="s">
        <v>2397</v>
      </c>
      <c r="E191" s="32" t="n">
        <v>59.8</v>
      </c>
      <c r="F191" s="31" t="s">
        <v>2398</v>
      </c>
      <c r="G191" s="65" t="n">
        <v>202202</v>
      </c>
    </row>
    <row r="192" s="34" customFormat="true" ht="12.75" hidden="false" customHeight="true" outlineLevel="0" collapsed="false">
      <c r="A192" s="59" t="s">
        <v>2311</v>
      </c>
      <c r="B192" s="59" t="s">
        <v>2312</v>
      </c>
      <c r="C192" s="61" t="n">
        <v>9787113294489</v>
      </c>
      <c r="D192" s="62" t="s">
        <v>2399</v>
      </c>
      <c r="E192" s="63" t="n">
        <v>59.8</v>
      </c>
      <c r="F192" s="62" t="s">
        <v>2400</v>
      </c>
      <c r="G192" s="64" t="s">
        <v>159</v>
      </c>
    </row>
    <row r="193" s="34" customFormat="true" ht="12.75" hidden="false" customHeight="true" outlineLevel="0" collapsed="false">
      <c r="A193" s="59" t="s">
        <v>2311</v>
      </c>
      <c r="B193" s="59" t="s">
        <v>2312</v>
      </c>
      <c r="C193" s="10" t="n">
        <v>9787113261207</v>
      </c>
      <c r="D193" s="11" t="s">
        <v>2401</v>
      </c>
      <c r="E193" s="12" t="n">
        <v>59.8</v>
      </c>
      <c r="F193" s="11" t="s">
        <v>2402</v>
      </c>
      <c r="G193" s="60" t="n">
        <v>201910</v>
      </c>
    </row>
    <row r="194" s="34" customFormat="true" ht="12.75" hidden="false" customHeight="true" outlineLevel="0" collapsed="false">
      <c r="A194" s="59" t="s">
        <v>2311</v>
      </c>
      <c r="B194" s="59" t="s">
        <v>2312</v>
      </c>
      <c r="C194" s="10" t="n">
        <v>9787113262693</v>
      </c>
      <c r="D194" s="11" t="s">
        <v>2403</v>
      </c>
      <c r="E194" s="12" t="n">
        <v>88</v>
      </c>
      <c r="F194" s="11" t="s">
        <v>2404</v>
      </c>
      <c r="G194" s="60" t="n">
        <v>201911</v>
      </c>
    </row>
    <row r="195" s="34" customFormat="true" ht="12.75" hidden="false" customHeight="true" outlineLevel="0" collapsed="false">
      <c r="A195" s="59" t="s">
        <v>2311</v>
      </c>
      <c r="B195" s="59" t="s">
        <v>2312</v>
      </c>
      <c r="C195" s="10" t="n">
        <v>9787113258627</v>
      </c>
      <c r="D195" s="11" t="s">
        <v>2405</v>
      </c>
      <c r="E195" s="12" t="n">
        <v>49</v>
      </c>
      <c r="F195" s="11" t="s">
        <v>2406</v>
      </c>
      <c r="G195" s="60" t="n">
        <v>201808</v>
      </c>
    </row>
    <row r="196" s="34" customFormat="true" ht="12.75" hidden="false" customHeight="true" outlineLevel="0" collapsed="false">
      <c r="A196" s="59" t="s">
        <v>2311</v>
      </c>
      <c r="B196" s="59" t="s">
        <v>2312</v>
      </c>
      <c r="C196" s="10" t="n">
        <v>9787113257002</v>
      </c>
      <c r="D196" s="11" t="s">
        <v>2407</v>
      </c>
      <c r="E196" s="12" t="n">
        <v>49</v>
      </c>
      <c r="F196" s="11" t="s">
        <v>2396</v>
      </c>
      <c r="G196" s="60" t="n">
        <v>201806</v>
      </c>
    </row>
    <row r="197" s="34" customFormat="true" ht="12.75" hidden="false" customHeight="true" outlineLevel="0" collapsed="false">
      <c r="A197" s="59" t="s">
        <v>2311</v>
      </c>
      <c r="B197" s="59" t="s">
        <v>2312</v>
      </c>
      <c r="C197" s="30" t="n">
        <v>9787113285456</v>
      </c>
      <c r="D197" s="31" t="s">
        <v>2408</v>
      </c>
      <c r="E197" s="32" t="n">
        <v>69.8</v>
      </c>
      <c r="F197" s="31" t="s">
        <v>2409</v>
      </c>
      <c r="G197" s="65" t="n">
        <v>202203</v>
      </c>
    </row>
    <row r="198" s="34" customFormat="true" ht="12.75" hidden="false" customHeight="true" outlineLevel="0" collapsed="false">
      <c r="A198" s="59" t="s">
        <v>2311</v>
      </c>
      <c r="B198" s="59" t="s">
        <v>2312</v>
      </c>
      <c r="C198" s="30" t="n">
        <v>9787113290634</v>
      </c>
      <c r="D198" s="31" t="s">
        <v>2410</v>
      </c>
      <c r="E198" s="32" t="n">
        <v>69.8</v>
      </c>
      <c r="F198" s="31" t="s">
        <v>2231</v>
      </c>
      <c r="G198" s="65" t="n">
        <v>202207</v>
      </c>
    </row>
    <row r="199" s="34" customFormat="true" ht="12.75" hidden="false" customHeight="true" outlineLevel="0" collapsed="false">
      <c r="A199" s="59" t="s">
        <v>2311</v>
      </c>
      <c r="B199" s="59" t="s">
        <v>2312</v>
      </c>
      <c r="C199" s="30" t="n">
        <v>9787113290641</v>
      </c>
      <c r="D199" s="31" t="s">
        <v>2411</v>
      </c>
      <c r="E199" s="32" t="n">
        <v>69.8</v>
      </c>
      <c r="F199" s="31" t="s">
        <v>2412</v>
      </c>
      <c r="G199" s="65" t="n">
        <v>202207</v>
      </c>
    </row>
    <row r="200" s="34" customFormat="true" ht="12.75" hidden="false" customHeight="true" outlineLevel="0" collapsed="false">
      <c r="A200" s="59" t="s">
        <v>2311</v>
      </c>
      <c r="B200" s="59" t="s">
        <v>2312</v>
      </c>
      <c r="C200" s="10" t="n">
        <v>9787113247904</v>
      </c>
      <c r="D200" s="11" t="s">
        <v>2413</v>
      </c>
      <c r="E200" s="12" t="n">
        <v>49</v>
      </c>
      <c r="F200" s="11" t="s">
        <v>2414</v>
      </c>
      <c r="G200" s="60" t="n">
        <v>201811</v>
      </c>
    </row>
    <row r="201" s="34" customFormat="true" ht="12.75" hidden="false" customHeight="true" outlineLevel="0" collapsed="false">
      <c r="A201" s="59" t="s">
        <v>2311</v>
      </c>
      <c r="B201" s="59" t="s">
        <v>2312</v>
      </c>
      <c r="C201" s="10" t="n">
        <v>9787113270193</v>
      </c>
      <c r="D201" s="11" t="s">
        <v>2415</v>
      </c>
      <c r="E201" s="12" t="n">
        <v>59.8</v>
      </c>
      <c r="F201" s="11" t="s">
        <v>2416</v>
      </c>
      <c r="G201" s="60" t="n">
        <v>202003</v>
      </c>
    </row>
    <row r="202" s="34" customFormat="true" ht="12.75" hidden="false" customHeight="true" outlineLevel="0" collapsed="false">
      <c r="A202" s="59" t="s">
        <v>2311</v>
      </c>
      <c r="B202" s="59" t="s">
        <v>2312</v>
      </c>
      <c r="C202" s="10" t="n">
        <v>9787113269739</v>
      </c>
      <c r="D202" s="11" t="s">
        <v>2417</v>
      </c>
      <c r="E202" s="12" t="n">
        <v>55</v>
      </c>
      <c r="F202" s="11" t="s">
        <v>2418</v>
      </c>
      <c r="G202" s="60" t="n">
        <v>202003</v>
      </c>
    </row>
    <row r="203" s="34" customFormat="true" ht="12.75" hidden="false" customHeight="true" outlineLevel="0" collapsed="false">
      <c r="A203" s="59" t="s">
        <v>2311</v>
      </c>
      <c r="B203" s="59" t="s">
        <v>2312</v>
      </c>
      <c r="C203" s="10" t="n">
        <v>9787113234478</v>
      </c>
      <c r="D203" s="11" t="s">
        <v>2419</v>
      </c>
      <c r="E203" s="12" t="n">
        <v>38</v>
      </c>
      <c r="F203" s="17" t="s">
        <v>2420</v>
      </c>
      <c r="G203" s="60" t="n">
        <v>201801</v>
      </c>
    </row>
    <row r="204" s="34" customFormat="true" ht="12.75" hidden="false" customHeight="true" outlineLevel="0" collapsed="false">
      <c r="A204" s="59" t="s">
        <v>2311</v>
      </c>
      <c r="B204" s="59" t="s">
        <v>2312</v>
      </c>
      <c r="C204" s="10" t="n">
        <v>9787113267964</v>
      </c>
      <c r="D204" s="11" t="s">
        <v>2421</v>
      </c>
      <c r="E204" s="12" t="n">
        <v>55</v>
      </c>
      <c r="F204" s="11" t="s">
        <v>2206</v>
      </c>
      <c r="G204" s="60" t="n">
        <v>202105</v>
      </c>
    </row>
    <row r="205" s="34" customFormat="true" ht="12.75" hidden="false" customHeight="true" outlineLevel="0" collapsed="false">
      <c r="A205" s="59" t="s">
        <v>2311</v>
      </c>
      <c r="B205" s="59" t="s">
        <v>2312</v>
      </c>
      <c r="C205" s="10" t="n">
        <v>9787113268015</v>
      </c>
      <c r="D205" s="11" t="s">
        <v>2422</v>
      </c>
      <c r="E205" s="12" t="n">
        <v>55</v>
      </c>
      <c r="F205" s="11" t="s">
        <v>2231</v>
      </c>
      <c r="G205" s="60" t="n">
        <v>202105</v>
      </c>
    </row>
    <row r="206" s="34" customFormat="true" ht="12.75" hidden="false" customHeight="true" outlineLevel="0" collapsed="false">
      <c r="A206" s="59" t="s">
        <v>2311</v>
      </c>
      <c r="B206" s="59" t="s">
        <v>2312</v>
      </c>
      <c r="C206" s="30" t="n">
        <v>9787113290672</v>
      </c>
      <c r="D206" s="31" t="s">
        <v>2423</v>
      </c>
      <c r="E206" s="32" t="n">
        <v>68</v>
      </c>
      <c r="F206" s="31" t="s">
        <v>2424</v>
      </c>
      <c r="G206" s="65" t="n">
        <v>202207</v>
      </c>
    </row>
    <row r="207" s="34" customFormat="true" ht="12.75" hidden="false" customHeight="true" outlineLevel="0" collapsed="false">
      <c r="A207" s="59" t="s">
        <v>2311</v>
      </c>
      <c r="B207" s="59" t="s">
        <v>2312</v>
      </c>
      <c r="C207" s="10" t="n">
        <v>9787113266998</v>
      </c>
      <c r="D207" s="11" t="s">
        <v>2425</v>
      </c>
      <c r="E207" s="12" t="n">
        <v>55</v>
      </c>
      <c r="F207" s="11" t="s">
        <v>2396</v>
      </c>
      <c r="G207" s="60" t="n">
        <v>202006</v>
      </c>
    </row>
    <row r="208" s="34" customFormat="true" ht="12.75" hidden="false" customHeight="true" outlineLevel="0" collapsed="false">
      <c r="A208" s="59" t="s">
        <v>2311</v>
      </c>
      <c r="B208" s="59" t="s">
        <v>2312</v>
      </c>
      <c r="C208" s="10" t="n">
        <v>9787113273026</v>
      </c>
      <c r="D208" s="11" t="s">
        <v>2426</v>
      </c>
      <c r="E208" s="12" t="n">
        <v>55</v>
      </c>
      <c r="F208" s="11" t="s">
        <v>2396</v>
      </c>
      <c r="G208" s="60" t="n">
        <v>202101</v>
      </c>
    </row>
    <row r="209" s="34" customFormat="true" ht="12.75" hidden="false" customHeight="true" outlineLevel="0" collapsed="false">
      <c r="A209" s="59" t="s">
        <v>2311</v>
      </c>
      <c r="B209" s="59" t="s">
        <v>2312</v>
      </c>
      <c r="C209" s="10" t="n">
        <v>9787113273064</v>
      </c>
      <c r="D209" s="11" t="s">
        <v>2427</v>
      </c>
      <c r="E209" s="12" t="n">
        <v>59</v>
      </c>
      <c r="F209" s="11" t="s">
        <v>2428</v>
      </c>
      <c r="G209" s="60" t="n">
        <v>202101</v>
      </c>
    </row>
    <row r="210" s="34" customFormat="true" ht="12.75" hidden="false" customHeight="true" outlineLevel="0" collapsed="false">
      <c r="A210" s="59" t="s">
        <v>2311</v>
      </c>
      <c r="B210" s="59" t="s">
        <v>2312</v>
      </c>
      <c r="C210" s="10" t="n">
        <v>9787113272548</v>
      </c>
      <c r="D210" s="11" t="s">
        <v>2429</v>
      </c>
      <c r="E210" s="12" t="n">
        <v>59</v>
      </c>
      <c r="F210" s="11" t="s">
        <v>2430</v>
      </c>
      <c r="G210" s="60" t="n">
        <v>202101</v>
      </c>
    </row>
    <row r="211" s="34" customFormat="true" ht="12.75" hidden="false" customHeight="true" outlineLevel="0" collapsed="false">
      <c r="A211" s="59" t="s">
        <v>2311</v>
      </c>
      <c r="B211" s="59" t="s">
        <v>2312</v>
      </c>
      <c r="C211" s="10" t="n">
        <v>9787113273019</v>
      </c>
      <c r="D211" s="11" t="s">
        <v>2431</v>
      </c>
      <c r="E211" s="12" t="n">
        <v>55</v>
      </c>
      <c r="F211" s="11" t="s">
        <v>2396</v>
      </c>
      <c r="G211" s="60" t="n">
        <v>202101</v>
      </c>
    </row>
    <row r="212" s="34" customFormat="true" ht="12.75" hidden="false" customHeight="true" outlineLevel="0" collapsed="false">
      <c r="A212" s="59" t="s">
        <v>2311</v>
      </c>
      <c r="B212" s="59" t="s">
        <v>2312</v>
      </c>
      <c r="C212" s="10" t="n">
        <v>9787113250515</v>
      </c>
      <c r="D212" s="11" t="s">
        <v>2432</v>
      </c>
      <c r="E212" s="12" t="n">
        <v>49.8</v>
      </c>
      <c r="F212" s="11" t="s">
        <v>2396</v>
      </c>
      <c r="G212" s="60" t="n">
        <v>201812</v>
      </c>
    </row>
    <row r="213" s="34" customFormat="true" ht="12.75" hidden="false" customHeight="true" outlineLevel="0" collapsed="false">
      <c r="A213" s="59" t="s">
        <v>2311</v>
      </c>
      <c r="B213" s="59" t="s">
        <v>2312</v>
      </c>
      <c r="C213" s="10" t="n">
        <v>9787113277123</v>
      </c>
      <c r="D213" s="11" t="s">
        <v>2433</v>
      </c>
      <c r="E213" s="12" t="n">
        <v>59</v>
      </c>
      <c r="F213" s="11" t="s">
        <v>2434</v>
      </c>
      <c r="G213" s="60" t="n">
        <v>202103</v>
      </c>
    </row>
    <row r="214" s="34" customFormat="true" ht="12.75" hidden="false" customHeight="true" outlineLevel="0" collapsed="false">
      <c r="A214" s="59" t="s">
        <v>2311</v>
      </c>
      <c r="B214" s="59" t="s">
        <v>2312</v>
      </c>
      <c r="C214" s="10" t="n">
        <v>9787113242022</v>
      </c>
      <c r="D214" s="11" t="s">
        <v>2435</v>
      </c>
      <c r="E214" s="12" t="n">
        <v>45</v>
      </c>
      <c r="F214" s="11" t="s">
        <v>2436</v>
      </c>
      <c r="G214" s="60" t="n">
        <v>201805</v>
      </c>
    </row>
    <row r="215" s="34" customFormat="true" ht="12.75" hidden="false" customHeight="true" outlineLevel="0" collapsed="false">
      <c r="A215" s="59" t="s">
        <v>2311</v>
      </c>
      <c r="B215" s="59" t="s">
        <v>2312</v>
      </c>
      <c r="C215" s="10" t="n">
        <v>9787113266479</v>
      </c>
      <c r="D215" s="11" t="s">
        <v>2437</v>
      </c>
      <c r="E215" s="12" t="n">
        <v>59</v>
      </c>
      <c r="F215" s="11" t="s">
        <v>2438</v>
      </c>
      <c r="G215" s="60" t="n">
        <v>202103</v>
      </c>
    </row>
    <row r="216" s="34" customFormat="true" ht="12.75" hidden="false" customHeight="true" outlineLevel="0" collapsed="false">
      <c r="A216" s="59" t="s">
        <v>2311</v>
      </c>
      <c r="B216" s="59" t="s">
        <v>2312</v>
      </c>
      <c r="C216" s="10" t="n">
        <v>9787113213046</v>
      </c>
      <c r="D216" s="11" t="s">
        <v>2439</v>
      </c>
      <c r="E216" s="12" t="n">
        <v>55</v>
      </c>
      <c r="F216" s="11" t="s">
        <v>2440</v>
      </c>
      <c r="G216" s="60" t="n">
        <v>202104</v>
      </c>
    </row>
    <row r="217" s="34" customFormat="true" ht="12.75" hidden="false" customHeight="true" outlineLevel="0" collapsed="false">
      <c r="A217" s="59" t="s">
        <v>2311</v>
      </c>
      <c r="B217" s="59" t="s">
        <v>2312</v>
      </c>
      <c r="C217" s="10" t="n">
        <v>9787113227913</v>
      </c>
      <c r="D217" s="11" t="s">
        <v>2441</v>
      </c>
      <c r="E217" s="12" t="n">
        <v>55</v>
      </c>
      <c r="F217" s="11" t="s">
        <v>2442</v>
      </c>
      <c r="G217" s="60" t="n">
        <v>202010</v>
      </c>
    </row>
    <row r="218" s="34" customFormat="true" ht="12.75" hidden="false" customHeight="true" outlineLevel="0" collapsed="false">
      <c r="A218" s="59" t="s">
        <v>2311</v>
      </c>
      <c r="B218" s="59" t="s">
        <v>2312</v>
      </c>
      <c r="C218" s="10" t="n">
        <v>9787113228293</v>
      </c>
      <c r="D218" s="11" t="s">
        <v>2443</v>
      </c>
      <c r="E218" s="12" t="n">
        <v>55</v>
      </c>
      <c r="F218" s="11" t="s">
        <v>2444</v>
      </c>
      <c r="G218" s="60" t="n">
        <v>202007</v>
      </c>
    </row>
    <row r="219" s="34" customFormat="true" ht="12.75" hidden="false" customHeight="true" outlineLevel="0" collapsed="false">
      <c r="A219" s="59" t="s">
        <v>2311</v>
      </c>
      <c r="B219" s="59" t="s">
        <v>2312</v>
      </c>
      <c r="C219" s="10" t="n">
        <v>9787113228286</v>
      </c>
      <c r="D219" s="11" t="s">
        <v>2445</v>
      </c>
      <c r="E219" s="12" t="n">
        <v>55</v>
      </c>
      <c r="F219" s="11" t="s">
        <v>2444</v>
      </c>
      <c r="G219" s="60" t="n">
        <v>202009</v>
      </c>
    </row>
    <row r="220" s="34" customFormat="true" ht="12.75" hidden="false" customHeight="true" outlineLevel="0" collapsed="false">
      <c r="A220" s="59" t="s">
        <v>2311</v>
      </c>
      <c r="B220" s="59" t="s">
        <v>2312</v>
      </c>
      <c r="C220" s="10" t="n">
        <v>9787113228026</v>
      </c>
      <c r="D220" s="11" t="s">
        <v>2446</v>
      </c>
      <c r="E220" s="12" t="n">
        <v>55</v>
      </c>
      <c r="F220" s="11" t="s">
        <v>2447</v>
      </c>
      <c r="G220" s="60" t="n">
        <v>202006</v>
      </c>
    </row>
    <row r="221" s="34" customFormat="true" ht="12.75" hidden="false" customHeight="true" outlineLevel="0" collapsed="false">
      <c r="A221" s="59" t="s">
        <v>2311</v>
      </c>
      <c r="B221" s="59" t="s">
        <v>2312</v>
      </c>
      <c r="C221" s="10" t="n">
        <v>9787113254773</v>
      </c>
      <c r="D221" s="11" t="s">
        <v>2448</v>
      </c>
      <c r="E221" s="12" t="n">
        <v>49</v>
      </c>
      <c r="F221" s="11" t="s">
        <v>2449</v>
      </c>
      <c r="G221" s="60" t="n">
        <v>201906</v>
      </c>
    </row>
    <row r="222" s="34" customFormat="true" ht="12.75" hidden="false" customHeight="true" outlineLevel="0" collapsed="false">
      <c r="A222" s="59" t="s">
        <v>2311</v>
      </c>
      <c r="B222" s="59" t="s">
        <v>2312</v>
      </c>
      <c r="C222" s="10" t="n">
        <v>9787113262648</v>
      </c>
      <c r="D222" s="11" t="s">
        <v>2450</v>
      </c>
      <c r="E222" s="12" t="n">
        <v>45</v>
      </c>
      <c r="F222" s="11" t="s">
        <v>2451</v>
      </c>
      <c r="G222" s="60" t="n">
        <v>202001</v>
      </c>
    </row>
    <row r="223" s="34" customFormat="true" ht="12.75" hidden="false" customHeight="true" outlineLevel="0" collapsed="false">
      <c r="A223" s="59" t="s">
        <v>2311</v>
      </c>
      <c r="B223" s="59" t="s">
        <v>2312</v>
      </c>
      <c r="C223" s="30" t="n">
        <v>9787113287764</v>
      </c>
      <c r="D223" s="31" t="s">
        <v>2452</v>
      </c>
      <c r="E223" s="32" t="n">
        <v>69</v>
      </c>
      <c r="F223" s="31" t="s">
        <v>2453</v>
      </c>
      <c r="G223" s="65" t="n">
        <v>202206</v>
      </c>
    </row>
    <row r="224" s="34" customFormat="true" ht="12.75" hidden="false" customHeight="true" outlineLevel="0" collapsed="false">
      <c r="A224" s="59" t="s">
        <v>2311</v>
      </c>
      <c r="B224" s="59" t="s">
        <v>2312</v>
      </c>
      <c r="C224" s="10" t="n">
        <v>9787113275037</v>
      </c>
      <c r="D224" s="11" t="s">
        <v>2454</v>
      </c>
      <c r="E224" s="12" t="n">
        <v>59</v>
      </c>
      <c r="F224" s="11" t="s">
        <v>2455</v>
      </c>
      <c r="G224" s="60" t="n">
        <v>202103</v>
      </c>
    </row>
    <row r="225" s="34" customFormat="true" ht="12.75" hidden="false" customHeight="true" outlineLevel="0" collapsed="false">
      <c r="A225" s="59" t="s">
        <v>2311</v>
      </c>
      <c r="B225" s="59" t="s">
        <v>2312</v>
      </c>
      <c r="C225" s="10" t="n">
        <v>9787113271183</v>
      </c>
      <c r="D225" s="17" t="s">
        <v>2456</v>
      </c>
      <c r="E225" s="12" t="n">
        <v>58</v>
      </c>
      <c r="F225" s="11" t="s">
        <v>2457</v>
      </c>
      <c r="G225" s="60" t="n">
        <v>202011</v>
      </c>
    </row>
    <row r="226" s="34" customFormat="true" ht="12.75" hidden="false" customHeight="true" outlineLevel="0" collapsed="false">
      <c r="A226" s="59" t="s">
        <v>2311</v>
      </c>
      <c r="B226" s="59" t="s">
        <v>2458</v>
      </c>
      <c r="C226" s="30" t="n">
        <v>9787113287825</v>
      </c>
      <c r="D226" s="31" t="s">
        <v>2459</v>
      </c>
      <c r="E226" s="32" t="n">
        <v>59.8</v>
      </c>
      <c r="F226" s="31" t="s">
        <v>2460</v>
      </c>
      <c r="G226" s="65" t="n">
        <v>202205</v>
      </c>
    </row>
    <row r="227" s="34" customFormat="true" ht="12.75" hidden="false" customHeight="true" outlineLevel="0" collapsed="false">
      <c r="A227" s="59" t="s">
        <v>2311</v>
      </c>
      <c r="B227" s="59" t="s">
        <v>2458</v>
      </c>
      <c r="C227" s="30" t="n">
        <v>9787113290856</v>
      </c>
      <c r="D227" s="31" t="s">
        <v>2461</v>
      </c>
      <c r="E227" s="32" t="n">
        <v>98</v>
      </c>
      <c r="F227" s="31" t="s">
        <v>2462</v>
      </c>
      <c r="G227" s="65" t="n">
        <v>202208</v>
      </c>
    </row>
    <row r="228" s="34" customFormat="true" ht="12.75" hidden="false" customHeight="true" outlineLevel="0" collapsed="false">
      <c r="A228" s="59" t="s">
        <v>2311</v>
      </c>
      <c r="B228" s="59" t="s">
        <v>2458</v>
      </c>
      <c r="C228" s="30" t="n">
        <v>9787113294243</v>
      </c>
      <c r="D228" s="31" t="s">
        <v>2463</v>
      </c>
      <c r="E228" s="32" t="n">
        <v>79</v>
      </c>
      <c r="F228" s="31" t="s">
        <v>2464</v>
      </c>
      <c r="G228" s="65" t="n">
        <v>202209</v>
      </c>
    </row>
    <row r="229" s="34" customFormat="true" ht="12.75" hidden="false" customHeight="true" outlineLevel="0" collapsed="false">
      <c r="A229" s="59" t="s">
        <v>2311</v>
      </c>
      <c r="B229" s="59" t="s">
        <v>2458</v>
      </c>
      <c r="C229" s="30" t="n">
        <v>9787113294342</v>
      </c>
      <c r="D229" s="31" t="s">
        <v>2465</v>
      </c>
      <c r="E229" s="32" t="n">
        <v>88</v>
      </c>
      <c r="F229" s="31" t="s">
        <v>2466</v>
      </c>
      <c r="G229" s="67" t="n">
        <v>2022010</v>
      </c>
    </row>
    <row r="230" s="34" customFormat="true" ht="12.75" hidden="false" customHeight="true" outlineLevel="0" collapsed="false">
      <c r="A230" s="59" t="s">
        <v>2311</v>
      </c>
      <c r="B230" s="59" t="s">
        <v>2458</v>
      </c>
      <c r="C230" s="30" t="n">
        <v>9787113290825</v>
      </c>
      <c r="D230" s="31" t="s">
        <v>2467</v>
      </c>
      <c r="E230" s="32" t="n">
        <v>88</v>
      </c>
      <c r="F230" s="31" t="s">
        <v>2468</v>
      </c>
      <c r="G230" s="65" t="n">
        <v>202208</v>
      </c>
    </row>
    <row r="231" s="34" customFormat="true" ht="12.75" hidden="false" customHeight="true" outlineLevel="0" collapsed="false">
      <c r="A231" s="59" t="s">
        <v>2311</v>
      </c>
      <c r="B231" s="59" t="s">
        <v>2458</v>
      </c>
      <c r="C231" s="30" t="n">
        <v>9787113290955</v>
      </c>
      <c r="D231" s="31" t="s">
        <v>2469</v>
      </c>
      <c r="E231" s="32" t="n">
        <v>59</v>
      </c>
      <c r="F231" s="31" t="s">
        <v>2470</v>
      </c>
      <c r="G231" s="65" t="n">
        <v>202208</v>
      </c>
    </row>
    <row r="232" s="34" customFormat="true" ht="12.75" hidden="false" customHeight="true" outlineLevel="0" collapsed="false">
      <c r="A232" s="59" t="s">
        <v>2311</v>
      </c>
      <c r="B232" s="59" t="s">
        <v>2458</v>
      </c>
      <c r="C232" s="30" t="n">
        <v>9787113288372</v>
      </c>
      <c r="D232" s="31" t="s">
        <v>2471</v>
      </c>
      <c r="E232" s="32" t="n">
        <v>68</v>
      </c>
      <c r="F232" s="31" t="s">
        <v>2472</v>
      </c>
      <c r="G232" s="65" t="n">
        <v>202206</v>
      </c>
    </row>
    <row r="233" s="34" customFormat="true" ht="12.75" hidden="false" customHeight="true" outlineLevel="0" collapsed="false">
      <c r="A233" s="59" t="s">
        <v>2311</v>
      </c>
      <c r="B233" s="59" t="s">
        <v>2458</v>
      </c>
      <c r="C233" s="61" t="n">
        <v>9787113295820</v>
      </c>
      <c r="D233" s="62" t="s">
        <v>2473</v>
      </c>
      <c r="E233" s="63" t="n">
        <v>69.8</v>
      </c>
      <c r="F233" s="62" t="s">
        <v>2474</v>
      </c>
      <c r="G233" s="64" t="s">
        <v>159</v>
      </c>
    </row>
    <row r="234" s="34" customFormat="true" ht="12.75" hidden="false" customHeight="true" outlineLevel="0" collapsed="false">
      <c r="A234" s="59" t="s">
        <v>2311</v>
      </c>
      <c r="B234" s="59" t="s">
        <v>2458</v>
      </c>
      <c r="C234" s="30" t="n">
        <v>9787113293154</v>
      </c>
      <c r="D234" s="31" t="s">
        <v>2475</v>
      </c>
      <c r="E234" s="32" t="n">
        <v>68</v>
      </c>
      <c r="F234" s="31" t="s">
        <v>2476</v>
      </c>
      <c r="G234" s="67" t="n">
        <v>2022011</v>
      </c>
    </row>
    <row r="235" s="34" customFormat="true" ht="12.75" hidden="false" customHeight="true" outlineLevel="0" collapsed="false">
      <c r="A235" s="59" t="s">
        <v>2311</v>
      </c>
      <c r="B235" s="59" t="s">
        <v>2458</v>
      </c>
      <c r="C235" s="30" t="n">
        <v>9787113287030</v>
      </c>
      <c r="D235" s="31" t="s">
        <v>2477</v>
      </c>
      <c r="E235" s="32" t="n">
        <v>69</v>
      </c>
      <c r="F235" s="31" t="s">
        <v>2478</v>
      </c>
      <c r="G235" s="65" t="n">
        <v>202204</v>
      </c>
    </row>
    <row r="236" s="34" customFormat="true" ht="12.75" hidden="false" customHeight="true" outlineLevel="0" collapsed="false">
      <c r="A236" s="59" t="s">
        <v>2311</v>
      </c>
      <c r="B236" s="59" t="s">
        <v>2458</v>
      </c>
      <c r="C236" s="30" t="n">
        <v>9787113289294</v>
      </c>
      <c r="D236" s="31" t="s">
        <v>2479</v>
      </c>
      <c r="E236" s="32" t="n">
        <v>78</v>
      </c>
      <c r="F236" s="31" t="s">
        <v>2468</v>
      </c>
      <c r="G236" s="65" t="n">
        <v>202205</v>
      </c>
    </row>
    <row r="237" s="34" customFormat="true" ht="12.75" hidden="false" customHeight="true" outlineLevel="0" collapsed="false">
      <c r="A237" s="59" t="s">
        <v>2311</v>
      </c>
      <c r="B237" s="59" t="s">
        <v>2458</v>
      </c>
      <c r="C237" s="30" t="n">
        <v>9787113294533</v>
      </c>
      <c r="D237" s="31" t="s">
        <v>2480</v>
      </c>
      <c r="E237" s="32" t="n">
        <v>79</v>
      </c>
      <c r="F237" s="31" t="s">
        <v>2464</v>
      </c>
      <c r="G237" s="67" t="n">
        <v>2022010</v>
      </c>
    </row>
    <row r="238" s="34" customFormat="true" ht="12.75" hidden="false" customHeight="true" outlineLevel="0" collapsed="false">
      <c r="A238" s="59" t="s">
        <v>2311</v>
      </c>
      <c r="B238" s="59" t="s">
        <v>2458</v>
      </c>
      <c r="C238" s="30" t="n">
        <v>9787113286903</v>
      </c>
      <c r="D238" s="31" t="s">
        <v>2481</v>
      </c>
      <c r="E238" s="32" t="n">
        <v>59.8</v>
      </c>
      <c r="F238" s="31" t="s">
        <v>2482</v>
      </c>
      <c r="G238" s="65" t="n">
        <v>202205</v>
      </c>
    </row>
    <row r="239" s="34" customFormat="true" ht="12.75" hidden="false" customHeight="true" outlineLevel="0" collapsed="false">
      <c r="A239" s="59" t="s">
        <v>2311</v>
      </c>
      <c r="B239" s="59" t="s">
        <v>2458</v>
      </c>
      <c r="C239" s="30" t="n">
        <v>9787113289478</v>
      </c>
      <c r="D239" s="31" t="s">
        <v>2483</v>
      </c>
      <c r="E239" s="32" t="n">
        <v>69</v>
      </c>
      <c r="F239" s="31" t="s">
        <v>2484</v>
      </c>
      <c r="G239" s="65" t="n">
        <v>202208</v>
      </c>
    </row>
    <row r="240" s="34" customFormat="true" ht="12.75" hidden="false" customHeight="true" outlineLevel="0" collapsed="false">
      <c r="A240" s="59" t="s">
        <v>2311</v>
      </c>
      <c r="B240" s="59" t="s">
        <v>2458</v>
      </c>
      <c r="C240" s="10" t="n">
        <v>9787113281359</v>
      </c>
      <c r="D240" s="11" t="s">
        <v>2485</v>
      </c>
      <c r="E240" s="12" t="n">
        <v>69</v>
      </c>
      <c r="F240" s="11" t="s">
        <v>2486</v>
      </c>
      <c r="G240" s="60" t="n">
        <v>202110</v>
      </c>
    </row>
    <row r="241" s="34" customFormat="true" ht="12.75" hidden="false" customHeight="true" outlineLevel="0" collapsed="false">
      <c r="A241" s="59" t="s">
        <v>2311</v>
      </c>
      <c r="B241" s="59" t="s">
        <v>2458</v>
      </c>
      <c r="C241" s="10" t="n">
        <v>9787113275198</v>
      </c>
      <c r="D241" s="11" t="s">
        <v>2487</v>
      </c>
      <c r="E241" s="12" t="n">
        <v>69</v>
      </c>
      <c r="F241" s="11" t="s">
        <v>2256</v>
      </c>
      <c r="G241" s="60" t="n">
        <v>202106</v>
      </c>
    </row>
    <row r="242" s="34" customFormat="true" ht="12.75" hidden="false" customHeight="true" outlineLevel="0" collapsed="false">
      <c r="A242" s="59" t="s">
        <v>2311</v>
      </c>
      <c r="B242" s="59" t="s">
        <v>2458</v>
      </c>
      <c r="C242" s="10" t="n">
        <v>9787113251345</v>
      </c>
      <c r="D242" s="11" t="s">
        <v>2488</v>
      </c>
      <c r="E242" s="12" t="n">
        <v>55</v>
      </c>
      <c r="F242" s="11" t="s">
        <v>2489</v>
      </c>
      <c r="G242" s="60" t="n">
        <v>201906</v>
      </c>
    </row>
    <row r="243" s="34" customFormat="true" ht="12.75" hidden="false" customHeight="true" outlineLevel="0" collapsed="false">
      <c r="A243" s="59" t="s">
        <v>2311</v>
      </c>
      <c r="B243" s="59" t="s">
        <v>2458</v>
      </c>
      <c r="C243" s="10" t="n">
        <v>9787113281489</v>
      </c>
      <c r="D243" s="11" t="s">
        <v>2490</v>
      </c>
      <c r="E243" s="12" t="n">
        <v>79</v>
      </c>
      <c r="F243" s="11" t="s">
        <v>2231</v>
      </c>
      <c r="G243" s="60" t="n">
        <v>202109</v>
      </c>
    </row>
    <row r="244" s="34" customFormat="true" ht="12.75" hidden="false" customHeight="true" outlineLevel="0" collapsed="false">
      <c r="A244" s="59" t="s">
        <v>2311</v>
      </c>
      <c r="B244" s="59" t="s">
        <v>2458</v>
      </c>
      <c r="C244" s="30" t="n">
        <v>9787113288716</v>
      </c>
      <c r="D244" s="31" t="s">
        <v>2491</v>
      </c>
      <c r="E244" s="32" t="n">
        <v>69</v>
      </c>
      <c r="F244" s="31" t="s">
        <v>2492</v>
      </c>
      <c r="G244" s="65" t="n">
        <v>202205</v>
      </c>
    </row>
    <row r="245" s="34" customFormat="true" ht="12.75" hidden="false" customHeight="true" outlineLevel="0" collapsed="false">
      <c r="A245" s="59" t="s">
        <v>2311</v>
      </c>
      <c r="B245" s="59" t="s">
        <v>2458</v>
      </c>
      <c r="C245" s="10" t="n">
        <v>9787113272821</v>
      </c>
      <c r="D245" s="11" t="s">
        <v>2493</v>
      </c>
      <c r="E245" s="12" t="n">
        <v>59.8</v>
      </c>
      <c r="F245" s="11" t="s">
        <v>2492</v>
      </c>
      <c r="G245" s="60" t="n">
        <v>202011</v>
      </c>
    </row>
    <row r="246" s="34" customFormat="true" ht="12.75" hidden="false" customHeight="true" outlineLevel="0" collapsed="false">
      <c r="A246" s="59" t="s">
        <v>2311</v>
      </c>
      <c r="B246" s="59" t="s">
        <v>2458</v>
      </c>
      <c r="C246" s="10" t="n">
        <v>9787113280710</v>
      </c>
      <c r="D246" s="11" t="s">
        <v>2494</v>
      </c>
      <c r="E246" s="12" t="n">
        <v>69.8</v>
      </c>
      <c r="F246" s="11" t="s">
        <v>2495</v>
      </c>
      <c r="G246" s="60" t="n">
        <v>202009</v>
      </c>
    </row>
    <row r="247" s="34" customFormat="true" ht="12.75" hidden="false" customHeight="true" outlineLevel="0" collapsed="false">
      <c r="A247" s="59" t="s">
        <v>2311</v>
      </c>
      <c r="B247" s="59" t="s">
        <v>2458</v>
      </c>
      <c r="C247" s="10" t="n">
        <v>9787113275990</v>
      </c>
      <c r="D247" s="11" t="s">
        <v>2496</v>
      </c>
      <c r="E247" s="12" t="n">
        <v>69.8</v>
      </c>
      <c r="F247" s="11" t="s">
        <v>2080</v>
      </c>
      <c r="G247" s="60" t="n">
        <v>202108</v>
      </c>
    </row>
    <row r="248" s="34" customFormat="true" ht="12.75" hidden="false" customHeight="true" outlineLevel="0" collapsed="false">
      <c r="A248" s="59" t="s">
        <v>2311</v>
      </c>
      <c r="B248" s="59" t="s">
        <v>2458</v>
      </c>
      <c r="C248" s="10" t="n">
        <v>9787113280017</v>
      </c>
      <c r="D248" s="11" t="s">
        <v>2497</v>
      </c>
      <c r="E248" s="12" t="n">
        <v>69.8</v>
      </c>
      <c r="F248" s="11" t="s">
        <v>2498</v>
      </c>
      <c r="G248" s="60" t="n">
        <v>202009</v>
      </c>
    </row>
    <row r="249" s="34" customFormat="true" ht="12.75" hidden="false" customHeight="true" outlineLevel="0" collapsed="false">
      <c r="A249" s="59" t="s">
        <v>2311</v>
      </c>
      <c r="B249" s="59" t="s">
        <v>2458</v>
      </c>
      <c r="C249" s="30" t="n">
        <v>9787113289676</v>
      </c>
      <c r="D249" s="31" t="s">
        <v>2499</v>
      </c>
      <c r="E249" s="32" t="n">
        <v>59</v>
      </c>
      <c r="F249" s="31" t="s">
        <v>2500</v>
      </c>
      <c r="G249" s="65" t="n">
        <v>202206</v>
      </c>
    </row>
    <row r="250" s="34" customFormat="true" ht="12.75" hidden="false" customHeight="true" outlineLevel="0" collapsed="false">
      <c r="A250" s="59" t="s">
        <v>2311</v>
      </c>
      <c r="B250" s="59" t="s">
        <v>2458</v>
      </c>
      <c r="C250" s="30" t="n">
        <v>9787113287429</v>
      </c>
      <c r="D250" s="31" t="s">
        <v>2501</v>
      </c>
      <c r="E250" s="32" t="n">
        <v>59</v>
      </c>
      <c r="F250" s="31" t="s">
        <v>2500</v>
      </c>
      <c r="G250" s="65" t="n">
        <v>202205</v>
      </c>
    </row>
    <row r="251" s="34" customFormat="true" ht="12.75" hidden="false" customHeight="true" outlineLevel="0" collapsed="false">
      <c r="A251" s="59" t="s">
        <v>2311</v>
      </c>
      <c r="B251" s="59" t="s">
        <v>2458</v>
      </c>
      <c r="C251" s="10" t="n">
        <v>9787113276287</v>
      </c>
      <c r="D251" s="11" t="s">
        <v>2502</v>
      </c>
      <c r="E251" s="12" t="n">
        <v>59.8</v>
      </c>
      <c r="F251" s="11" t="s">
        <v>2503</v>
      </c>
      <c r="G251" s="60" t="n">
        <v>202105</v>
      </c>
    </row>
    <row r="252" s="34" customFormat="true" ht="12.75" hidden="false" customHeight="true" outlineLevel="0" collapsed="false">
      <c r="A252" s="59" t="s">
        <v>2311</v>
      </c>
      <c r="B252" s="59" t="s">
        <v>2458</v>
      </c>
      <c r="C252" s="10" t="n">
        <v>9787113279646</v>
      </c>
      <c r="D252" s="11" t="s">
        <v>2504</v>
      </c>
      <c r="E252" s="12" t="n">
        <v>69</v>
      </c>
      <c r="F252" s="11" t="s">
        <v>2505</v>
      </c>
      <c r="G252" s="60" t="n">
        <v>202108</v>
      </c>
    </row>
    <row r="253" s="34" customFormat="true" ht="12.75" hidden="false" customHeight="true" outlineLevel="0" collapsed="false">
      <c r="A253" s="59" t="s">
        <v>2311</v>
      </c>
      <c r="B253" s="59" t="s">
        <v>2458</v>
      </c>
      <c r="C253" s="10" t="n">
        <v>9787113247393</v>
      </c>
      <c r="D253" s="11" t="s">
        <v>2506</v>
      </c>
      <c r="E253" s="12" t="n">
        <v>55</v>
      </c>
      <c r="F253" s="11" t="s">
        <v>2507</v>
      </c>
      <c r="G253" s="60" t="n">
        <v>201801</v>
      </c>
    </row>
    <row r="254" s="34" customFormat="true" ht="12.75" hidden="false" customHeight="true" outlineLevel="0" collapsed="false">
      <c r="A254" s="59" t="s">
        <v>2311</v>
      </c>
      <c r="B254" s="59" t="s">
        <v>2458</v>
      </c>
      <c r="C254" s="10" t="n">
        <v>9787113247638</v>
      </c>
      <c r="D254" s="11" t="s">
        <v>2508</v>
      </c>
      <c r="E254" s="12" t="n">
        <v>55</v>
      </c>
      <c r="F254" s="11" t="s">
        <v>2507</v>
      </c>
      <c r="G254" s="60" t="n">
        <v>201801</v>
      </c>
    </row>
    <row r="255" s="34" customFormat="true" ht="12.75" hidden="false" customHeight="true" outlineLevel="0" collapsed="false">
      <c r="A255" s="59" t="s">
        <v>2311</v>
      </c>
      <c r="B255" s="59" t="s">
        <v>2458</v>
      </c>
      <c r="C255" s="10" t="n">
        <v>9787113276737</v>
      </c>
      <c r="D255" s="11" t="s">
        <v>2509</v>
      </c>
      <c r="E255" s="12" t="n">
        <v>69.8</v>
      </c>
      <c r="F255" s="11" t="s">
        <v>2412</v>
      </c>
      <c r="G255" s="60" t="n">
        <v>202108</v>
      </c>
    </row>
    <row r="256" s="34" customFormat="true" ht="12.75" hidden="false" customHeight="true" outlineLevel="0" collapsed="false">
      <c r="A256" s="59" t="s">
        <v>2311</v>
      </c>
      <c r="B256" s="59" t="s">
        <v>2458</v>
      </c>
      <c r="C256" s="10" t="n">
        <v>9787113275983</v>
      </c>
      <c r="D256" s="11" t="s">
        <v>2510</v>
      </c>
      <c r="E256" s="12" t="n">
        <v>69.8</v>
      </c>
      <c r="F256" s="11" t="s">
        <v>2511</v>
      </c>
      <c r="G256" s="60" t="n">
        <v>202109</v>
      </c>
    </row>
    <row r="257" s="34" customFormat="true" ht="12.75" hidden="false" customHeight="true" outlineLevel="0" collapsed="false">
      <c r="A257" s="59" t="s">
        <v>2311</v>
      </c>
      <c r="B257" s="59" t="s">
        <v>2458</v>
      </c>
      <c r="C257" s="10" t="n">
        <v>9787113267124</v>
      </c>
      <c r="D257" s="11" t="s">
        <v>2512</v>
      </c>
      <c r="E257" s="12" t="n">
        <v>59</v>
      </c>
      <c r="F257" s="11" t="s">
        <v>2513</v>
      </c>
      <c r="G257" s="60" t="n">
        <v>202006</v>
      </c>
    </row>
    <row r="258" s="34" customFormat="true" ht="12.75" hidden="false" customHeight="true" outlineLevel="0" collapsed="false">
      <c r="A258" s="59" t="s">
        <v>2311</v>
      </c>
      <c r="B258" s="59" t="s">
        <v>2458</v>
      </c>
      <c r="C258" s="10" t="n">
        <v>9787113275747</v>
      </c>
      <c r="D258" s="11" t="s">
        <v>2514</v>
      </c>
      <c r="E258" s="12" t="n">
        <v>69.8</v>
      </c>
      <c r="F258" s="11" t="s">
        <v>2515</v>
      </c>
      <c r="G258" s="60" t="n">
        <v>202108</v>
      </c>
    </row>
    <row r="259" s="34" customFormat="true" ht="12.75" hidden="false" customHeight="true" outlineLevel="0" collapsed="false">
      <c r="A259" s="59" t="s">
        <v>2311</v>
      </c>
      <c r="B259" s="59" t="s">
        <v>2458</v>
      </c>
      <c r="C259" s="10" t="n">
        <v>9787113268411</v>
      </c>
      <c r="D259" s="11" t="s">
        <v>2516</v>
      </c>
      <c r="E259" s="12" t="n">
        <v>88</v>
      </c>
      <c r="F259" s="11" t="s">
        <v>2517</v>
      </c>
      <c r="G259" s="60" t="n">
        <v>202011</v>
      </c>
    </row>
    <row r="260" s="34" customFormat="true" ht="12.75" hidden="false" customHeight="true" outlineLevel="0" collapsed="false">
      <c r="A260" s="59" t="s">
        <v>2311</v>
      </c>
      <c r="B260" s="59" t="s">
        <v>2458</v>
      </c>
      <c r="C260" s="10" t="n">
        <v>9787113275754</v>
      </c>
      <c r="D260" s="11" t="s">
        <v>2518</v>
      </c>
      <c r="E260" s="12" t="n">
        <v>69.8</v>
      </c>
      <c r="F260" s="11" t="s">
        <v>2080</v>
      </c>
      <c r="G260" s="60" t="n">
        <v>202008</v>
      </c>
    </row>
    <row r="261" s="34" customFormat="true" ht="12.75" hidden="false" customHeight="true" outlineLevel="0" collapsed="false">
      <c r="A261" s="59" t="s">
        <v>2311</v>
      </c>
      <c r="B261" s="59" t="s">
        <v>2458</v>
      </c>
      <c r="C261" s="10" t="n">
        <v>9787113263799</v>
      </c>
      <c r="D261" s="11" t="s">
        <v>2519</v>
      </c>
      <c r="E261" s="12" t="n">
        <v>55</v>
      </c>
      <c r="F261" s="11" t="s">
        <v>2520</v>
      </c>
      <c r="G261" s="60" t="n">
        <v>202002</v>
      </c>
    </row>
    <row r="262" s="34" customFormat="true" ht="12.75" hidden="false" customHeight="true" outlineLevel="0" collapsed="false">
      <c r="A262" s="59" t="s">
        <v>2311</v>
      </c>
      <c r="B262" s="59" t="s">
        <v>2458</v>
      </c>
      <c r="C262" s="10" t="n">
        <v>9787113276225</v>
      </c>
      <c r="D262" s="11" t="s">
        <v>2521</v>
      </c>
      <c r="E262" s="12" t="n">
        <v>69.8</v>
      </c>
      <c r="F262" s="11" t="s">
        <v>2231</v>
      </c>
      <c r="G262" s="60" t="n">
        <v>202108</v>
      </c>
    </row>
    <row r="263" s="34" customFormat="true" ht="12.75" hidden="false" customHeight="true" outlineLevel="0" collapsed="false">
      <c r="A263" s="59" t="s">
        <v>2311</v>
      </c>
      <c r="B263" s="59" t="s">
        <v>2458</v>
      </c>
      <c r="C263" s="10" t="n">
        <v>9787113233563</v>
      </c>
      <c r="D263" s="11" t="s">
        <v>2522</v>
      </c>
      <c r="E263" s="12" t="n">
        <v>38</v>
      </c>
      <c r="F263" s="17" t="s">
        <v>2420</v>
      </c>
      <c r="G263" s="60" t="n">
        <v>201801</v>
      </c>
    </row>
    <row r="264" s="34" customFormat="true" ht="12.75" hidden="false" customHeight="true" outlineLevel="0" collapsed="false">
      <c r="A264" s="59" t="s">
        <v>2311</v>
      </c>
      <c r="B264" s="59" t="s">
        <v>2458</v>
      </c>
      <c r="C264" s="10" t="n">
        <v>9787113281496</v>
      </c>
      <c r="D264" s="11" t="s">
        <v>2523</v>
      </c>
      <c r="E264" s="12" t="n">
        <v>79</v>
      </c>
      <c r="F264" s="11" t="s">
        <v>2412</v>
      </c>
      <c r="G264" s="60" t="n">
        <v>202109</v>
      </c>
    </row>
    <row r="265" s="34" customFormat="true" ht="12.75" hidden="false" customHeight="true" outlineLevel="0" collapsed="false">
      <c r="A265" s="59" t="s">
        <v>2311</v>
      </c>
      <c r="B265" s="59" t="s">
        <v>2458</v>
      </c>
      <c r="C265" s="10" t="n">
        <v>9787113264123</v>
      </c>
      <c r="D265" s="11" t="s">
        <v>2524</v>
      </c>
      <c r="E265" s="12" t="n">
        <v>59</v>
      </c>
      <c r="F265" s="11" t="s">
        <v>2525</v>
      </c>
      <c r="G265" s="60" t="n">
        <v>202002</v>
      </c>
    </row>
    <row r="266" s="34" customFormat="true" ht="12.75" hidden="false" customHeight="true" outlineLevel="0" collapsed="false">
      <c r="A266" s="59" t="s">
        <v>2311</v>
      </c>
      <c r="B266" s="59" t="s">
        <v>2458</v>
      </c>
      <c r="C266" s="10" t="n">
        <v>9787113255909</v>
      </c>
      <c r="D266" s="11" t="s">
        <v>2526</v>
      </c>
      <c r="E266" s="12" t="n">
        <v>88</v>
      </c>
      <c r="F266" s="11" t="s">
        <v>2527</v>
      </c>
      <c r="G266" s="60" t="n">
        <v>201905</v>
      </c>
    </row>
    <row r="267" s="34" customFormat="true" ht="12.75" hidden="false" customHeight="true" outlineLevel="0" collapsed="false">
      <c r="A267" s="59" t="s">
        <v>2311</v>
      </c>
      <c r="B267" s="59" t="s">
        <v>2458</v>
      </c>
      <c r="C267" s="10" t="n">
        <v>9787113251147</v>
      </c>
      <c r="D267" s="11" t="s">
        <v>2528</v>
      </c>
      <c r="E267" s="12" t="n">
        <v>88</v>
      </c>
      <c r="F267" s="11" t="s">
        <v>2529</v>
      </c>
      <c r="G267" s="60" t="n">
        <v>201903</v>
      </c>
    </row>
    <row r="268" s="34" customFormat="true" ht="12.75" hidden="false" customHeight="true" outlineLevel="0" collapsed="false">
      <c r="A268" s="59" t="s">
        <v>2311</v>
      </c>
      <c r="B268" s="59" t="s">
        <v>2458</v>
      </c>
      <c r="C268" s="10" t="n">
        <v>9787113283582</v>
      </c>
      <c r="D268" s="11" t="s">
        <v>2530</v>
      </c>
      <c r="E268" s="12" t="n">
        <v>69.8</v>
      </c>
      <c r="F268" s="11" t="s">
        <v>2531</v>
      </c>
      <c r="G268" s="60" t="n">
        <v>202201</v>
      </c>
    </row>
    <row r="269" s="34" customFormat="true" ht="12.75" hidden="false" customHeight="true" outlineLevel="0" collapsed="false">
      <c r="A269" s="59" t="s">
        <v>2311</v>
      </c>
      <c r="B269" s="59" t="s">
        <v>2458</v>
      </c>
      <c r="C269" s="10" t="n">
        <v>9787113275600</v>
      </c>
      <c r="D269" s="11" t="s">
        <v>2532</v>
      </c>
      <c r="E269" s="12" t="n">
        <v>59.8</v>
      </c>
      <c r="F269" s="11" t="s">
        <v>2533</v>
      </c>
      <c r="G269" s="60" t="n">
        <v>202106</v>
      </c>
    </row>
    <row r="270" s="34" customFormat="true" ht="12.75" hidden="false" customHeight="true" outlineLevel="0" collapsed="false">
      <c r="A270" s="59" t="s">
        <v>2311</v>
      </c>
      <c r="B270" s="59" t="s">
        <v>2458</v>
      </c>
      <c r="C270" s="10" t="n">
        <v>9787113247027</v>
      </c>
      <c r="D270" s="11" t="s">
        <v>2534</v>
      </c>
      <c r="E270" s="12" t="n">
        <v>49</v>
      </c>
      <c r="F270" s="11" t="s">
        <v>2080</v>
      </c>
      <c r="G270" s="60" t="n">
        <v>201901</v>
      </c>
    </row>
    <row r="271" s="34" customFormat="true" ht="12.75" hidden="false" customHeight="true" outlineLevel="0" collapsed="false">
      <c r="A271" s="59" t="s">
        <v>2311</v>
      </c>
      <c r="B271" s="59" t="s">
        <v>2458</v>
      </c>
      <c r="C271" s="10" t="n">
        <v>9787113281809</v>
      </c>
      <c r="D271" s="11" t="s">
        <v>2535</v>
      </c>
      <c r="E271" s="12" t="n">
        <v>59.8</v>
      </c>
      <c r="F271" s="11" t="s">
        <v>2536</v>
      </c>
      <c r="G271" s="60" t="n">
        <v>202110</v>
      </c>
    </row>
    <row r="272" s="34" customFormat="true" ht="12.75" hidden="false" customHeight="true" outlineLevel="0" collapsed="false">
      <c r="A272" s="59" t="s">
        <v>2311</v>
      </c>
      <c r="B272" s="59" t="s">
        <v>2458</v>
      </c>
      <c r="C272" s="10" t="n">
        <v>9787113281106</v>
      </c>
      <c r="D272" s="11" t="s">
        <v>2537</v>
      </c>
      <c r="E272" s="12" t="n">
        <v>69.8</v>
      </c>
      <c r="F272" s="11" t="s">
        <v>2320</v>
      </c>
      <c r="G272" s="60" t="n">
        <v>202110</v>
      </c>
    </row>
    <row r="273" s="34" customFormat="true" ht="12.75" hidden="false" customHeight="true" outlineLevel="0" collapsed="false">
      <c r="A273" s="59" t="s">
        <v>2311</v>
      </c>
      <c r="B273" s="59" t="s">
        <v>2458</v>
      </c>
      <c r="C273" s="10" t="n">
        <v>9787113283933</v>
      </c>
      <c r="D273" s="11" t="s">
        <v>2538</v>
      </c>
      <c r="E273" s="12" t="n">
        <v>69.8</v>
      </c>
      <c r="F273" s="11" t="s">
        <v>2539</v>
      </c>
      <c r="G273" s="60" t="n">
        <v>202201</v>
      </c>
    </row>
    <row r="274" s="34" customFormat="true" ht="12.75" hidden="false" customHeight="true" outlineLevel="0" collapsed="false">
      <c r="A274" s="59" t="s">
        <v>2311</v>
      </c>
      <c r="B274" s="59" t="s">
        <v>2458</v>
      </c>
      <c r="C274" s="10" t="n">
        <v>9787113275594</v>
      </c>
      <c r="D274" s="11" t="s">
        <v>2540</v>
      </c>
      <c r="E274" s="12" t="n">
        <v>69.8</v>
      </c>
      <c r="F274" s="11" t="s">
        <v>2541</v>
      </c>
      <c r="G274" s="60" t="n">
        <v>202007</v>
      </c>
    </row>
    <row r="275" s="34" customFormat="true" ht="12.75" hidden="false" customHeight="true" outlineLevel="0" collapsed="false">
      <c r="A275" s="59" t="s">
        <v>2311</v>
      </c>
      <c r="B275" s="59" t="s">
        <v>2458</v>
      </c>
      <c r="C275" s="10" t="n">
        <v>9787113277925</v>
      </c>
      <c r="D275" s="11" t="s">
        <v>2542</v>
      </c>
      <c r="E275" s="12" t="n">
        <v>59</v>
      </c>
      <c r="F275" s="11" t="s">
        <v>2543</v>
      </c>
      <c r="G275" s="60" t="n">
        <v>202106</v>
      </c>
    </row>
    <row r="276" s="34" customFormat="true" ht="12.75" hidden="false" customHeight="true" outlineLevel="0" collapsed="false">
      <c r="A276" s="59" t="s">
        <v>2311</v>
      </c>
      <c r="B276" s="59" t="s">
        <v>2458</v>
      </c>
      <c r="C276" s="10" t="n">
        <v>9787113284312</v>
      </c>
      <c r="D276" s="11" t="s">
        <v>2544</v>
      </c>
      <c r="E276" s="12" t="n">
        <v>69</v>
      </c>
      <c r="F276" s="11" t="s">
        <v>2545</v>
      </c>
      <c r="G276" s="60" t="n">
        <v>202201</v>
      </c>
    </row>
    <row r="277" s="34" customFormat="true" ht="12.75" hidden="false" customHeight="true" outlineLevel="0" collapsed="false">
      <c r="A277" s="59" t="s">
        <v>2311</v>
      </c>
      <c r="B277" s="59" t="s">
        <v>2458</v>
      </c>
      <c r="C277" s="10" t="n">
        <v>9787113262631</v>
      </c>
      <c r="D277" s="11" t="s">
        <v>2546</v>
      </c>
      <c r="E277" s="12" t="n">
        <v>59</v>
      </c>
      <c r="F277" s="11" t="s">
        <v>2505</v>
      </c>
      <c r="G277" s="60" t="n">
        <v>202001</v>
      </c>
    </row>
    <row r="278" s="34" customFormat="true" ht="12.75" hidden="false" customHeight="true" outlineLevel="0" collapsed="false">
      <c r="A278" s="59" t="s">
        <v>2311</v>
      </c>
      <c r="B278" s="59" t="s">
        <v>2458</v>
      </c>
      <c r="C278" s="10" t="n">
        <v>9787113271626</v>
      </c>
      <c r="D278" s="11" t="s">
        <v>2547</v>
      </c>
      <c r="E278" s="12" t="n">
        <v>59.8</v>
      </c>
      <c r="F278" s="11" t="s">
        <v>2548</v>
      </c>
      <c r="G278" s="60" t="n">
        <v>202101</v>
      </c>
    </row>
    <row r="279" s="34" customFormat="true" ht="12.75" hidden="false" customHeight="true" outlineLevel="0" collapsed="false">
      <c r="A279" s="59" t="s">
        <v>2311</v>
      </c>
      <c r="B279" s="59" t="s">
        <v>2458</v>
      </c>
      <c r="C279" s="10" t="n">
        <v>9787113265267</v>
      </c>
      <c r="D279" s="11" t="s">
        <v>2549</v>
      </c>
      <c r="E279" s="12" t="n">
        <v>45</v>
      </c>
      <c r="F279" s="11" t="s">
        <v>2550</v>
      </c>
      <c r="G279" s="60" t="n">
        <v>202003</v>
      </c>
    </row>
    <row r="280" s="34" customFormat="true" ht="12.75" hidden="false" customHeight="true" outlineLevel="0" collapsed="false">
      <c r="A280" s="59" t="s">
        <v>2311</v>
      </c>
      <c r="B280" s="59" t="s">
        <v>2458</v>
      </c>
      <c r="C280" s="10" t="n">
        <v>9787113255350</v>
      </c>
      <c r="D280" s="11" t="s">
        <v>2551</v>
      </c>
      <c r="E280" s="12" t="n">
        <v>59</v>
      </c>
      <c r="F280" s="11" t="s">
        <v>2398</v>
      </c>
      <c r="G280" s="60" t="n">
        <v>201906</v>
      </c>
    </row>
    <row r="281" s="34" customFormat="true" ht="12.75" hidden="false" customHeight="true" outlineLevel="0" collapsed="false">
      <c r="A281" s="59" t="s">
        <v>2311</v>
      </c>
      <c r="B281" s="59" t="s">
        <v>2458</v>
      </c>
      <c r="C281" s="10" t="n">
        <v>9787113236847</v>
      </c>
      <c r="D281" s="17" t="s">
        <v>2552</v>
      </c>
      <c r="E281" s="12" t="n">
        <v>86</v>
      </c>
      <c r="F281" s="11" t="s">
        <v>2553</v>
      </c>
      <c r="G281" s="60" t="n">
        <v>201801</v>
      </c>
    </row>
    <row r="282" s="34" customFormat="true" ht="12.75" hidden="false" customHeight="true" outlineLevel="0" collapsed="false">
      <c r="A282" s="59" t="s">
        <v>2311</v>
      </c>
      <c r="B282" s="59" t="s">
        <v>2554</v>
      </c>
      <c r="C282" s="10" t="n">
        <v>9787113282592</v>
      </c>
      <c r="D282" s="11" t="s">
        <v>2555</v>
      </c>
      <c r="E282" s="12" t="n">
        <v>68</v>
      </c>
      <c r="F282" s="11" t="s">
        <v>2556</v>
      </c>
      <c r="G282" s="60" t="n">
        <v>202109</v>
      </c>
    </row>
    <row r="283" s="34" customFormat="true" ht="12.75" hidden="false" customHeight="true" outlineLevel="0" collapsed="false">
      <c r="A283" s="59" t="s">
        <v>2311</v>
      </c>
      <c r="B283" s="59" t="s">
        <v>2554</v>
      </c>
      <c r="C283" s="10" t="n">
        <v>9787113278748</v>
      </c>
      <c r="D283" s="11" t="s">
        <v>2557</v>
      </c>
      <c r="E283" s="12" t="n">
        <v>59</v>
      </c>
      <c r="F283" s="11" t="s">
        <v>2558</v>
      </c>
      <c r="G283" s="60" t="n">
        <v>202106</v>
      </c>
    </row>
    <row r="284" s="34" customFormat="true" ht="12.75" hidden="false" customHeight="true" outlineLevel="0" collapsed="false">
      <c r="A284" s="59" t="s">
        <v>2311</v>
      </c>
      <c r="B284" s="59" t="s">
        <v>2554</v>
      </c>
      <c r="C284" s="10" t="n">
        <v>9787113267636</v>
      </c>
      <c r="D284" s="11" t="s">
        <v>2559</v>
      </c>
      <c r="E284" s="12" t="n">
        <v>58</v>
      </c>
      <c r="F284" s="11" t="s">
        <v>2560</v>
      </c>
      <c r="G284" s="60" t="n">
        <v>202007</v>
      </c>
    </row>
    <row r="285" s="34" customFormat="true" ht="12.75" hidden="false" customHeight="true" outlineLevel="0" collapsed="false">
      <c r="A285" s="59" t="s">
        <v>2311</v>
      </c>
      <c r="B285" s="59" t="s">
        <v>2554</v>
      </c>
      <c r="C285" s="10" t="n">
        <v>9787113262136</v>
      </c>
      <c r="D285" s="11" t="s">
        <v>2561</v>
      </c>
      <c r="E285" s="12" t="n">
        <v>88</v>
      </c>
      <c r="F285" s="11" t="s">
        <v>2080</v>
      </c>
      <c r="G285" s="60" t="n">
        <v>202003</v>
      </c>
    </row>
    <row r="286" s="34" customFormat="true" ht="12.75" hidden="false" customHeight="true" outlineLevel="0" collapsed="false">
      <c r="A286" s="59" t="s">
        <v>2311</v>
      </c>
      <c r="B286" s="59" t="s">
        <v>2562</v>
      </c>
      <c r="C286" s="61" t="n">
        <v>9787113296414</v>
      </c>
      <c r="D286" s="11" t="s">
        <v>2563</v>
      </c>
      <c r="E286" s="63" t="n">
        <v>69.8</v>
      </c>
      <c r="F286" s="62" t="s">
        <v>2564</v>
      </c>
      <c r="G286" s="64" t="s">
        <v>159</v>
      </c>
    </row>
    <row r="287" s="34" customFormat="true" ht="12.75" hidden="false" customHeight="true" outlineLevel="0" collapsed="false">
      <c r="A287" s="59" t="s">
        <v>2311</v>
      </c>
      <c r="B287" s="59" t="s">
        <v>2562</v>
      </c>
      <c r="C287" s="30" t="n">
        <v>9787113290900</v>
      </c>
      <c r="D287" s="11" t="s">
        <v>2565</v>
      </c>
      <c r="E287" s="32" t="n">
        <v>69.8</v>
      </c>
      <c r="F287" s="31" t="s">
        <v>2566</v>
      </c>
      <c r="G287" s="65" t="n">
        <v>202209</v>
      </c>
    </row>
    <row r="288" s="34" customFormat="true" ht="12.75" hidden="false" customHeight="true" outlineLevel="0" collapsed="false">
      <c r="A288" s="59" t="s">
        <v>2311</v>
      </c>
      <c r="B288" s="59" t="s">
        <v>2562</v>
      </c>
      <c r="C288" s="30" t="n">
        <v>9787113291396</v>
      </c>
      <c r="D288" s="11" t="s">
        <v>2567</v>
      </c>
      <c r="E288" s="32" t="n">
        <v>69.8</v>
      </c>
      <c r="F288" s="31" t="s">
        <v>2412</v>
      </c>
      <c r="G288" s="65" t="n">
        <v>202208</v>
      </c>
    </row>
    <row r="289" s="34" customFormat="true" ht="12.75" hidden="false" customHeight="true" outlineLevel="0" collapsed="false">
      <c r="A289" s="59" t="s">
        <v>2311</v>
      </c>
      <c r="B289" s="59" t="s">
        <v>2562</v>
      </c>
      <c r="C289" s="30" t="n">
        <v>9787113286477</v>
      </c>
      <c r="D289" s="11" t="s">
        <v>2568</v>
      </c>
      <c r="E289" s="32" t="n">
        <v>69</v>
      </c>
      <c r="F289" s="31" t="s">
        <v>2569</v>
      </c>
      <c r="G289" s="67" t="n">
        <v>2021012</v>
      </c>
    </row>
    <row r="290" s="34" customFormat="true" ht="12.75" hidden="false" customHeight="true" outlineLevel="0" collapsed="false">
      <c r="A290" s="59" t="s">
        <v>2311</v>
      </c>
      <c r="B290" s="59" t="s">
        <v>2562</v>
      </c>
      <c r="C290" s="61" t="n">
        <v>9787113294236</v>
      </c>
      <c r="D290" s="11" t="s">
        <v>2570</v>
      </c>
      <c r="E290" s="63" t="n">
        <v>69.8</v>
      </c>
      <c r="F290" s="62" t="s">
        <v>2571</v>
      </c>
      <c r="G290" s="67" t="n">
        <v>2022010</v>
      </c>
    </row>
    <row r="291" s="34" customFormat="true" ht="12.75" hidden="false" customHeight="true" outlineLevel="0" collapsed="false">
      <c r="A291" s="59" t="s">
        <v>2311</v>
      </c>
      <c r="B291" s="59" t="s">
        <v>2562</v>
      </c>
      <c r="C291" s="10" t="n">
        <v>9787113285708</v>
      </c>
      <c r="D291" s="11" t="s">
        <v>2572</v>
      </c>
      <c r="E291" s="12" t="n">
        <v>79</v>
      </c>
      <c r="F291" s="11" t="s">
        <v>2573</v>
      </c>
      <c r="G291" s="60" t="n">
        <v>202202</v>
      </c>
    </row>
    <row r="292" s="34" customFormat="true" ht="12.75" hidden="false" customHeight="true" outlineLevel="0" collapsed="false">
      <c r="A292" s="59" t="s">
        <v>2311</v>
      </c>
      <c r="B292" s="59" t="s">
        <v>2562</v>
      </c>
      <c r="C292" s="10" t="n">
        <v>9787113270933</v>
      </c>
      <c r="D292" s="11" t="s">
        <v>2574</v>
      </c>
      <c r="E292" s="12" t="n">
        <v>59</v>
      </c>
      <c r="F292" s="11" t="s">
        <v>2575</v>
      </c>
      <c r="G292" s="60" t="n">
        <v>202010</v>
      </c>
    </row>
    <row r="293" s="34" customFormat="true" ht="12.75" hidden="false" customHeight="true" outlineLevel="0" collapsed="false">
      <c r="A293" s="59" t="s">
        <v>2311</v>
      </c>
      <c r="B293" s="59" t="s">
        <v>2562</v>
      </c>
      <c r="C293" s="10" t="n">
        <v>9787113266714</v>
      </c>
      <c r="D293" s="11" t="s">
        <v>2576</v>
      </c>
      <c r="E293" s="12" t="n">
        <v>55</v>
      </c>
      <c r="F293" s="11" t="s">
        <v>2231</v>
      </c>
      <c r="G293" s="60" t="n">
        <v>202006</v>
      </c>
    </row>
    <row r="294" s="34" customFormat="true" ht="12.75" hidden="false" customHeight="true" outlineLevel="0" collapsed="false">
      <c r="A294" s="59" t="s">
        <v>2311</v>
      </c>
      <c r="B294" s="59" t="s">
        <v>2562</v>
      </c>
      <c r="C294" s="10" t="n">
        <v>9787113276140</v>
      </c>
      <c r="D294" s="11" t="s">
        <v>2577</v>
      </c>
      <c r="E294" s="12" t="n">
        <v>79</v>
      </c>
      <c r="F294" s="11" t="s">
        <v>2578</v>
      </c>
      <c r="G294" s="60" t="n">
        <v>202109</v>
      </c>
    </row>
    <row r="295" s="34" customFormat="true" ht="12.75" hidden="false" customHeight="true" outlineLevel="0" collapsed="false">
      <c r="A295" s="59" t="s">
        <v>2311</v>
      </c>
      <c r="B295" s="59" t="s">
        <v>2562</v>
      </c>
      <c r="C295" s="10" t="n">
        <v>9787113243876</v>
      </c>
      <c r="D295" s="11" t="s">
        <v>2579</v>
      </c>
      <c r="E295" s="12" t="n">
        <v>59.8</v>
      </c>
      <c r="F295" s="11" t="s">
        <v>2580</v>
      </c>
      <c r="G295" s="60" t="n">
        <v>201806</v>
      </c>
    </row>
    <row r="296" s="34" customFormat="true" ht="12.75" hidden="false" customHeight="true" outlineLevel="0" collapsed="false">
      <c r="A296" s="59" t="s">
        <v>2311</v>
      </c>
      <c r="B296" s="59" t="s">
        <v>2562</v>
      </c>
      <c r="C296" s="10" t="n">
        <v>9787113254209</v>
      </c>
      <c r="D296" s="11" t="s">
        <v>2581</v>
      </c>
      <c r="E296" s="12" t="n">
        <v>55</v>
      </c>
      <c r="F296" s="11" t="s">
        <v>2398</v>
      </c>
      <c r="G296" s="60" t="n">
        <v>201905</v>
      </c>
    </row>
    <row r="297" s="34" customFormat="true" ht="12.75" hidden="false" customHeight="true" outlineLevel="0" collapsed="false">
      <c r="A297" s="59" t="s">
        <v>2311</v>
      </c>
      <c r="B297" s="59" t="s">
        <v>2562</v>
      </c>
      <c r="C297" s="10" t="n">
        <v>9787113269012</v>
      </c>
      <c r="D297" s="11" t="s">
        <v>2582</v>
      </c>
      <c r="E297" s="12" t="n">
        <v>88</v>
      </c>
      <c r="F297" s="11" t="s">
        <v>2583</v>
      </c>
      <c r="G297" s="60" t="n">
        <v>202101</v>
      </c>
    </row>
    <row r="298" s="34" customFormat="true" ht="12.75" hidden="false" customHeight="true" outlineLevel="0" collapsed="false">
      <c r="A298" s="59" t="s">
        <v>2311</v>
      </c>
      <c r="B298" s="59" t="s">
        <v>2562</v>
      </c>
      <c r="C298" s="10" t="n">
        <v>9787113265625</v>
      </c>
      <c r="D298" s="11" t="s">
        <v>2584</v>
      </c>
      <c r="E298" s="12" t="n">
        <v>68</v>
      </c>
      <c r="F298" s="11" t="s">
        <v>2256</v>
      </c>
      <c r="G298" s="60" t="n">
        <v>202005</v>
      </c>
    </row>
    <row r="299" s="34" customFormat="true" ht="12.75" hidden="false" customHeight="true" outlineLevel="0" collapsed="false">
      <c r="A299" s="59" t="s">
        <v>2311</v>
      </c>
      <c r="B299" s="59" t="s">
        <v>2562</v>
      </c>
      <c r="C299" s="10" t="n">
        <v>9787113275617</v>
      </c>
      <c r="D299" s="11" t="s">
        <v>2585</v>
      </c>
      <c r="E299" s="12" t="n">
        <v>69.8</v>
      </c>
      <c r="F299" s="11" t="s">
        <v>2221</v>
      </c>
      <c r="G299" s="60" t="n">
        <v>202108</v>
      </c>
    </row>
    <row r="300" s="34" customFormat="true" ht="12.75" hidden="false" customHeight="true" outlineLevel="0" collapsed="false">
      <c r="A300" s="59" t="s">
        <v>2311</v>
      </c>
      <c r="B300" s="59" t="s">
        <v>2562</v>
      </c>
      <c r="C300" s="10" t="n">
        <v>9787113260576</v>
      </c>
      <c r="D300" s="11" t="s">
        <v>2586</v>
      </c>
      <c r="E300" s="12" t="n">
        <v>69.8</v>
      </c>
      <c r="F300" s="11" t="s">
        <v>2587</v>
      </c>
      <c r="G300" s="60" t="n">
        <v>201909</v>
      </c>
    </row>
    <row r="301" s="34" customFormat="true" ht="12.75" hidden="false" customHeight="true" outlineLevel="0" collapsed="false">
      <c r="A301" s="59" t="s">
        <v>2311</v>
      </c>
      <c r="B301" s="59" t="s">
        <v>2562</v>
      </c>
      <c r="C301" s="10" t="n">
        <v>9787113267131</v>
      </c>
      <c r="D301" s="11" t="s">
        <v>2588</v>
      </c>
      <c r="E301" s="12" t="n">
        <v>58</v>
      </c>
      <c r="F301" s="11" t="s">
        <v>2589</v>
      </c>
      <c r="G301" s="60" t="n">
        <v>202007</v>
      </c>
    </row>
    <row r="302" s="34" customFormat="true" ht="12.75" hidden="false" customHeight="true" outlineLevel="0" collapsed="false">
      <c r="A302" s="59" t="s">
        <v>2311</v>
      </c>
      <c r="B302" s="59" t="s">
        <v>2562</v>
      </c>
      <c r="C302" s="10" t="n">
        <v>9787113246099</v>
      </c>
      <c r="D302" s="11" t="s">
        <v>2590</v>
      </c>
      <c r="E302" s="12" t="n">
        <v>68</v>
      </c>
      <c r="F302" s="11" t="s">
        <v>2591</v>
      </c>
      <c r="G302" s="60" t="n">
        <v>201809</v>
      </c>
    </row>
    <row r="303" s="34" customFormat="true" ht="12.75" hidden="false" customHeight="true" outlineLevel="0" collapsed="false">
      <c r="A303" s="59" t="s">
        <v>2311</v>
      </c>
      <c r="B303" s="59" t="s">
        <v>2562</v>
      </c>
      <c r="C303" s="10" t="n">
        <v>9787113265441</v>
      </c>
      <c r="D303" s="11" t="s">
        <v>2592</v>
      </c>
      <c r="E303" s="12" t="n">
        <v>55</v>
      </c>
      <c r="F303" s="11" t="s">
        <v>2256</v>
      </c>
      <c r="G303" s="60" t="n">
        <v>202004</v>
      </c>
    </row>
    <row r="304" s="34" customFormat="true" ht="12.75" hidden="false" customHeight="true" outlineLevel="0" collapsed="false">
      <c r="A304" s="59" t="s">
        <v>2311</v>
      </c>
      <c r="B304" s="59" t="s">
        <v>2562</v>
      </c>
      <c r="C304" s="10" t="n">
        <v>9787113277352</v>
      </c>
      <c r="D304" s="11" t="s">
        <v>2593</v>
      </c>
      <c r="E304" s="12" t="n">
        <v>59.8</v>
      </c>
      <c r="F304" s="11" t="s">
        <v>2594</v>
      </c>
      <c r="G304" s="60" t="n">
        <v>202105</v>
      </c>
    </row>
    <row r="305" s="34" customFormat="true" ht="12.75" hidden="false" customHeight="true" outlineLevel="0" collapsed="false">
      <c r="A305" s="59" t="s">
        <v>2311</v>
      </c>
      <c r="B305" s="59" t="s">
        <v>2562</v>
      </c>
      <c r="C305" s="10" t="n">
        <v>9787113271329</v>
      </c>
      <c r="D305" s="11" t="s">
        <v>2595</v>
      </c>
      <c r="E305" s="12" t="n">
        <v>59.8</v>
      </c>
      <c r="F305" s="11" t="s">
        <v>2596</v>
      </c>
      <c r="G305" s="60" t="n">
        <v>202010</v>
      </c>
    </row>
    <row r="306" s="34" customFormat="true" ht="12.75" hidden="false" customHeight="true" outlineLevel="0" collapsed="false">
      <c r="A306" s="59" t="s">
        <v>2311</v>
      </c>
      <c r="B306" s="59" t="s">
        <v>2562</v>
      </c>
      <c r="C306" s="10" t="n">
        <v>9787113265748</v>
      </c>
      <c r="D306" s="11" t="s">
        <v>2597</v>
      </c>
      <c r="E306" s="12" t="n">
        <v>55</v>
      </c>
      <c r="F306" s="11" t="s">
        <v>2256</v>
      </c>
      <c r="G306" s="60" t="n">
        <v>202004</v>
      </c>
    </row>
    <row r="307" s="34" customFormat="true" ht="12.75" hidden="false" customHeight="true" outlineLevel="0" collapsed="false">
      <c r="A307" s="59" t="s">
        <v>2311</v>
      </c>
      <c r="B307" s="59" t="s">
        <v>2562</v>
      </c>
      <c r="C307" s="10" t="n">
        <v>9787113266202</v>
      </c>
      <c r="D307" s="11" t="s">
        <v>2598</v>
      </c>
      <c r="E307" s="12" t="n">
        <v>55</v>
      </c>
      <c r="F307" s="11" t="s">
        <v>2080</v>
      </c>
      <c r="G307" s="60" t="n">
        <v>202006</v>
      </c>
    </row>
    <row r="308" s="34" customFormat="true" ht="12.75" hidden="false" customHeight="true" outlineLevel="0" collapsed="false">
      <c r="A308" s="59" t="s">
        <v>2311</v>
      </c>
      <c r="B308" s="59" t="s">
        <v>2562</v>
      </c>
      <c r="C308" s="10" t="n">
        <v>9787113274368</v>
      </c>
      <c r="D308" s="17" t="s">
        <v>2599</v>
      </c>
      <c r="E308" s="12" t="n">
        <v>59</v>
      </c>
      <c r="F308" s="11" t="s">
        <v>2600</v>
      </c>
      <c r="G308" s="60" t="n">
        <v>202105</v>
      </c>
    </row>
    <row r="309" s="34" customFormat="true" ht="12.75" hidden="false" customHeight="true" outlineLevel="0" collapsed="false">
      <c r="A309" s="59" t="s">
        <v>2311</v>
      </c>
      <c r="B309" s="59" t="s">
        <v>2562</v>
      </c>
      <c r="C309" s="10" t="n">
        <v>9787113282134</v>
      </c>
      <c r="D309" s="17" t="s">
        <v>2601</v>
      </c>
      <c r="E309" s="12" t="n">
        <v>108</v>
      </c>
      <c r="F309" s="11" t="s">
        <v>2602</v>
      </c>
      <c r="G309" s="60" t="n">
        <v>202011</v>
      </c>
    </row>
    <row r="310" s="34" customFormat="true" ht="12.75" hidden="false" customHeight="true" outlineLevel="0" collapsed="false">
      <c r="A310" s="59" t="s">
        <v>2311</v>
      </c>
      <c r="B310" s="59" t="s">
        <v>2562</v>
      </c>
      <c r="C310" s="10" t="n">
        <v>9787113251017</v>
      </c>
      <c r="D310" s="17" t="s">
        <v>2603</v>
      </c>
      <c r="E310" s="12" t="n">
        <v>59</v>
      </c>
      <c r="F310" s="11" t="s">
        <v>2219</v>
      </c>
      <c r="G310" s="60" t="n">
        <v>201903</v>
      </c>
    </row>
    <row r="311" s="34" customFormat="true" ht="12.75" hidden="false" customHeight="true" outlineLevel="0" collapsed="false">
      <c r="A311" s="59" t="s">
        <v>2311</v>
      </c>
      <c r="B311" s="59" t="s">
        <v>2562</v>
      </c>
      <c r="C311" s="10" t="n">
        <v>9787113276034</v>
      </c>
      <c r="D311" s="17" t="s">
        <v>2604</v>
      </c>
      <c r="E311" s="12" t="n">
        <v>69.8</v>
      </c>
      <c r="F311" s="11" t="s">
        <v>2511</v>
      </c>
      <c r="G311" s="60" t="n">
        <v>202107</v>
      </c>
    </row>
    <row r="312" s="34" customFormat="true" ht="12.75" hidden="false" customHeight="true" outlineLevel="0" collapsed="false">
      <c r="A312" s="59" t="s">
        <v>2311</v>
      </c>
      <c r="B312" s="59" t="s">
        <v>2562</v>
      </c>
      <c r="C312" s="10" t="n">
        <v>9787113272562</v>
      </c>
      <c r="D312" s="17" t="s">
        <v>2605</v>
      </c>
      <c r="E312" s="12" t="n">
        <v>69.8</v>
      </c>
      <c r="F312" s="11" t="s">
        <v>2606</v>
      </c>
      <c r="G312" s="60" t="n">
        <v>202102</v>
      </c>
    </row>
    <row r="313" s="34" customFormat="true" ht="12.75" hidden="false" customHeight="true" outlineLevel="0" collapsed="false">
      <c r="A313" s="59" t="s">
        <v>2311</v>
      </c>
      <c r="B313" s="59" t="s">
        <v>2562</v>
      </c>
      <c r="C313" s="10" t="n">
        <v>9787113275082</v>
      </c>
      <c r="D313" s="17" t="s">
        <v>2607</v>
      </c>
      <c r="E313" s="12" t="n">
        <v>69.8</v>
      </c>
      <c r="F313" s="11" t="s">
        <v>2608</v>
      </c>
      <c r="G313" s="60" t="n">
        <v>202105</v>
      </c>
    </row>
    <row r="314" s="34" customFormat="true" ht="12.75" hidden="false" customHeight="true" outlineLevel="0" collapsed="false">
      <c r="A314" s="59" t="s">
        <v>2311</v>
      </c>
      <c r="B314" s="59" t="s">
        <v>2562</v>
      </c>
      <c r="C314" s="10" t="n">
        <v>9787113282462</v>
      </c>
      <c r="D314" s="17" t="s">
        <v>2609</v>
      </c>
      <c r="E314" s="12" t="n">
        <v>59.8</v>
      </c>
      <c r="F314" s="11" t="s">
        <v>2227</v>
      </c>
      <c r="G314" s="60" t="n">
        <v>202110</v>
      </c>
    </row>
    <row r="315" s="34" customFormat="true" ht="12.75" hidden="false" customHeight="true" outlineLevel="0" collapsed="false">
      <c r="A315" s="59" t="s">
        <v>2311</v>
      </c>
      <c r="B315" s="59" t="s">
        <v>2562</v>
      </c>
      <c r="C315" s="10" t="n">
        <v>9787113268442</v>
      </c>
      <c r="D315" s="17" t="s">
        <v>2610</v>
      </c>
      <c r="E315" s="12" t="n">
        <v>69.8</v>
      </c>
      <c r="F315" s="11" t="s">
        <v>2611</v>
      </c>
      <c r="G315" s="60" t="n">
        <v>202009</v>
      </c>
    </row>
    <row r="316" s="34" customFormat="true" ht="12.75" hidden="false" customHeight="true" outlineLevel="0" collapsed="false">
      <c r="A316" s="59" t="s">
        <v>2311</v>
      </c>
      <c r="B316" s="59" t="s">
        <v>2562</v>
      </c>
      <c r="C316" s="10" t="n">
        <v>9787113238254</v>
      </c>
      <c r="D316" s="17" t="s">
        <v>2612</v>
      </c>
      <c r="E316" s="12" t="n">
        <v>55</v>
      </c>
      <c r="F316" s="11" t="s">
        <v>2613</v>
      </c>
      <c r="G316" s="60" t="n">
        <v>201801</v>
      </c>
    </row>
    <row r="317" s="34" customFormat="true" ht="12.75" hidden="false" customHeight="true" outlineLevel="0" collapsed="false">
      <c r="A317" s="59" t="s">
        <v>2311</v>
      </c>
      <c r="B317" s="59" t="s">
        <v>2562</v>
      </c>
      <c r="C317" s="10" t="n">
        <v>9787113275648</v>
      </c>
      <c r="D317" s="17" t="s">
        <v>2614</v>
      </c>
      <c r="E317" s="12" t="n">
        <v>79</v>
      </c>
      <c r="F317" s="11" t="s">
        <v>2515</v>
      </c>
      <c r="G317" s="60" t="n">
        <v>202107</v>
      </c>
    </row>
    <row r="318" s="34" customFormat="true" ht="12.75" hidden="false" customHeight="true" outlineLevel="0" collapsed="false">
      <c r="A318" s="59" t="s">
        <v>2311</v>
      </c>
      <c r="B318" s="59" t="s">
        <v>2615</v>
      </c>
      <c r="C318" s="30" t="n">
        <v>9787113292027</v>
      </c>
      <c r="D318" s="11" t="s">
        <v>2616</v>
      </c>
      <c r="E318" s="32" t="n">
        <v>88</v>
      </c>
      <c r="F318" s="31" t="s">
        <v>2617</v>
      </c>
      <c r="G318" s="65" t="n">
        <v>202209</v>
      </c>
    </row>
    <row r="319" s="34" customFormat="true" ht="12.75" hidden="false" customHeight="true" outlineLevel="0" collapsed="false">
      <c r="A319" s="59" t="s">
        <v>2311</v>
      </c>
      <c r="B319" s="59" t="s">
        <v>2615</v>
      </c>
      <c r="C319" s="30" t="n">
        <v>9787113294755</v>
      </c>
      <c r="D319" s="11" t="s">
        <v>2618</v>
      </c>
      <c r="E319" s="32" t="n">
        <v>69.8</v>
      </c>
      <c r="F319" s="31" t="s">
        <v>2619</v>
      </c>
      <c r="G319" s="65" t="n">
        <v>202301</v>
      </c>
    </row>
    <row r="320" s="34" customFormat="true" ht="12.75" hidden="false" customHeight="true" outlineLevel="0" collapsed="false">
      <c r="A320" s="59" t="s">
        <v>2311</v>
      </c>
      <c r="B320" s="59" t="s">
        <v>2615</v>
      </c>
      <c r="C320" s="30" t="n">
        <v>9787113275709</v>
      </c>
      <c r="D320" s="11" t="s">
        <v>2620</v>
      </c>
      <c r="E320" s="32" t="n">
        <v>69.8</v>
      </c>
      <c r="F320" s="31" t="s">
        <v>2621</v>
      </c>
      <c r="G320" s="65" t="n">
        <v>202203</v>
      </c>
    </row>
    <row r="321" s="34" customFormat="true" ht="12.75" hidden="false" customHeight="true" outlineLevel="0" collapsed="false">
      <c r="A321" s="59" t="s">
        <v>2311</v>
      </c>
      <c r="B321" s="59" t="s">
        <v>2615</v>
      </c>
      <c r="C321" s="30" t="n">
        <v>9787113291372</v>
      </c>
      <c r="D321" s="11" t="s">
        <v>2622</v>
      </c>
      <c r="E321" s="32" t="n">
        <v>69.8</v>
      </c>
      <c r="F321" s="31" t="s">
        <v>2623</v>
      </c>
      <c r="G321" s="65" t="n">
        <v>202208</v>
      </c>
    </row>
    <row r="322" s="34" customFormat="true" ht="12.75" hidden="false" customHeight="true" outlineLevel="0" collapsed="false">
      <c r="A322" s="59" t="s">
        <v>2311</v>
      </c>
      <c r="B322" s="59" t="s">
        <v>2615</v>
      </c>
      <c r="C322" s="10" t="n">
        <v>9787113285425</v>
      </c>
      <c r="D322" s="11" t="s">
        <v>2624</v>
      </c>
      <c r="E322" s="12" t="n">
        <v>88</v>
      </c>
      <c r="F322" s="11" t="s">
        <v>2625</v>
      </c>
      <c r="G322" s="60" t="n">
        <v>202203</v>
      </c>
    </row>
    <row r="323" s="34" customFormat="true" ht="12.75" hidden="false" customHeight="true" outlineLevel="0" collapsed="false">
      <c r="A323" s="59" t="s">
        <v>2311</v>
      </c>
      <c r="B323" s="59" t="s">
        <v>2615</v>
      </c>
      <c r="C323" s="10" t="n">
        <v>9787113275006</v>
      </c>
      <c r="D323" s="11" t="s">
        <v>2626</v>
      </c>
      <c r="E323" s="12" t="n">
        <v>88</v>
      </c>
      <c r="F323" s="11" t="s">
        <v>2398</v>
      </c>
      <c r="G323" s="60" t="n">
        <v>202109</v>
      </c>
    </row>
    <row r="324" s="34" customFormat="true" ht="12.75" hidden="false" customHeight="true" outlineLevel="0" collapsed="false">
      <c r="A324" s="59" t="s">
        <v>2311</v>
      </c>
      <c r="B324" s="59" t="s">
        <v>2615</v>
      </c>
      <c r="C324" s="10" t="n">
        <v>9787113278496</v>
      </c>
      <c r="D324" s="11" t="s">
        <v>2627</v>
      </c>
      <c r="E324" s="12" t="n">
        <v>69.8</v>
      </c>
      <c r="F324" s="11" t="s">
        <v>2619</v>
      </c>
      <c r="G324" s="60" t="n">
        <v>202106</v>
      </c>
    </row>
    <row r="325" s="34" customFormat="true" ht="12.75" hidden="false" customHeight="true" outlineLevel="0" collapsed="false">
      <c r="A325" s="59" t="s">
        <v>2311</v>
      </c>
      <c r="B325" s="59" t="s">
        <v>2615</v>
      </c>
      <c r="C325" s="10" t="n">
        <v>9787113285258</v>
      </c>
      <c r="D325" s="11" t="s">
        <v>2628</v>
      </c>
      <c r="E325" s="12" t="n">
        <v>88</v>
      </c>
      <c r="F325" s="11" t="s">
        <v>2619</v>
      </c>
      <c r="G325" s="60" t="n">
        <v>202203</v>
      </c>
    </row>
    <row r="326" s="34" customFormat="true" ht="12.75" hidden="false" customHeight="true" outlineLevel="0" collapsed="false">
      <c r="A326" s="59" t="s">
        <v>2311</v>
      </c>
      <c r="B326" s="59" t="s">
        <v>2615</v>
      </c>
      <c r="C326" s="10" t="n">
        <v>9787113261504</v>
      </c>
      <c r="D326" s="11" t="s">
        <v>2629</v>
      </c>
      <c r="E326" s="12" t="n">
        <v>99</v>
      </c>
      <c r="F326" s="11" t="s">
        <v>2630</v>
      </c>
      <c r="G326" s="60" t="n">
        <v>202001</v>
      </c>
    </row>
    <row r="327" s="34" customFormat="true" ht="12.75" hidden="false" customHeight="true" outlineLevel="0" collapsed="false">
      <c r="A327" s="59" t="s">
        <v>2311</v>
      </c>
      <c r="B327" s="59" t="s">
        <v>2615</v>
      </c>
      <c r="C327" s="10" t="n">
        <v>9787113262945</v>
      </c>
      <c r="D327" s="11" t="s">
        <v>2631</v>
      </c>
      <c r="E327" s="12" t="n">
        <v>79.8</v>
      </c>
      <c r="F327" s="11" t="s">
        <v>2632</v>
      </c>
      <c r="G327" s="60" t="n">
        <v>201911</v>
      </c>
    </row>
    <row r="328" s="34" customFormat="true" ht="12.75" hidden="false" customHeight="true" outlineLevel="0" collapsed="false">
      <c r="A328" s="59" t="s">
        <v>2311</v>
      </c>
      <c r="B328" s="59" t="s">
        <v>2615</v>
      </c>
      <c r="C328" s="10" t="n">
        <v>9787113268121</v>
      </c>
      <c r="D328" s="11" t="s">
        <v>2633</v>
      </c>
      <c r="E328" s="12" t="n">
        <v>59.8</v>
      </c>
      <c r="F328" s="11" t="s">
        <v>2619</v>
      </c>
      <c r="G328" s="60" t="n">
        <v>202007</v>
      </c>
    </row>
    <row r="329" s="34" customFormat="true" ht="12.75" hidden="false" customHeight="true" outlineLevel="0" collapsed="false">
      <c r="A329" s="59" t="s">
        <v>2311</v>
      </c>
      <c r="B329" s="59" t="s">
        <v>2615</v>
      </c>
      <c r="C329" s="10" t="n">
        <v>9787113282479</v>
      </c>
      <c r="D329" s="11" t="s">
        <v>2634</v>
      </c>
      <c r="E329" s="12" t="n">
        <v>59.8</v>
      </c>
      <c r="F329" s="11" t="s">
        <v>2398</v>
      </c>
      <c r="G329" s="60" t="n">
        <v>202110</v>
      </c>
    </row>
    <row r="330" s="34" customFormat="true" ht="12.75" hidden="false" customHeight="true" outlineLevel="0" collapsed="false">
      <c r="A330" s="59" t="s">
        <v>2311</v>
      </c>
      <c r="B330" s="59" t="s">
        <v>2615</v>
      </c>
      <c r="C330" s="10" t="n">
        <v>9787113265243</v>
      </c>
      <c r="D330" s="11" t="s">
        <v>2635</v>
      </c>
      <c r="E330" s="12" t="n">
        <v>58</v>
      </c>
      <c r="F330" s="11" t="s">
        <v>2636</v>
      </c>
      <c r="G330" s="60" t="n">
        <v>202003</v>
      </c>
    </row>
    <row r="331" s="34" customFormat="true" ht="12.75" hidden="false" customHeight="true" outlineLevel="0" collapsed="false">
      <c r="A331" s="59" t="s">
        <v>2311</v>
      </c>
      <c r="B331" s="59" t="s">
        <v>2615</v>
      </c>
      <c r="C331" s="30" t="n">
        <v>9787113288105</v>
      </c>
      <c r="D331" s="11" t="s">
        <v>2637</v>
      </c>
      <c r="E331" s="32" t="n">
        <v>98</v>
      </c>
      <c r="F331" s="31" t="s">
        <v>2638</v>
      </c>
      <c r="G331" s="65" t="n">
        <v>202205</v>
      </c>
    </row>
    <row r="332" s="34" customFormat="true" ht="12.75" hidden="false" customHeight="true" outlineLevel="0" collapsed="false">
      <c r="A332" s="59" t="s">
        <v>2311</v>
      </c>
      <c r="B332" s="59" t="s">
        <v>2615</v>
      </c>
      <c r="C332" s="30" t="n">
        <v>9787113294113</v>
      </c>
      <c r="D332" s="11" t="s">
        <v>2639</v>
      </c>
      <c r="E332" s="32" t="n">
        <v>108</v>
      </c>
      <c r="F332" s="31" t="s">
        <v>2640</v>
      </c>
      <c r="G332" s="65" t="n">
        <v>202201</v>
      </c>
    </row>
    <row r="333" s="34" customFormat="true" ht="12.75" hidden="false" customHeight="true" outlineLevel="0" collapsed="false">
      <c r="A333" s="59" t="s">
        <v>2311</v>
      </c>
      <c r="B333" s="59" t="s">
        <v>2615</v>
      </c>
      <c r="C333" s="30" t="n">
        <v>9787113275693</v>
      </c>
      <c r="D333" s="11" t="s">
        <v>2641</v>
      </c>
      <c r="E333" s="32" t="n">
        <v>69.8</v>
      </c>
      <c r="F333" s="31" t="s">
        <v>2642</v>
      </c>
      <c r="G333" s="65" t="n">
        <v>202207</v>
      </c>
    </row>
    <row r="334" s="34" customFormat="true" ht="12.75" hidden="false" customHeight="true" outlineLevel="0" collapsed="false">
      <c r="A334" s="59" t="s">
        <v>2311</v>
      </c>
      <c r="B334" s="59" t="s">
        <v>2615</v>
      </c>
      <c r="C334" s="30" t="n">
        <v>9787113284015</v>
      </c>
      <c r="D334" s="11" t="s">
        <v>2643</v>
      </c>
      <c r="E334" s="32" t="n">
        <v>59.8</v>
      </c>
      <c r="F334" s="31" t="s">
        <v>2644</v>
      </c>
      <c r="G334" s="65" t="n">
        <v>202206</v>
      </c>
    </row>
    <row r="335" s="34" customFormat="true" ht="12.75" hidden="false" customHeight="true" outlineLevel="0" collapsed="false">
      <c r="A335" s="59" t="s">
        <v>2311</v>
      </c>
      <c r="B335" s="59" t="s">
        <v>2615</v>
      </c>
      <c r="C335" s="10" t="n">
        <v>9787113273835</v>
      </c>
      <c r="D335" s="11" t="s">
        <v>2645</v>
      </c>
      <c r="E335" s="12" t="n">
        <v>69.8</v>
      </c>
      <c r="F335" s="11" t="s">
        <v>2638</v>
      </c>
      <c r="G335" s="60" t="n">
        <v>202104</v>
      </c>
    </row>
    <row r="336" s="34" customFormat="true" ht="12.75" hidden="false" customHeight="true" outlineLevel="0" collapsed="false">
      <c r="A336" s="59" t="s">
        <v>2311</v>
      </c>
      <c r="B336" s="59" t="s">
        <v>2615</v>
      </c>
      <c r="C336" s="10" t="n">
        <v>9787113283308</v>
      </c>
      <c r="D336" s="11" t="s">
        <v>2646</v>
      </c>
      <c r="E336" s="12" t="n">
        <v>98</v>
      </c>
      <c r="F336" s="11" t="s">
        <v>2640</v>
      </c>
      <c r="G336" s="60" t="n">
        <v>202201</v>
      </c>
    </row>
    <row r="337" s="34" customFormat="true" ht="12.75" hidden="false" customHeight="true" outlineLevel="0" collapsed="false">
      <c r="A337" s="59" t="s">
        <v>2311</v>
      </c>
      <c r="B337" s="59" t="s">
        <v>2615</v>
      </c>
      <c r="C337" s="10" t="n">
        <v>9787113274887</v>
      </c>
      <c r="D337" s="11" t="s">
        <v>2647</v>
      </c>
      <c r="E337" s="12" t="n">
        <v>59.8</v>
      </c>
      <c r="F337" s="11" t="s">
        <v>2621</v>
      </c>
      <c r="G337" s="60" t="n">
        <v>202107</v>
      </c>
    </row>
    <row r="338" s="34" customFormat="true" ht="12.75" hidden="false" customHeight="true" outlineLevel="0" collapsed="false">
      <c r="A338" s="59" t="s">
        <v>2311</v>
      </c>
      <c r="B338" s="59" t="s">
        <v>2615</v>
      </c>
      <c r="C338" s="10" t="n">
        <v>9787113277086</v>
      </c>
      <c r="D338" s="11" t="s">
        <v>2648</v>
      </c>
      <c r="E338" s="12" t="n">
        <v>59.8</v>
      </c>
      <c r="F338" s="11" t="s">
        <v>2649</v>
      </c>
      <c r="G338" s="60" t="n">
        <v>202105</v>
      </c>
    </row>
    <row r="339" s="34" customFormat="true" ht="12.75" hidden="false" customHeight="true" outlineLevel="0" collapsed="false">
      <c r="A339" s="59" t="s">
        <v>2311</v>
      </c>
      <c r="B339" s="59" t="s">
        <v>2615</v>
      </c>
      <c r="C339" s="10" t="n">
        <v>9787113264314</v>
      </c>
      <c r="D339" s="11" t="s">
        <v>2650</v>
      </c>
      <c r="E339" s="12" t="n">
        <v>55</v>
      </c>
      <c r="F339" s="11" t="s">
        <v>2651</v>
      </c>
      <c r="G339" s="60" t="n">
        <v>202001</v>
      </c>
    </row>
    <row r="340" s="34" customFormat="true" ht="12.75" hidden="false" customHeight="true" outlineLevel="0" collapsed="false">
      <c r="A340" s="59" t="s">
        <v>2311</v>
      </c>
      <c r="B340" s="59" t="s">
        <v>2615</v>
      </c>
      <c r="C340" s="10" t="n">
        <v>9787113266288</v>
      </c>
      <c r="D340" s="11" t="s">
        <v>2652</v>
      </c>
      <c r="E340" s="12" t="n">
        <v>88</v>
      </c>
      <c r="F340" s="11" t="s">
        <v>2653</v>
      </c>
      <c r="G340" s="60" t="n">
        <v>202006</v>
      </c>
    </row>
    <row r="341" s="34" customFormat="true" ht="12.75" hidden="false" customHeight="true" outlineLevel="0" collapsed="false">
      <c r="A341" s="59" t="s">
        <v>2311</v>
      </c>
      <c r="B341" s="59" t="s">
        <v>2615</v>
      </c>
      <c r="C341" s="10" t="n">
        <v>9787113261481</v>
      </c>
      <c r="D341" s="11" t="s">
        <v>2654</v>
      </c>
      <c r="E341" s="12" t="n">
        <v>59</v>
      </c>
      <c r="F341" s="11" t="s">
        <v>2655</v>
      </c>
      <c r="G341" s="60" t="n">
        <v>201911</v>
      </c>
    </row>
    <row r="342" s="34" customFormat="true" ht="12.75" hidden="false" customHeight="true" outlineLevel="0" collapsed="false">
      <c r="A342" s="59" t="s">
        <v>2311</v>
      </c>
      <c r="B342" s="59" t="s">
        <v>2615</v>
      </c>
      <c r="C342" s="10" t="n">
        <v>9787113261566</v>
      </c>
      <c r="D342" s="11" t="s">
        <v>2656</v>
      </c>
      <c r="E342" s="12" t="n">
        <v>49.8</v>
      </c>
      <c r="F342" s="11" t="s">
        <v>2657</v>
      </c>
      <c r="G342" s="60" t="n">
        <v>202003</v>
      </c>
    </row>
    <row r="343" s="34" customFormat="true" ht="12.75" hidden="false" customHeight="true" outlineLevel="0" collapsed="false">
      <c r="A343" s="59" t="s">
        <v>2311</v>
      </c>
      <c r="B343" s="59" t="s">
        <v>2615</v>
      </c>
      <c r="C343" s="30" t="n">
        <v>9787113287740</v>
      </c>
      <c r="D343" s="11" t="s">
        <v>2658</v>
      </c>
      <c r="E343" s="32" t="n">
        <v>69</v>
      </c>
      <c r="F343" s="31" t="s">
        <v>2659</v>
      </c>
      <c r="G343" s="65" t="n">
        <v>202208</v>
      </c>
    </row>
    <row r="344" s="34" customFormat="true" ht="12.75" hidden="false" customHeight="true" outlineLevel="0" collapsed="false">
      <c r="A344" s="59" t="s">
        <v>2311</v>
      </c>
      <c r="B344" s="59" t="s">
        <v>2615</v>
      </c>
      <c r="C344" s="30" t="n">
        <v>9787113286705</v>
      </c>
      <c r="D344" s="11" t="s">
        <v>2660</v>
      </c>
      <c r="E344" s="32" t="n">
        <v>59.8</v>
      </c>
      <c r="F344" s="31" t="s">
        <v>2661</v>
      </c>
      <c r="G344" s="67" t="n">
        <v>2022010</v>
      </c>
    </row>
    <row r="345" s="34" customFormat="true" ht="12.75" hidden="false" customHeight="true" outlineLevel="0" collapsed="false">
      <c r="A345" s="59" t="s">
        <v>2311</v>
      </c>
      <c r="B345" s="59" t="s">
        <v>2615</v>
      </c>
      <c r="C345" s="10" t="n">
        <v>9787113268251</v>
      </c>
      <c r="D345" s="11" t="s">
        <v>2662</v>
      </c>
      <c r="E345" s="12" t="n">
        <v>99</v>
      </c>
      <c r="F345" s="11" t="s">
        <v>2663</v>
      </c>
      <c r="G345" s="60" t="n">
        <v>202008</v>
      </c>
    </row>
    <row r="346" s="34" customFormat="true" ht="12.75" hidden="false" customHeight="true" outlineLevel="0" collapsed="false">
      <c r="A346" s="59" t="s">
        <v>2311</v>
      </c>
      <c r="B346" s="59" t="s">
        <v>2615</v>
      </c>
      <c r="C346" s="10" t="n">
        <v>9787113267919</v>
      </c>
      <c r="D346" s="11" t="s">
        <v>2664</v>
      </c>
      <c r="E346" s="12" t="n">
        <v>69.8</v>
      </c>
      <c r="F346" s="11" t="s">
        <v>2665</v>
      </c>
      <c r="G346" s="60" t="n">
        <v>202007</v>
      </c>
    </row>
    <row r="347" s="34" customFormat="true" ht="12.75" hidden="false" customHeight="true" outlineLevel="0" collapsed="false">
      <c r="A347" s="59" t="s">
        <v>2311</v>
      </c>
      <c r="B347" s="59" t="s">
        <v>2615</v>
      </c>
      <c r="C347" s="10" t="n">
        <v>9787113116385</v>
      </c>
      <c r="D347" s="11" t="s">
        <v>2666</v>
      </c>
      <c r="E347" s="12" t="n">
        <v>69.8</v>
      </c>
      <c r="F347" s="11" t="s">
        <v>2619</v>
      </c>
      <c r="G347" s="60" t="n">
        <v>202106</v>
      </c>
    </row>
    <row r="348" s="34" customFormat="true" ht="12.75" hidden="false" customHeight="true" outlineLevel="0" collapsed="false">
      <c r="A348" s="59" t="s">
        <v>2311</v>
      </c>
      <c r="B348" s="59" t="s">
        <v>2615</v>
      </c>
      <c r="C348" s="10" t="n">
        <v>9787113279134</v>
      </c>
      <c r="D348" s="11" t="s">
        <v>2667</v>
      </c>
      <c r="E348" s="12" t="n">
        <v>59.8</v>
      </c>
      <c r="F348" s="11" t="s">
        <v>2642</v>
      </c>
      <c r="G348" s="60" t="n">
        <v>202107</v>
      </c>
    </row>
    <row r="349" s="34" customFormat="true" ht="12.75" hidden="false" customHeight="true" outlineLevel="0" collapsed="false">
      <c r="A349" s="59" t="s">
        <v>2311</v>
      </c>
      <c r="B349" s="59" t="s">
        <v>2615</v>
      </c>
      <c r="C349" s="10" t="n">
        <v>9787113273811</v>
      </c>
      <c r="D349" s="11" t="s">
        <v>2668</v>
      </c>
      <c r="E349" s="12" t="n">
        <v>59.8</v>
      </c>
      <c r="F349" s="11" t="s">
        <v>2669</v>
      </c>
      <c r="G349" s="60" t="n">
        <v>202102</v>
      </c>
    </row>
    <row r="350" s="34" customFormat="true" ht="12.75" hidden="false" customHeight="true" outlineLevel="0" collapsed="false">
      <c r="A350" s="59" t="s">
        <v>2311</v>
      </c>
      <c r="B350" s="59" t="s">
        <v>2615</v>
      </c>
      <c r="C350" s="30" t="n">
        <v>9787113288945</v>
      </c>
      <c r="D350" s="11" t="s">
        <v>2670</v>
      </c>
      <c r="E350" s="32" t="n">
        <v>69.8</v>
      </c>
      <c r="F350" s="31" t="s">
        <v>2671</v>
      </c>
      <c r="G350" s="65" t="n">
        <v>202205</v>
      </c>
    </row>
    <row r="351" s="34" customFormat="true" ht="12.75" hidden="false" customHeight="true" outlineLevel="0" collapsed="false">
      <c r="A351" s="59" t="s">
        <v>2311</v>
      </c>
      <c r="B351" s="59" t="s">
        <v>2615</v>
      </c>
      <c r="C351" s="10" t="n">
        <v>9787113267049</v>
      </c>
      <c r="D351" s="11" t="s">
        <v>2672</v>
      </c>
      <c r="E351" s="12" t="n">
        <v>55</v>
      </c>
      <c r="F351" s="11" t="s">
        <v>2093</v>
      </c>
      <c r="G351" s="60" t="n">
        <v>202006</v>
      </c>
    </row>
    <row r="352" s="34" customFormat="true" ht="12.75" hidden="false" customHeight="true" outlineLevel="0" collapsed="false">
      <c r="A352" s="59" t="s">
        <v>2311</v>
      </c>
      <c r="B352" s="59" t="s">
        <v>2615</v>
      </c>
      <c r="C352" s="10" t="n">
        <v>9787113266189</v>
      </c>
      <c r="D352" s="11" t="s">
        <v>2673</v>
      </c>
      <c r="E352" s="12" t="n">
        <v>55</v>
      </c>
      <c r="F352" s="11" t="s">
        <v>2674</v>
      </c>
      <c r="G352" s="60" t="n">
        <v>202006</v>
      </c>
    </row>
    <row r="353" s="34" customFormat="true" ht="12.75" hidden="false" customHeight="true" outlineLevel="0" collapsed="false">
      <c r="A353" s="59" t="s">
        <v>2311</v>
      </c>
      <c r="B353" s="59" t="s">
        <v>2615</v>
      </c>
      <c r="C353" s="10" t="n">
        <v>9787113267032</v>
      </c>
      <c r="D353" s="11" t="s">
        <v>2675</v>
      </c>
      <c r="E353" s="12" t="n">
        <v>55</v>
      </c>
      <c r="F353" s="11" t="s">
        <v>2227</v>
      </c>
      <c r="G353" s="60" t="n">
        <v>202006</v>
      </c>
    </row>
    <row r="354" s="34" customFormat="true" ht="12.75" hidden="false" customHeight="true" outlineLevel="0" collapsed="false">
      <c r="A354" s="59" t="s">
        <v>2311</v>
      </c>
      <c r="B354" s="59" t="s">
        <v>2615</v>
      </c>
      <c r="C354" s="10" t="n">
        <v>9787113244941</v>
      </c>
      <c r="D354" s="11" t="s">
        <v>2676</v>
      </c>
      <c r="E354" s="12" t="n">
        <v>59.8</v>
      </c>
      <c r="F354" s="11" t="s">
        <v>2398</v>
      </c>
      <c r="G354" s="60" t="n">
        <v>201807</v>
      </c>
    </row>
    <row r="355" s="34" customFormat="true" ht="12.75" hidden="false" customHeight="true" outlineLevel="0" collapsed="false">
      <c r="A355" s="59" t="s">
        <v>2311</v>
      </c>
      <c r="B355" s="59" t="s">
        <v>2615</v>
      </c>
      <c r="C355" s="10" t="n">
        <v>9787113281502</v>
      </c>
      <c r="D355" s="11" t="s">
        <v>2677</v>
      </c>
      <c r="E355" s="12" t="n">
        <v>55</v>
      </c>
      <c r="F355" s="11" t="s">
        <v>2678</v>
      </c>
      <c r="G355" s="60" t="n">
        <v>202210</v>
      </c>
    </row>
    <row r="356" s="34" customFormat="true" ht="12.75" hidden="false" customHeight="true" outlineLevel="0" collapsed="false">
      <c r="A356" s="59" t="s">
        <v>2311</v>
      </c>
      <c r="B356" s="59" t="s">
        <v>2615</v>
      </c>
      <c r="C356" s="10" t="n">
        <v>9787113268176</v>
      </c>
      <c r="D356" s="11" t="s">
        <v>2679</v>
      </c>
      <c r="E356" s="12" t="n">
        <v>69.8</v>
      </c>
      <c r="F356" s="11" t="s">
        <v>2638</v>
      </c>
      <c r="G356" s="60" t="n">
        <v>202008</v>
      </c>
    </row>
    <row r="357" s="34" customFormat="true" ht="12.75" hidden="false" customHeight="true" outlineLevel="0" collapsed="false">
      <c r="A357" s="59" t="s">
        <v>2311</v>
      </c>
      <c r="B357" s="59" t="s">
        <v>2615</v>
      </c>
      <c r="C357" s="10" t="n">
        <v>9787113258580</v>
      </c>
      <c r="D357" s="11" t="s">
        <v>2680</v>
      </c>
      <c r="E357" s="12" t="n">
        <v>49.8</v>
      </c>
      <c r="F357" s="11" t="s">
        <v>2681</v>
      </c>
      <c r="G357" s="60" t="n">
        <v>201910</v>
      </c>
    </row>
    <row r="358" s="34" customFormat="true" ht="12.75" hidden="false" customHeight="true" outlineLevel="0" collapsed="false">
      <c r="A358" s="59" t="s">
        <v>2311</v>
      </c>
      <c r="B358" s="59" t="s">
        <v>2615</v>
      </c>
      <c r="C358" s="30" t="n">
        <v>9787113290436</v>
      </c>
      <c r="D358" s="11" t="s">
        <v>2682</v>
      </c>
      <c r="E358" s="32" t="n">
        <v>69.8</v>
      </c>
      <c r="F358" s="31" t="s">
        <v>2683</v>
      </c>
      <c r="G358" s="65" t="n">
        <v>202208</v>
      </c>
    </row>
    <row r="359" s="34" customFormat="true" ht="12.75" hidden="false" customHeight="true" outlineLevel="0" collapsed="false">
      <c r="A359" s="59" t="s">
        <v>2311</v>
      </c>
      <c r="B359" s="59" t="s">
        <v>2615</v>
      </c>
      <c r="C359" s="10" t="n">
        <v>9787113256555</v>
      </c>
      <c r="D359" s="11" t="s">
        <v>2684</v>
      </c>
      <c r="E359" s="12" t="n">
        <v>49.8</v>
      </c>
      <c r="F359" s="11" t="s">
        <v>2685</v>
      </c>
      <c r="G359" s="60" t="n">
        <v>201906</v>
      </c>
    </row>
    <row r="360" s="34" customFormat="true" ht="12.75" hidden="false" customHeight="true" outlineLevel="0" collapsed="false">
      <c r="A360" s="59" t="s">
        <v>2311</v>
      </c>
      <c r="B360" s="59" t="s">
        <v>2615</v>
      </c>
      <c r="C360" s="10" t="n">
        <v>9787113249267</v>
      </c>
      <c r="D360" s="11" t="s">
        <v>2686</v>
      </c>
      <c r="E360" s="12" t="n">
        <v>49.8</v>
      </c>
      <c r="F360" s="11" t="s">
        <v>2687</v>
      </c>
      <c r="G360" s="60" t="n">
        <v>201901</v>
      </c>
    </row>
    <row r="361" s="34" customFormat="true" ht="12.75" hidden="false" customHeight="true" outlineLevel="0" collapsed="false">
      <c r="A361" s="59" t="s">
        <v>2311</v>
      </c>
      <c r="B361" s="59" t="s">
        <v>2615</v>
      </c>
      <c r="C361" s="10" t="n">
        <v>9787113247102</v>
      </c>
      <c r="D361" s="11" t="s">
        <v>2688</v>
      </c>
      <c r="E361" s="12" t="n">
        <v>59.8</v>
      </c>
      <c r="F361" s="11" t="s">
        <v>2681</v>
      </c>
      <c r="G361" s="60" t="n">
        <v>201902</v>
      </c>
    </row>
    <row r="362" s="34" customFormat="true" ht="12.75" hidden="false" customHeight="true" outlineLevel="0" collapsed="false">
      <c r="A362" s="59" t="s">
        <v>2311</v>
      </c>
      <c r="B362" s="59" t="s">
        <v>2615</v>
      </c>
      <c r="C362" s="10" t="n">
        <v>9787113262525</v>
      </c>
      <c r="D362" s="11" t="s">
        <v>2689</v>
      </c>
      <c r="E362" s="12" t="n">
        <v>99</v>
      </c>
      <c r="F362" s="11" t="s">
        <v>2690</v>
      </c>
      <c r="G362" s="60" t="n">
        <v>201812</v>
      </c>
    </row>
    <row r="363" s="34" customFormat="true" ht="12.75" hidden="false" customHeight="true" outlineLevel="0" collapsed="false">
      <c r="A363" s="59" t="s">
        <v>2311</v>
      </c>
      <c r="B363" s="59" t="s">
        <v>2615</v>
      </c>
      <c r="C363" s="10" t="n">
        <v>9787113275730</v>
      </c>
      <c r="D363" s="11" t="s">
        <v>2691</v>
      </c>
      <c r="E363" s="12" t="n">
        <v>79</v>
      </c>
      <c r="F363" s="11" t="s">
        <v>2657</v>
      </c>
      <c r="G363" s="60" t="n">
        <v>202109</v>
      </c>
    </row>
    <row r="364" s="34" customFormat="true" ht="12.75" hidden="false" customHeight="true" outlineLevel="0" collapsed="false">
      <c r="A364" s="59" t="s">
        <v>2311</v>
      </c>
      <c r="B364" s="59" t="s">
        <v>2615</v>
      </c>
      <c r="C364" s="10" t="n">
        <v>9787113275235</v>
      </c>
      <c r="D364" s="11" t="s">
        <v>2692</v>
      </c>
      <c r="E364" s="12" t="n">
        <v>128</v>
      </c>
      <c r="F364" s="11" t="s">
        <v>2693</v>
      </c>
      <c r="G364" s="60" t="n">
        <v>202105</v>
      </c>
    </row>
    <row r="365" s="34" customFormat="true" ht="12.75" hidden="false" customHeight="true" outlineLevel="0" collapsed="false">
      <c r="A365" s="59" t="s">
        <v>2311</v>
      </c>
      <c r="B365" s="59" t="s">
        <v>2615</v>
      </c>
      <c r="C365" s="10" t="n">
        <v>9787113242930</v>
      </c>
      <c r="D365" s="11" t="s">
        <v>2694</v>
      </c>
      <c r="E365" s="12" t="n">
        <v>72</v>
      </c>
      <c r="F365" s="11" t="s">
        <v>2695</v>
      </c>
      <c r="G365" s="60" t="n">
        <v>201807</v>
      </c>
    </row>
    <row r="366" s="34" customFormat="true" ht="12.75" hidden="false" customHeight="true" outlineLevel="0" collapsed="false">
      <c r="A366" s="59" t="s">
        <v>2311</v>
      </c>
      <c r="B366" s="59" t="s">
        <v>2615</v>
      </c>
      <c r="C366" s="10" t="n">
        <v>9787113277420</v>
      </c>
      <c r="D366" s="11" t="s">
        <v>2696</v>
      </c>
      <c r="E366" s="12" t="n">
        <v>98</v>
      </c>
      <c r="F366" s="11" t="s">
        <v>2697</v>
      </c>
      <c r="G366" s="60" t="n">
        <v>202005</v>
      </c>
    </row>
    <row r="367" s="34" customFormat="true" ht="12.75" hidden="false" customHeight="true" outlineLevel="0" collapsed="false">
      <c r="A367" s="59" t="s">
        <v>2311</v>
      </c>
      <c r="B367" s="59" t="s">
        <v>2615</v>
      </c>
      <c r="C367" s="10" t="n">
        <v>9787113260811</v>
      </c>
      <c r="D367" s="11" t="s">
        <v>2698</v>
      </c>
      <c r="E367" s="12" t="n">
        <v>55</v>
      </c>
      <c r="F367" s="11" t="s">
        <v>2699</v>
      </c>
      <c r="G367" s="60" t="n">
        <v>201910</v>
      </c>
    </row>
    <row r="368" s="34" customFormat="true" ht="12.75" hidden="false" customHeight="true" outlineLevel="0" collapsed="false">
      <c r="A368" s="59" t="s">
        <v>2311</v>
      </c>
      <c r="B368" s="59" t="s">
        <v>2615</v>
      </c>
      <c r="C368" s="10" t="n">
        <v>9787113267674</v>
      </c>
      <c r="D368" s="11" t="s">
        <v>2700</v>
      </c>
      <c r="E368" s="12" t="n">
        <v>59.8</v>
      </c>
      <c r="F368" s="11" t="s">
        <v>2619</v>
      </c>
      <c r="G368" s="60" t="n">
        <v>202006</v>
      </c>
    </row>
    <row r="369" s="34" customFormat="true" ht="12.75" hidden="false" customHeight="true" outlineLevel="0" collapsed="false">
      <c r="A369" s="59" t="s">
        <v>2311</v>
      </c>
      <c r="B369" s="59" t="s">
        <v>2615</v>
      </c>
      <c r="C369" s="30" t="n">
        <v>9787113294380</v>
      </c>
      <c r="D369" s="11" t="s">
        <v>2701</v>
      </c>
      <c r="E369" s="32" t="n">
        <v>69.8</v>
      </c>
      <c r="F369" s="31" t="s">
        <v>2619</v>
      </c>
      <c r="G369" s="65" t="n">
        <v>202301</v>
      </c>
    </row>
    <row r="370" s="34" customFormat="true" ht="12.75" hidden="false" customHeight="true" outlineLevel="0" collapsed="false">
      <c r="A370" s="59" t="s">
        <v>2311</v>
      </c>
      <c r="B370" s="59" t="s">
        <v>2615</v>
      </c>
      <c r="C370" s="10" t="n">
        <v>9787113255947</v>
      </c>
      <c r="D370" s="11" t="s">
        <v>2702</v>
      </c>
      <c r="E370" s="12" t="n">
        <v>59.8</v>
      </c>
      <c r="F370" s="11" t="s">
        <v>2703</v>
      </c>
      <c r="G370" s="60" t="n">
        <v>201908</v>
      </c>
    </row>
    <row r="371" s="34" customFormat="true" ht="12.75" hidden="false" customHeight="true" outlineLevel="0" collapsed="false">
      <c r="A371" s="59" t="s">
        <v>2311</v>
      </c>
      <c r="B371" s="59" t="s">
        <v>2615</v>
      </c>
      <c r="C371" s="10" t="n">
        <v>9787113274818</v>
      </c>
      <c r="D371" s="11" t="s">
        <v>2704</v>
      </c>
      <c r="E371" s="12" t="n">
        <v>69.8</v>
      </c>
      <c r="F371" s="11" t="s">
        <v>2619</v>
      </c>
      <c r="G371" s="60" t="n">
        <v>202104</v>
      </c>
    </row>
    <row r="372" s="34" customFormat="true" ht="12.75" hidden="false" customHeight="true" outlineLevel="0" collapsed="false">
      <c r="A372" s="59" t="s">
        <v>2311</v>
      </c>
      <c r="B372" s="59" t="s">
        <v>2615</v>
      </c>
      <c r="C372" s="10" t="n">
        <v>9787113260613</v>
      </c>
      <c r="D372" s="11" t="s">
        <v>2705</v>
      </c>
      <c r="E372" s="12" t="n">
        <v>69.8</v>
      </c>
      <c r="F372" s="11" t="s">
        <v>2706</v>
      </c>
      <c r="G372" s="60" t="n">
        <v>201910</v>
      </c>
    </row>
    <row r="373" s="34" customFormat="true" ht="12.75" hidden="false" customHeight="true" outlineLevel="0" collapsed="false">
      <c r="A373" s="59" t="s">
        <v>2311</v>
      </c>
      <c r="B373" s="59" t="s">
        <v>2615</v>
      </c>
      <c r="C373" s="10" t="n">
        <v>9787113267438</v>
      </c>
      <c r="D373" s="11" t="s">
        <v>2707</v>
      </c>
      <c r="E373" s="12" t="n">
        <v>79</v>
      </c>
      <c r="F373" s="11" t="s">
        <v>2466</v>
      </c>
      <c r="G373" s="60" t="n">
        <v>202008</v>
      </c>
    </row>
    <row r="374" s="34" customFormat="true" ht="12.75" hidden="false" customHeight="true" outlineLevel="0" collapsed="false">
      <c r="A374" s="59" t="s">
        <v>2311</v>
      </c>
      <c r="B374" s="59" t="s">
        <v>2615</v>
      </c>
      <c r="C374" s="10" t="n">
        <v>9787113267902</v>
      </c>
      <c r="D374" s="11" t="s">
        <v>2708</v>
      </c>
      <c r="E374" s="12" t="n">
        <v>59.8</v>
      </c>
      <c r="F374" s="11" t="s">
        <v>2619</v>
      </c>
      <c r="G374" s="60" t="n">
        <v>202007</v>
      </c>
    </row>
    <row r="375" s="34" customFormat="true" ht="12.75" hidden="false" customHeight="true" outlineLevel="0" collapsed="false">
      <c r="A375" s="59" t="s">
        <v>2311</v>
      </c>
      <c r="B375" s="59" t="s">
        <v>2615</v>
      </c>
      <c r="C375" s="10" t="n">
        <v>9787113261511</v>
      </c>
      <c r="D375" s="11" t="s">
        <v>2709</v>
      </c>
      <c r="E375" s="12" t="n">
        <v>59.8</v>
      </c>
      <c r="F375" s="11" t="s">
        <v>2710</v>
      </c>
      <c r="G375" s="60" t="n">
        <v>201910</v>
      </c>
    </row>
    <row r="376" s="34" customFormat="true" ht="12.75" hidden="false" customHeight="true" outlineLevel="0" collapsed="false">
      <c r="A376" s="59" t="s">
        <v>2311</v>
      </c>
      <c r="B376" s="59" t="s">
        <v>2615</v>
      </c>
      <c r="C376" s="10" t="n">
        <v>9787113267612</v>
      </c>
      <c r="D376" s="11" t="s">
        <v>2711</v>
      </c>
      <c r="E376" s="12" t="n">
        <v>88</v>
      </c>
      <c r="F376" s="11" t="s">
        <v>2663</v>
      </c>
      <c r="G376" s="60" t="n">
        <v>202006</v>
      </c>
    </row>
    <row r="377" s="34" customFormat="true" ht="12.75" hidden="false" customHeight="true" outlineLevel="0" collapsed="false">
      <c r="A377" s="59" t="s">
        <v>2311</v>
      </c>
      <c r="B377" s="59" t="s">
        <v>2615</v>
      </c>
      <c r="C377" s="10" t="n">
        <v>9787113255596</v>
      </c>
      <c r="D377" s="11" t="s">
        <v>2712</v>
      </c>
      <c r="E377" s="12" t="n">
        <v>59.8</v>
      </c>
      <c r="F377" s="11" t="s">
        <v>2713</v>
      </c>
      <c r="G377" s="60" t="n">
        <v>201906</v>
      </c>
    </row>
    <row r="378" s="34" customFormat="true" ht="12.75" hidden="false" customHeight="true" outlineLevel="0" collapsed="false">
      <c r="A378" s="59" t="s">
        <v>2311</v>
      </c>
      <c r="B378" s="59" t="s">
        <v>2615</v>
      </c>
      <c r="C378" s="10" t="n">
        <v>9787113260828</v>
      </c>
      <c r="D378" s="11" t="s">
        <v>2714</v>
      </c>
      <c r="E378" s="12" t="n">
        <v>55</v>
      </c>
      <c r="F378" s="11" t="s">
        <v>2715</v>
      </c>
      <c r="G378" s="60" t="n">
        <v>201910</v>
      </c>
    </row>
    <row r="379" s="34" customFormat="true" ht="12.75" hidden="false" customHeight="true" outlineLevel="0" collapsed="false">
      <c r="A379" s="59" t="s">
        <v>2311</v>
      </c>
      <c r="B379" s="59" t="s">
        <v>2615</v>
      </c>
      <c r="C379" s="10" t="n">
        <v>9787113256289</v>
      </c>
      <c r="D379" s="11" t="s">
        <v>2716</v>
      </c>
      <c r="E379" s="12" t="n">
        <v>59.8</v>
      </c>
      <c r="F379" s="11" t="s">
        <v>2717</v>
      </c>
      <c r="G379" s="60" t="n">
        <v>201906</v>
      </c>
    </row>
    <row r="380" s="34" customFormat="true" ht="12.75" hidden="false" customHeight="true" outlineLevel="0" collapsed="false">
      <c r="A380" s="59" t="s">
        <v>2311</v>
      </c>
      <c r="B380" s="59" t="s">
        <v>2615</v>
      </c>
      <c r="C380" s="10" t="n">
        <v>9787113273712</v>
      </c>
      <c r="D380" s="11" t="s">
        <v>2718</v>
      </c>
      <c r="E380" s="12" t="n">
        <v>59.8</v>
      </c>
      <c r="F380" s="11" t="s">
        <v>2693</v>
      </c>
      <c r="G380" s="60" t="n">
        <v>202104</v>
      </c>
    </row>
    <row r="381" s="34" customFormat="true" ht="12.75" hidden="false" customHeight="true" outlineLevel="0" collapsed="false">
      <c r="A381" s="59" t="s">
        <v>2311</v>
      </c>
      <c r="B381" s="59" t="s">
        <v>2615</v>
      </c>
      <c r="C381" s="10" t="n">
        <v>9787113277673</v>
      </c>
      <c r="D381" s="11" t="s">
        <v>2719</v>
      </c>
      <c r="E381" s="12" t="n">
        <v>69.8</v>
      </c>
      <c r="F381" s="11" t="s">
        <v>2619</v>
      </c>
      <c r="G381" s="60" t="n">
        <v>202006</v>
      </c>
    </row>
    <row r="382" s="34" customFormat="true" ht="12.75" hidden="false" customHeight="true" outlineLevel="0" collapsed="false">
      <c r="A382" s="59" t="s">
        <v>2311</v>
      </c>
      <c r="B382" s="59" t="s">
        <v>2615</v>
      </c>
      <c r="C382" s="10" t="n">
        <v>9787113247355</v>
      </c>
      <c r="D382" s="11" t="s">
        <v>2720</v>
      </c>
      <c r="E382" s="12" t="n">
        <v>49</v>
      </c>
      <c r="F382" s="11" t="s">
        <v>2721</v>
      </c>
      <c r="G382" s="60" t="n">
        <v>201809</v>
      </c>
    </row>
    <row r="383" s="34" customFormat="true" ht="12.75" hidden="false" customHeight="true" outlineLevel="0" collapsed="false">
      <c r="A383" s="59" t="s">
        <v>2311</v>
      </c>
      <c r="B383" s="59" t="s">
        <v>2615</v>
      </c>
      <c r="C383" s="10" t="n">
        <v>9787113272524</v>
      </c>
      <c r="D383" s="11" t="s">
        <v>2722</v>
      </c>
      <c r="E383" s="12" t="n">
        <v>59.8</v>
      </c>
      <c r="F383" s="11" t="s">
        <v>2723</v>
      </c>
      <c r="G383" s="60" t="n">
        <v>202101</v>
      </c>
    </row>
    <row r="384" s="34" customFormat="true" ht="12.75" hidden="false" customHeight="true" outlineLevel="0" collapsed="false">
      <c r="A384" s="59" t="s">
        <v>2311</v>
      </c>
      <c r="B384" s="59" t="s">
        <v>2615</v>
      </c>
      <c r="C384" s="10" t="n">
        <v>9787113238636</v>
      </c>
      <c r="D384" s="11" t="s">
        <v>2724</v>
      </c>
      <c r="E384" s="12" t="n">
        <v>69.8</v>
      </c>
      <c r="F384" s="11" t="s">
        <v>2703</v>
      </c>
      <c r="G384" s="60" t="n">
        <v>201801</v>
      </c>
    </row>
    <row r="385" s="34" customFormat="true" ht="12.75" hidden="false" customHeight="true" outlineLevel="0" collapsed="false">
      <c r="A385" s="59" t="s">
        <v>2311</v>
      </c>
      <c r="B385" s="59" t="s">
        <v>2615</v>
      </c>
      <c r="C385" s="30" t="n">
        <v>9787113289669</v>
      </c>
      <c r="D385" s="11" t="s">
        <v>2725</v>
      </c>
      <c r="E385" s="32" t="n">
        <v>69.8</v>
      </c>
      <c r="F385" s="31" t="s">
        <v>2726</v>
      </c>
      <c r="G385" s="65" t="n">
        <v>202205</v>
      </c>
    </row>
    <row r="386" s="34" customFormat="true" ht="12.75" hidden="false" customHeight="true" outlineLevel="0" collapsed="false">
      <c r="A386" s="59" t="s">
        <v>2311</v>
      </c>
      <c r="B386" s="59" t="s">
        <v>2615</v>
      </c>
      <c r="C386" s="10" t="n">
        <v>9787113258795</v>
      </c>
      <c r="D386" s="11" t="s">
        <v>2727</v>
      </c>
      <c r="E386" s="12" t="n">
        <v>55</v>
      </c>
      <c r="F386" s="11" t="s">
        <v>2728</v>
      </c>
      <c r="G386" s="60" t="n">
        <v>201808</v>
      </c>
    </row>
    <row r="387" s="34" customFormat="true" ht="12.75" hidden="false" customHeight="true" outlineLevel="0" collapsed="false">
      <c r="A387" s="59" t="s">
        <v>2311</v>
      </c>
      <c r="B387" s="59" t="s">
        <v>2615</v>
      </c>
      <c r="C387" s="30" t="n">
        <v>9787113292836</v>
      </c>
      <c r="D387" s="11" t="s">
        <v>2729</v>
      </c>
      <c r="E387" s="32" t="n">
        <v>69.8</v>
      </c>
      <c r="F387" s="31" t="s">
        <v>2730</v>
      </c>
      <c r="G387" s="65" t="n">
        <v>202209</v>
      </c>
    </row>
    <row r="388" s="34" customFormat="true" ht="12.75" hidden="false" customHeight="true" outlineLevel="0" collapsed="false">
      <c r="A388" s="59" t="s">
        <v>2311</v>
      </c>
      <c r="B388" s="59" t="s">
        <v>2615</v>
      </c>
      <c r="C388" s="30" t="n">
        <v>9787113287436</v>
      </c>
      <c r="D388" s="11" t="s">
        <v>2731</v>
      </c>
      <c r="E388" s="32" t="n">
        <v>69.8</v>
      </c>
      <c r="F388" s="31" t="s">
        <v>2732</v>
      </c>
      <c r="G388" s="65" t="n">
        <v>202204</v>
      </c>
    </row>
    <row r="389" s="34" customFormat="true" ht="12.75" hidden="false" customHeight="true" outlineLevel="0" collapsed="false">
      <c r="A389" s="59" t="s">
        <v>2311</v>
      </c>
      <c r="B389" s="59" t="s">
        <v>2615</v>
      </c>
      <c r="C389" s="30" t="n">
        <v>9787113292140</v>
      </c>
      <c r="D389" s="11" t="s">
        <v>2733</v>
      </c>
      <c r="E389" s="32" t="n">
        <v>69</v>
      </c>
      <c r="F389" s="31" t="s">
        <v>2734</v>
      </c>
      <c r="G389" s="67" t="n">
        <v>2022010</v>
      </c>
    </row>
    <row r="390" s="34" customFormat="true" ht="12.75" hidden="false" customHeight="true" outlineLevel="0" collapsed="false">
      <c r="A390" s="59" t="s">
        <v>2311</v>
      </c>
      <c r="B390" s="59" t="s">
        <v>2615</v>
      </c>
      <c r="C390" s="10" t="n">
        <v>9787113270964</v>
      </c>
      <c r="D390" s="11" t="s">
        <v>2735</v>
      </c>
      <c r="E390" s="12" t="n">
        <v>55</v>
      </c>
      <c r="F390" s="11" t="s">
        <v>2736</v>
      </c>
      <c r="G390" s="60" t="n">
        <v>202009</v>
      </c>
    </row>
    <row r="391" s="34" customFormat="true" ht="12.75" hidden="false" customHeight="true" outlineLevel="0" collapsed="false">
      <c r="A391" s="59" t="s">
        <v>2311</v>
      </c>
      <c r="B391" s="59" t="s">
        <v>2615</v>
      </c>
      <c r="C391" s="10" t="n">
        <v>9787113276317</v>
      </c>
      <c r="D391" s="11" t="s">
        <v>2737</v>
      </c>
      <c r="E391" s="12" t="n">
        <v>69</v>
      </c>
      <c r="F391" s="11" t="s">
        <v>2738</v>
      </c>
      <c r="G391" s="60" t="n">
        <v>202106</v>
      </c>
    </row>
    <row r="392" s="34" customFormat="true" ht="12.75" hidden="false" customHeight="true" outlineLevel="0" collapsed="false">
      <c r="A392" s="59" t="s">
        <v>2311</v>
      </c>
      <c r="B392" s="59" t="s">
        <v>2615</v>
      </c>
      <c r="C392" s="10" t="n">
        <v>9787113270780</v>
      </c>
      <c r="D392" s="11" t="s">
        <v>2739</v>
      </c>
      <c r="E392" s="12" t="n">
        <v>55</v>
      </c>
      <c r="F392" s="11" t="s">
        <v>2740</v>
      </c>
      <c r="G392" s="60" t="n">
        <v>202008</v>
      </c>
    </row>
    <row r="393" s="34" customFormat="true" ht="12.75" hidden="false" customHeight="true" outlineLevel="0" collapsed="false">
      <c r="A393" s="59" t="s">
        <v>2311</v>
      </c>
      <c r="B393" s="59" t="s">
        <v>2615</v>
      </c>
      <c r="C393" s="10" t="n">
        <v>9787113267490</v>
      </c>
      <c r="D393" s="11" t="s">
        <v>2741</v>
      </c>
      <c r="E393" s="12" t="n">
        <v>55</v>
      </c>
      <c r="F393" s="11" t="s">
        <v>2742</v>
      </c>
      <c r="G393" s="60" t="n">
        <v>202006</v>
      </c>
    </row>
    <row r="394" s="34" customFormat="true" ht="12.75" hidden="false" customHeight="true" outlineLevel="0" collapsed="false">
      <c r="A394" s="59" t="s">
        <v>2311</v>
      </c>
      <c r="B394" s="59" t="s">
        <v>2615</v>
      </c>
      <c r="C394" s="10" t="n">
        <v>9787113264789</v>
      </c>
      <c r="D394" s="11" t="s">
        <v>2743</v>
      </c>
      <c r="E394" s="12" t="n">
        <v>55</v>
      </c>
      <c r="F394" s="11" t="s">
        <v>2744</v>
      </c>
      <c r="G394" s="60" t="n">
        <v>202003</v>
      </c>
    </row>
    <row r="395" s="34" customFormat="true" ht="12.75" hidden="false" customHeight="true" outlineLevel="0" collapsed="false">
      <c r="A395" s="59" t="s">
        <v>2311</v>
      </c>
      <c r="B395" s="59" t="s">
        <v>2615</v>
      </c>
      <c r="C395" s="10" t="n">
        <v>9787113267506</v>
      </c>
      <c r="D395" s="11" t="s">
        <v>2745</v>
      </c>
      <c r="E395" s="12" t="n">
        <v>55</v>
      </c>
      <c r="F395" s="11" t="s">
        <v>2746</v>
      </c>
      <c r="G395" s="60" t="n">
        <v>202006</v>
      </c>
    </row>
    <row r="396" s="34" customFormat="true" ht="12.75" hidden="false" customHeight="true" outlineLevel="0" collapsed="false">
      <c r="A396" s="59" t="s">
        <v>2311</v>
      </c>
      <c r="B396" s="59" t="s">
        <v>2615</v>
      </c>
      <c r="C396" s="10" t="n">
        <v>9787113248079</v>
      </c>
      <c r="D396" s="11" t="s">
        <v>2747</v>
      </c>
      <c r="E396" s="12" t="n">
        <v>49.8</v>
      </c>
      <c r="F396" s="11" t="s">
        <v>2681</v>
      </c>
      <c r="G396" s="60" t="n">
        <v>201902</v>
      </c>
    </row>
    <row r="397" s="34" customFormat="true" ht="12.75" hidden="false" customHeight="true" outlineLevel="0" collapsed="false">
      <c r="A397" s="59" t="s">
        <v>2311</v>
      </c>
      <c r="B397" s="59" t="s">
        <v>2615</v>
      </c>
      <c r="C397" s="30" t="n">
        <v>9787113287818</v>
      </c>
      <c r="D397" s="11" t="s">
        <v>2748</v>
      </c>
      <c r="E397" s="32" t="n">
        <v>69.8</v>
      </c>
      <c r="F397" s="31" t="s">
        <v>2619</v>
      </c>
      <c r="G397" s="65" t="n">
        <v>202205</v>
      </c>
    </row>
    <row r="398" s="34" customFormat="true" ht="12.75" hidden="false" customHeight="true" outlineLevel="0" collapsed="false">
      <c r="A398" s="59" t="s">
        <v>2311</v>
      </c>
      <c r="B398" s="59" t="s">
        <v>2615</v>
      </c>
      <c r="C398" s="10" t="n">
        <v>9787113278069</v>
      </c>
      <c r="D398" s="11" t="s">
        <v>2749</v>
      </c>
      <c r="E398" s="12" t="n">
        <v>59.8</v>
      </c>
      <c r="F398" s="11" t="s">
        <v>2750</v>
      </c>
      <c r="G398" s="60" t="n">
        <v>202106</v>
      </c>
    </row>
    <row r="399" s="34" customFormat="true" ht="12.75" hidden="false" customHeight="true" outlineLevel="0" collapsed="false">
      <c r="A399" s="59" t="s">
        <v>2311</v>
      </c>
      <c r="B399" s="59" t="s">
        <v>2615</v>
      </c>
      <c r="C399" s="10" t="n">
        <v>9787113278687</v>
      </c>
      <c r="D399" s="11" t="s">
        <v>2751</v>
      </c>
      <c r="E399" s="12" t="n">
        <v>55</v>
      </c>
      <c r="F399" s="11" t="s">
        <v>2683</v>
      </c>
      <c r="G399" s="60" t="n">
        <v>202108</v>
      </c>
    </row>
    <row r="400" s="34" customFormat="true" ht="12.75" hidden="false" customHeight="true" outlineLevel="0" collapsed="false">
      <c r="A400" s="59" t="s">
        <v>2311</v>
      </c>
      <c r="B400" s="59" t="s">
        <v>2615</v>
      </c>
      <c r="C400" s="10" t="n">
        <v>9787113256449</v>
      </c>
      <c r="D400" s="11" t="s">
        <v>2752</v>
      </c>
      <c r="E400" s="12" t="n">
        <v>99</v>
      </c>
      <c r="F400" s="11" t="s">
        <v>2753</v>
      </c>
      <c r="G400" s="60" t="n">
        <v>201906</v>
      </c>
    </row>
    <row r="401" s="34" customFormat="true" ht="12.75" hidden="false" customHeight="true" outlineLevel="0" collapsed="false">
      <c r="A401" s="59" t="s">
        <v>2311</v>
      </c>
      <c r="B401" s="59" t="s">
        <v>2615</v>
      </c>
      <c r="C401" s="30" t="n">
        <v>9787113291907</v>
      </c>
      <c r="D401" s="11" t="s">
        <v>2754</v>
      </c>
      <c r="E401" s="32" t="n">
        <v>69.8</v>
      </c>
      <c r="F401" s="31" t="s">
        <v>2398</v>
      </c>
      <c r="G401" s="65" t="n">
        <v>202208</v>
      </c>
    </row>
    <row r="402" s="34" customFormat="true" ht="12.75" hidden="false" customHeight="true" outlineLevel="0" collapsed="false">
      <c r="A402" s="59" t="s">
        <v>2311</v>
      </c>
      <c r="B402" s="59" t="s">
        <v>2615</v>
      </c>
      <c r="C402" s="30" t="n">
        <v>9787113291624</v>
      </c>
      <c r="D402" s="11" t="s">
        <v>2755</v>
      </c>
      <c r="E402" s="32" t="n">
        <v>69.8</v>
      </c>
      <c r="F402" s="31" t="s">
        <v>2756</v>
      </c>
      <c r="G402" s="65" t="n">
        <v>202209</v>
      </c>
    </row>
    <row r="403" s="34" customFormat="true" ht="12.75" hidden="false" customHeight="true" outlineLevel="0" collapsed="false">
      <c r="A403" s="59" t="s">
        <v>2311</v>
      </c>
      <c r="B403" s="59" t="s">
        <v>2615</v>
      </c>
      <c r="C403" s="30" t="n">
        <v>9787113286460</v>
      </c>
      <c r="D403" s="11" t="s">
        <v>2757</v>
      </c>
      <c r="E403" s="32" t="n">
        <v>108</v>
      </c>
      <c r="F403" s="31" t="s">
        <v>2758</v>
      </c>
      <c r="G403" s="65" t="n">
        <v>202203</v>
      </c>
    </row>
    <row r="404" s="34" customFormat="true" ht="12.75" hidden="false" customHeight="true" outlineLevel="0" collapsed="false">
      <c r="A404" s="59" t="s">
        <v>2311</v>
      </c>
      <c r="B404" s="59" t="s">
        <v>2615</v>
      </c>
      <c r="C404" s="30" t="n">
        <v>9787113286330</v>
      </c>
      <c r="D404" s="11" t="s">
        <v>2759</v>
      </c>
      <c r="E404" s="32" t="n">
        <v>69.8</v>
      </c>
      <c r="F404" s="31" t="s">
        <v>2699</v>
      </c>
      <c r="G404" s="65" t="n">
        <v>202203</v>
      </c>
    </row>
    <row r="405" s="34" customFormat="true" ht="12.75" hidden="false" customHeight="true" outlineLevel="0" collapsed="false">
      <c r="A405" s="59" t="s">
        <v>2311</v>
      </c>
      <c r="B405" s="59" t="s">
        <v>2615</v>
      </c>
      <c r="C405" s="30" t="n">
        <v>9787113290030</v>
      </c>
      <c r="D405" s="11" t="s">
        <v>2760</v>
      </c>
      <c r="E405" s="32" t="n">
        <v>69.8</v>
      </c>
      <c r="F405" s="31" t="s">
        <v>2536</v>
      </c>
      <c r="G405" s="65" t="n">
        <v>202107</v>
      </c>
    </row>
    <row r="406" s="34" customFormat="true" ht="12.75" hidden="false" customHeight="true" outlineLevel="0" collapsed="false">
      <c r="A406" s="59" t="s">
        <v>2311</v>
      </c>
      <c r="B406" s="59" t="s">
        <v>2615</v>
      </c>
      <c r="C406" s="30" t="n">
        <v>9787113291389</v>
      </c>
      <c r="D406" s="11" t="s">
        <v>2761</v>
      </c>
      <c r="E406" s="32" t="n">
        <v>88</v>
      </c>
      <c r="F406" s="31" t="s">
        <v>2762</v>
      </c>
      <c r="G406" s="65" t="n">
        <v>202208</v>
      </c>
    </row>
    <row r="407" s="34" customFormat="true" ht="12.75" hidden="false" customHeight="true" outlineLevel="0" collapsed="false">
      <c r="A407" s="59" t="s">
        <v>2311</v>
      </c>
      <c r="B407" s="59" t="s">
        <v>2615</v>
      </c>
      <c r="C407" s="10" t="n">
        <v>9787113280055</v>
      </c>
      <c r="D407" s="11" t="s">
        <v>2763</v>
      </c>
      <c r="E407" s="12" t="n">
        <v>79.8</v>
      </c>
      <c r="F407" s="11" t="s">
        <v>2764</v>
      </c>
      <c r="G407" s="60" t="n">
        <v>202109</v>
      </c>
    </row>
    <row r="408" s="34" customFormat="true" ht="12.75" hidden="false" customHeight="true" outlineLevel="0" collapsed="false">
      <c r="A408" s="59" t="s">
        <v>2311</v>
      </c>
      <c r="B408" s="59" t="s">
        <v>2615</v>
      </c>
      <c r="C408" s="10" t="n">
        <v>9787113283599</v>
      </c>
      <c r="D408" s="11" t="s">
        <v>2765</v>
      </c>
      <c r="E408" s="12" t="n">
        <v>69.8</v>
      </c>
      <c r="F408" s="11" t="s">
        <v>2766</v>
      </c>
      <c r="G408" s="60" t="n">
        <v>202210</v>
      </c>
    </row>
    <row r="409" s="34" customFormat="true" ht="12.75" hidden="false" customHeight="true" outlineLevel="0" collapsed="false">
      <c r="A409" s="59" t="s">
        <v>2311</v>
      </c>
      <c r="B409" s="59" t="s">
        <v>2615</v>
      </c>
      <c r="C409" s="10" t="n">
        <v>9787113266523</v>
      </c>
      <c r="D409" s="11" t="s">
        <v>2767</v>
      </c>
      <c r="E409" s="12" t="n">
        <v>58</v>
      </c>
      <c r="F409" s="11" t="s">
        <v>2768</v>
      </c>
      <c r="G409" s="60" t="n">
        <v>202005</v>
      </c>
    </row>
    <row r="410" s="34" customFormat="true" ht="12.75" hidden="false" customHeight="true" outlineLevel="0" collapsed="false">
      <c r="A410" s="59" t="s">
        <v>2311</v>
      </c>
      <c r="B410" s="59" t="s">
        <v>2615</v>
      </c>
      <c r="C410" s="10" t="n">
        <v>9787113243517</v>
      </c>
      <c r="D410" s="11" t="s">
        <v>2769</v>
      </c>
      <c r="E410" s="12" t="n">
        <v>88</v>
      </c>
      <c r="F410" s="11" t="s">
        <v>2770</v>
      </c>
      <c r="G410" s="60" t="n">
        <v>201805</v>
      </c>
    </row>
    <row r="411" s="34" customFormat="true" ht="12.75" hidden="false" customHeight="true" outlineLevel="0" collapsed="false">
      <c r="A411" s="59" t="s">
        <v>2311</v>
      </c>
      <c r="B411" s="59" t="s">
        <v>2615</v>
      </c>
      <c r="C411" s="10" t="n">
        <v>9787113233495</v>
      </c>
      <c r="D411" s="11" t="s">
        <v>2771</v>
      </c>
      <c r="E411" s="12" t="n">
        <v>49.8</v>
      </c>
      <c r="F411" s="11" t="s">
        <v>2690</v>
      </c>
      <c r="G411" s="60" t="n">
        <v>201801</v>
      </c>
    </row>
    <row r="412" s="34" customFormat="true" ht="12.75" hidden="false" customHeight="true" outlineLevel="0" collapsed="false">
      <c r="A412" s="59" t="s">
        <v>2311</v>
      </c>
      <c r="B412" s="59" t="s">
        <v>2615</v>
      </c>
      <c r="C412" s="10" t="n">
        <v>9787113247768</v>
      </c>
      <c r="D412" s="11" t="s">
        <v>2772</v>
      </c>
      <c r="E412" s="12" t="n">
        <v>36</v>
      </c>
      <c r="F412" s="11" t="s">
        <v>2681</v>
      </c>
      <c r="G412" s="60" t="n">
        <v>201905</v>
      </c>
    </row>
    <row r="413" s="34" customFormat="true" ht="12.75" hidden="false" customHeight="true" outlineLevel="0" collapsed="false">
      <c r="A413" s="59" t="s">
        <v>2311</v>
      </c>
      <c r="B413" s="59" t="s">
        <v>2615</v>
      </c>
      <c r="C413" s="10" t="n">
        <v>9787113233600</v>
      </c>
      <c r="D413" s="11" t="s">
        <v>2773</v>
      </c>
      <c r="E413" s="12" t="n">
        <v>45</v>
      </c>
      <c r="F413" s="11" t="s">
        <v>2774</v>
      </c>
      <c r="G413" s="60" t="n">
        <v>201801</v>
      </c>
    </row>
    <row r="414" s="34" customFormat="true" ht="12.75" hidden="false" customHeight="true" outlineLevel="0" collapsed="false">
      <c r="A414" s="59" t="s">
        <v>2311</v>
      </c>
      <c r="B414" s="59" t="s">
        <v>2615</v>
      </c>
      <c r="C414" s="10" t="n">
        <v>9787113284022</v>
      </c>
      <c r="D414" s="11" t="s">
        <v>2775</v>
      </c>
      <c r="E414" s="12" t="n">
        <v>59.8</v>
      </c>
      <c r="F414" s="11" t="s">
        <v>2776</v>
      </c>
      <c r="G414" s="60" t="n">
        <v>202111</v>
      </c>
    </row>
    <row r="415" s="34" customFormat="true" ht="12.75" hidden="false" customHeight="true" outlineLevel="0" collapsed="false">
      <c r="A415" s="59" t="s">
        <v>2311</v>
      </c>
      <c r="B415" s="59" t="s">
        <v>2777</v>
      </c>
      <c r="C415" s="30" t="n">
        <v>9787113285913</v>
      </c>
      <c r="D415" s="11" t="s">
        <v>2778</v>
      </c>
      <c r="E415" s="32" t="n">
        <v>69</v>
      </c>
      <c r="F415" s="31" t="s">
        <v>2779</v>
      </c>
      <c r="G415" s="65" t="n">
        <v>202203</v>
      </c>
    </row>
    <row r="416" s="34" customFormat="true" ht="12.75" hidden="false" customHeight="true" outlineLevel="0" collapsed="false">
      <c r="A416" s="59" t="s">
        <v>2311</v>
      </c>
      <c r="B416" s="59" t="s">
        <v>2777</v>
      </c>
      <c r="C416" s="30" t="n">
        <v>9787113288914</v>
      </c>
      <c r="D416" s="11" t="s">
        <v>2780</v>
      </c>
      <c r="E416" s="32" t="n">
        <v>79</v>
      </c>
      <c r="F416" s="31" t="s">
        <v>2781</v>
      </c>
      <c r="G416" s="65" t="n">
        <v>202205</v>
      </c>
    </row>
    <row r="417" s="34" customFormat="true" ht="12.75" hidden="false" customHeight="true" outlineLevel="0" collapsed="false">
      <c r="A417" s="59" t="s">
        <v>2311</v>
      </c>
      <c r="B417" s="59" t="s">
        <v>2777</v>
      </c>
      <c r="C417" s="30" t="n">
        <v>9787113290443</v>
      </c>
      <c r="D417" s="11" t="s">
        <v>2782</v>
      </c>
      <c r="E417" s="32" t="n">
        <v>69</v>
      </c>
      <c r="F417" s="31" t="s">
        <v>2783</v>
      </c>
      <c r="G417" s="65" t="n">
        <v>202206</v>
      </c>
    </row>
    <row r="418" s="34" customFormat="true" ht="12.75" hidden="false" customHeight="true" outlineLevel="0" collapsed="false">
      <c r="A418" s="59" t="s">
        <v>2311</v>
      </c>
      <c r="B418" s="59" t="s">
        <v>2777</v>
      </c>
      <c r="C418" s="30" t="n">
        <v>9787113291365</v>
      </c>
      <c r="D418" s="11" t="s">
        <v>2784</v>
      </c>
      <c r="E418" s="32" t="n">
        <v>79</v>
      </c>
      <c r="F418" s="31" t="s">
        <v>2785</v>
      </c>
      <c r="G418" s="65" t="n">
        <v>202209</v>
      </c>
    </row>
    <row r="419" s="34" customFormat="true" ht="12.75" hidden="false" customHeight="true" outlineLevel="0" collapsed="false">
      <c r="A419" s="59" t="s">
        <v>2311</v>
      </c>
      <c r="B419" s="59" t="s">
        <v>2777</v>
      </c>
      <c r="C419" s="30" t="n">
        <v>9787113293864</v>
      </c>
      <c r="D419" s="11" t="s">
        <v>2786</v>
      </c>
      <c r="E419" s="32" t="n">
        <v>88</v>
      </c>
      <c r="F419" s="31" t="s">
        <v>2787</v>
      </c>
      <c r="G419" s="67" t="n">
        <v>2022010</v>
      </c>
    </row>
    <row r="420" s="34" customFormat="true" ht="12.75" hidden="false" customHeight="true" outlineLevel="0" collapsed="false">
      <c r="A420" s="59" t="s">
        <v>2311</v>
      </c>
      <c r="B420" s="59" t="s">
        <v>2777</v>
      </c>
      <c r="C420" s="30" t="n">
        <v>9787113288334</v>
      </c>
      <c r="D420" s="11" t="s">
        <v>2788</v>
      </c>
      <c r="E420" s="32" t="n">
        <v>99</v>
      </c>
      <c r="F420" s="31" t="s">
        <v>2170</v>
      </c>
      <c r="G420" s="65" t="n">
        <v>202205</v>
      </c>
    </row>
    <row r="421" s="34" customFormat="true" ht="12.75" hidden="false" customHeight="true" outlineLevel="0" collapsed="false">
      <c r="A421" s="59" t="s">
        <v>2311</v>
      </c>
      <c r="B421" s="59" t="s">
        <v>2777</v>
      </c>
      <c r="C421" s="61" t="n">
        <v>9787113297633</v>
      </c>
      <c r="D421" s="11" t="s">
        <v>2789</v>
      </c>
      <c r="E421" s="63" t="n">
        <v>69</v>
      </c>
      <c r="F421" s="62" t="s">
        <v>2790</v>
      </c>
      <c r="G421" s="64" t="s">
        <v>159</v>
      </c>
    </row>
    <row r="422" s="34" customFormat="true" ht="12.75" hidden="false" customHeight="true" outlineLevel="0" collapsed="false">
      <c r="A422" s="59" t="s">
        <v>2311</v>
      </c>
      <c r="B422" s="59" t="s">
        <v>2777</v>
      </c>
      <c r="C422" s="30" t="n">
        <v>9787113286200</v>
      </c>
      <c r="D422" s="11" t="s">
        <v>2791</v>
      </c>
      <c r="E422" s="32" t="n">
        <v>59.8</v>
      </c>
      <c r="F422" s="31" t="s">
        <v>2742</v>
      </c>
      <c r="G422" s="65" t="n">
        <v>202205</v>
      </c>
    </row>
    <row r="423" s="34" customFormat="true" ht="12.75" hidden="false" customHeight="true" outlineLevel="0" collapsed="false">
      <c r="A423" s="59" t="s">
        <v>2311</v>
      </c>
      <c r="B423" s="59" t="s">
        <v>2777</v>
      </c>
      <c r="C423" s="10" t="n">
        <v>9787113285494</v>
      </c>
      <c r="D423" s="17" t="s">
        <v>2792</v>
      </c>
      <c r="E423" s="12" t="n">
        <v>69</v>
      </c>
      <c r="F423" s="11" t="s">
        <v>2793</v>
      </c>
      <c r="G423" s="60" t="n">
        <v>202112</v>
      </c>
    </row>
    <row r="424" s="34" customFormat="true" ht="12.75" hidden="false" customHeight="true" outlineLevel="0" collapsed="false">
      <c r="A424" s="59" t="s">
        <v>2311</v>
      </c>
      <c r="B424" s="59" t="s">
        <v>2777</v>
      </c>
      <c r="C424" s="10" t="n">
        <v>9787113285401</v>
      </c>
      <c r="D424" s="17" t="s">
        <v>2794</v>
      </c>
      <c r="E424" s="12" t="n">
        <v>88</v>
      </c>
      <c r="F424" s="11" t="s">
        <v>2170</v>
      </c>
      <c r="G424" s="60" t="n">
        <v>202112</v>
      </c>
    </row>
    <row r="425" s="34" customFormat="true" ht="12.75" hidden="false" customHeight="true" outlineLevel="0" collapsed="false">
      <c r="A425" s="59" t="s">
        <v>2311</v>
      </c>
      <c r="B425" s="59" t="s">
        <v>2777</v>
      </c>
      <c r="C425" s="10" t="n">
        <v>9787113285517</v>
      </c>
      <c r="D425" s="11" t="s">
        <v>2795</v>
      </c>
      <c r="E425" s="12" t="n">
        <v>79</v>
      </c>
      <c r="F425" s="11" t="s">
        <v>2796</v>
      </c>
      <c r="G425" s="60" t="n">
        <v>202112</v>
      </c>
    </row>
    <row r="426" s="34" customFormat="true" ht="12.75" hidden="false" customHeight="true" outlineLevel="0" collapsed="false">
      <c r="A426" s="59" t="s">
        <v>2311</v>
      </c>
      <c r="B426" s="59" t="s">
        <v>2777</v>
      </c>
      <c r="C426" s="10" t="n">
        <v>9787113284800</v>
      </c>
      <c r="D426" s="11" t="s">
        <v>2797</v>
      </c>
      <c r="E426" s="12" t="n">
        <v>69</v>
      </c>
      <c r="F426" s="11" t="s">
        <v>2798</v>
      </c>
      <c r="G426" s="60" t="n">
        <v>202112</v>
      </c>
    </row>
    <row r="427" s="34" customFormat="true" ht="12.75" hidden="false" customHeight="true" outlineLevel="0" collapsed="false">
      <c r="A427" s="59" t="s">
        <v>2311</v>
      </c>
      <c r="B427" s="59" t="s">
        <v>2777</v>
      </c>
      <c r="C427" s="10" t="n">
        <v>9787113284565</v>
      </c>
      <c r="D427" s="11" t="s">
        <v>2799</v>
      </c>
      <c r="E427" s="12" t="n">
        <v>88</v>
      </c>
      <c r="F427" s="11" t="s">
        <v>2800</v>
      </c>
      <c r="G427" s="60" t="n">
        <v>202201</v>
      </c>
    </row>
    <row r="428" s="34" customFormat="true" ht="12.75" hidden="false" customHeight="true" outlineLevel="0" collapsed="false">
      <c r="A428" s="59" t="s">
        <v>2311</v>
      </c>
      <c r="B428" s="59" t="s">
        <v>2777</v>
      </c>
      <c r="C428" s="10" t="n">
        <v>9787113285470</v>
      </c>
      <c r="D428" s="11" t="s">
        <v>2801</v>
      </c>
      <c r="E428" s="12" t="n">
        <v>88</v>
      </c>
      <c r="F428" s="11" t="s">
        <v>2802</v>
      </c>
      <c r="G428" s="60" t="n">
        <v>202112</v>
      </c>
    </row>
    <row r="429" s="34" customFormat="true" ht="12.75" hidden="false" customHeight="true" outlineLevel="0" collapsed="false">
      <c r="A429" s="59" t="s">
        <v>2311</v>
      </c>
      <c r="B429" s="59" t="s">
        <v>2777</v>
      </c>
      <c r="C429" s="10" t="n">
        <v>9787113284794</v>
      </c>
      <c r="D429" s="11" t="s">
        <v>2803</v>
      </c>
      <c r="E429" s="12" t="n">
        <v>68</v>
      </c>
      <c r="F429" s="11" t="s">
        <v>2804</v>
      </c>
      <c r="G429" s="60" t="n">
        <v>202203</v>
      </c>
    </row>
    <row r="430" s="34" customFormat="true" ht="12.75" hidden="false" customHeight="true" outlineLevel="0" collapsed="false">
      <c r="A430" s="59" t="s">
        <v>2311</v>
      </c>
      <c r="B430" s="59" t="s">
        <v>2777</v>
      </c>
      <c r="C430" s="10" t="n">
        <v>9787113284183</v>
      </c>
      <c r="D430" s="11" t="s">
        <v>2805</v>
      </c>
      <c r="E430" s="12" t="n">
        <v>69</v>
      </c>
      <c r="F430" s="11" t="s">
        <v>2806</v>
      </c>
      <c r="G430" s="60" t="n">
        <v>202112</v>
      </c>
    </row>
    <row r="431" s="34" customFormat="true" ht="12.75" hidden="false" customHeight="true" outlineLevel="0" collapsed="false">
      <c r="A431" s="59" t="s">
        <v>2311</v>
      </c>
      <c r="B431" s="59" t="s">
        <v>2777</v>
      </c>
      <c r="C431" s="10" t="n">
        <v>9787113284534</v>
      </c>
      <c r="D431" s="11" t="s">
        <v>2807</v>
      </c>
      <c r="E431" s="12" t="n">
        <v>59</v>
      </c>
      <c r="F431" s="11" t="s">
        <v>2808</v>
      </c>
      <c r="G431" s="60" t="n">
        <v>202201</v>
      </c>
    </row>
    <row r="432" s="34" customFormat="true" ht="12.75" hidden="false" customHeight="true" outlineLevel="0" collapsed="false">
      <c r="A432" s="59" t="s">
        <v>2311</v>
      </c>
      <c r="B432" s="59" t="s">
        <v>2777</v>
      </c>
      <c r="C432" s="10" t="n">
        <v>9787113284008</v>
      </c>
      <c r="D432" s="11" t="s">
        <v>2809</v>
      </c>
      <c r="E432" s="12" t="n">
        <v>98</v>
      </c>
      <c r="F432" s="11" t="s">
        <v>2810</v>
      </c>
      <c r="G432" s="60" t="n">
        <v>202201</v>
      </c>
    </row>
    <row r="433" s="34" customFormat="true" ht="12.75" hidden="false" customHeight="true" outlineLevel="0" collapsed="false">
      <c r="A433" s="59" t="s">
        <v>2311</v>
      </c>
      <c r="B433" s="59" t="s">
        <v>2777</v>
      </c>
      <c r="C433" s="10" t="n">
        <v>9787113270360</v>
      </c>
      <c r="D433" s="11" t="s">
        <v>2811</v>
      </c>
      <c r="E433" s="12" t="n">
        <v>59</v>
      </c>
      <c r="F433" s="11" t="s">
        <v>2812</v>
      </c>
      <c r="G433" s="60" t="n">
        <v>202009</v>
      </c>
    </row>
    <row r="434" s="34" customFormat="true" ht="12.75" hidden="false" customHeight="true" outlineLevel="0" collapsed="false">
      <c r="A434" s="59" t="s">
        <v>2311</v>
      </c>
      <c r="B434" s="59" t="s">
        <v>2777</v>
      </c>
      <c r="C434" s="30" t="n">
        <v>9787113288853</v>
      </c>
      <c r="D434" s="31" t="s">
        <v>2813</v>
      </c>
      <c r="E434" s="32" t="n">
        <v>69</v>
      </c>
      <c r="F434" s="31" t="s">
        <v>2814</v>
      </c>
      <c r="G434" s="65" t="n">
        <v>202205</v>
      </c>
    </row>
    <row r="435" s="34" customFormat="true" ht="12.75" hidden="false" customHeight="true" outlineLevel="0" collapsed="false">
      <c r="A435" s="59" t="s">
        <v>2311</v>
      </c>
      <c r="B435" s="59" t="s">
        <v>2777</v>
      </c>
      <c r="C435" s="10" t="n">
        <v>9787113276980</v>
      </c>
      <c r="D435" s="11" t="s">
        <v>2815</v>
      </c>
      <c r="E435" s="12" t="n">
        <v>69</v>
      </c>
      <c r="F435" s="11" t="s">
        <v>2816</v>
      </c>
      <c r="G435" s="60" t="n">
        <v>202106</v>
      </c>
    </row>
    <row r="436" s="34" customFormat="true" ht="12.75" hidden="false" customHeight="true" outlineLevel="0" collapsed="false">
      <c r="A436" s="59" t="s">
        <v>2311</v>
      </c>
      <c r="B436" s="59" t="s">
        <v>2777</v>
      </c>
      <c r="C436" s="10" t="n">
        <v>9787113280703</v>
      </c>
      <c r="D436" s="11" t="s">
        <v>2817</v>
      </c>
      <c r="E436" s="12" t="n">
        <v>79</v>
      </c>
      <c r="F436" s="11" t="s">
        <v>2818</v>
      </c>
      <c r="G436" s="60" t="n">
        <v>202109</v>
      </c>
    </row>
    <row r="437" s="34" customFormat="true" ht="12.75" hidden="false" customHeight="true" outlineLevel="0" collapsed="false">
      <c r="A437" s="59" t="s">
        <v>2311</v>
      </c>
      <c r="B437" s="59" t="s">
        <v>2777</v>
      </c>
      <c r="C437" s="10" t="n">
        <v>9787113266929</v>
      </c>
      <c r="D437" s="11" t="s">
        <v>2819</v>
      </c>
      <c r="E437" s="12" t="n">
        <v>58</v>
      </c>
      <c r="F437" s="11" t="s">
        <v>2820</v>
      </c>
      <c r="G437" s="60" t="n">
        <v>202010</v>
      </c>
    </row>
    <row r="438" s="34" customFormat="true" ht="12.75" hidden="false" customHeight="true" outlineLevel="0" collapsed="false">
      <c r="A438" s="59" t="s">
        <v>2311</v>
      </c>
      <c r="B438" s="59" t="s">
        <v>2777</v>
      </c>
      <c r="C438" s="10" t="n">
        <v>9787113280796</v>
      </c>
      <c r="D438" s="11" t="s">
        <v>2821</v>
      </c>
      <c r="E438" s="12" t="n">
        <v>59</v>
      </c>
      <c r="F438" s="11" t="s">
        <v>2822</v>
      </c>
      <c r="G438" s="60" t="n">
        <v>202111</v>
      </c>
    </row>
    <row r="439" s="34" customFormat="true" ht="12.75" hidden="false" customHeight="true" outlineLevel="0" collapsed="false">
      <c r="A439" s="59" t="s">
        <v>2311</v>
      </c>
      <c r="B439" s="59" t="s">
        <v>2777</v>
      </c>
      <c r="C439" s="10" t="n">
        <v>9787113256104</v>
      </c>
      <c r="D439" s="11" t="s">
        <v>2823</v>
      </c>
      <c r="E439" s="12" t="n">
        <v>55</v>
      </c>
      <c r="F439" s="11" t="s">
        <v>2219</v>
      </c>
      <c r="G439" s="60" t="n">
        <v>201906</v>
      </c>
    </row>
    <row r="440" s="34" customFormat="true" ht="12.75" hidden="false" customHeight="true" outlineLevel="0" collapsed="false">
      <c r="A440" s="59" t="s">
        <v>2311</v>
      </c>
      <c r="B440" s="59" t="s">
        <v>2777</v>
      </c>
      <c r="C440" s="10" t="n">
        <v>9787113232634</v>
      </c>
      <c r="D440" s="11" t="s">
        <v>2824</v>
      </c>
      <c r="E440" s="12" t="n">
        <v>59.8</v>
      </c>
      <c r="F440" s="11" t="s">
        <v>2825</v>
      </c>
      <c r="G440" s="60" t="n">
        <v>201801</v>
      </c>
    </row>
    <row r="441" s="34" customFormat="true" ht="12.75" hidden="false" customHeight="true" outlineLevel="0" collapsed="false">
      <c r="A441" s="59" t="s">
        <v>2311</v>
      </c>
      <c r="B441" s="59" t="s">
        <v>2777</v>
      </c>
      <c r="C441" s="10" t="n">
        <v>9787113282004</v>
      </c>
      <c r="D441" s="11" t="s">
        <v>2826</v>
      </c>
      <c r="E441" s="12" t="n">
        <v>59</v>
      </c>
      <c r="F441" s="11" t="s">
        <v>2827</v>
      </c>
      <c r="G441" s="60" t="n">
        <v>202110</v>
      </c>
    </row>
    <row r="442" s="34" customFormat="true" ht="12.75" hidden="false" customHeight="true" outlineLevel="0" collapsed="false">
      <c r="A442" s="59" t="s">
        <v>2311</v>
      </c>
      <c r="B442" s="59" t="s">
        <v>2777</v>
      </c>
      <c r="C442" s="10" t="n">
        <v>9787113275976</v>
      </c>
      <c r="D442" s="11" t="s">
        <v>2828</v>
      </c>
      <c r="E442" s="12" t="n">
        <v>69.8</v>
      </c>
      <c r="F442" s="11" t="s">
        <v>2768</v>
      </c>
      <c r="G442" s="60" t="n">
        <v>202105</v>
      </c>
    </row>
    <row r="443" s="34" customFormat="true" ht="12.75" hidden="false" customHeight="true" outlineLevel="0" collapsed="false">
      <c r="A443" s="59" t="s">
        <v>2311</v>
      </c>
      <c r="B443" s="59" t="s">
        <v>2777</v>
      </c>
      <c r="C443" s="10" t="n">
        <v>9787113232597</v>
      </c>
      <c r="D443" s="11" t="s">
        <v>2829</v>
      </c>
      <c r="E443" s="12" t="n">
        <v>55</v>
      </c>
      <c r="F443" s="11" t="s">
        <v>2830</v>
      </c>
      <c r="G443" s="60" t="n">
        <v>201801</v>
      </c>
    </row>
    <row r="444" s="34" customFormat="true" ht="12.75" hidden="false" customHeight="true" outlineLevel="0" collapsed="false">
      <c r="A444" s="59" t="s">
        <v>2311</v>
      </c>
      <c r="B444" s="59" t="s">
        <v>2777</v>
      </c>
      <c r="C444" s="10" t="n">
        <v>9787113282448</v>
      </c>
      <c r="D444" s="11" t="s">
        <v>2831</v>
      </c>
      <c r="E444" s="12" t="n">
        <v>59</v>
      </c>
      <c r="F444" s="11" t="s">
        <v>2832</v>
      </c>
      <c r="G444" s="60" t="n">
        <v>202110</v>
      </c>
    </row>
    <row r="445" s="34" customFormat="true" ht="12.75" hidden="false" customHeight="true" outlineLevel="0" collapsed="false">
      <c r="A445" s="59" t="s">
        <v>2311</v>
      </c>
      <c r="B445" s="59" t="s">
        <v>2777</v>
      </c>
      <c r="C445" s="10" t="n">
        <v>9787113278267</v>
      </c>
      <c r="D445" s="11" t="s">
        <v>2833</v>
      </c>
      <c r="E445" s="12" t="n">
        <v>69</v>
      </c>
      <c r="F445" s="11" t="s">
        <v>2219</v>
      </c>
      <c r="G445" s="60" t="n">
        <v>202106</v>
      </c>
    </row>
    <row r="446" s="34" customFormat="true" ht="12.75" hidden="false" customHeight="true" outlineLevel="0" collapsed="false">
      <c r="A446" s="59" t="s">
        <v>2311</v>
      </c>
      <c r="B446" s="59" t="s">
        <v>2777</v>
      </c>
      <c r="C446" s="10" t="n">
        <v>9787113279677</v>
      </c>
      <c r="D446" s="11" t="s">
        <v>2834</v>
      </c>
      <c r="E446" s="12" t="n">
        <v>59</v>
      </c>
      <c r="F446" s="11" t="s">
        <v>2206</v>
      </c>
      <c r="G446" s="60" t="n">
        <v>202107</v>
      </c>
    </row>
    <row r="447" s="34" customFormat="true" ht="12.75" hidden="false" customHeight="true" outlineLevel="0" collapsed="false">
      <c r="A447" s="59" t="s">
        <v>2311</v>
      </c>
      <c r="B447" s="59" t="s">
        <v>2777</v>
      </c>
      <c r="C447" s="10" t="n">
        <v>9787113258474</v>
      </c>
      <c r="D447" s="11" t="s">
        <v>2835</v>
      </c>
      <c r="E447" s="12" t="n">
        <v>59</v>
      </c>
      <c r="F447" s="11" t="s">
        <v>2836</v>
      </c>
      <c r="G447" s="60" t="n">
        <v>201908</v>
      </c>
    </row>
    <row r="448" s="34" customFormat="true" ht="12.75" hidden="false" customHeight="true" outlineLevel="0" collapsed="false">
      <c r="A448" s="59" t="s">
        <v>2311</v>
      </c>
      <c r="B448" s="59" t="s">
        <v>2777</v>
      </c>
      <c r="C448" s="10" t="n">
        <v>9787113258498</v>
      </c>
      <c r="D448" s="11" t="s">
        <v>2837</v>
      </c>
      <c r="E448" s="12" t="n">
        <v>55</v>
      </c>
      <c r="F448" s="11" t="s">
        <v>2838</v>
      </c>
      <c r="G448" s="60" t="n">
        <v>201907</v>
      </c>
    </row>
    <row r="449" s="34" customFormat="true" ht="12.75" hidden="false" customHeight="true" outlineLevel="0" collapsed="false">
      <c r="A449" s="59" t="s">
        <v>2311</v>
      </c>
      <c r="B449" s="59" t="s">
        <v>2777</v>
      </c>
      <c r="C449" s="10" t="n">
        <v>9787113270667</v>
      </c>
      <c r="D449" s="11" t="s">
        <v>2839</v>
      </c>
      <c r="E449" s="12" t="n">
        <v>55</v>
      </c>
      <c r="F449" s="11" t="s">
        <v>2840</v>
      </c>
      <c r="G449" s="60" t="n">
        <v>202009</v>
      </c>
    </row>
    <row r="450" s="34" customFormat="true" ht="12.75" hidden="false" customHeight="true" outlineLevel="0" collapsed="false">
      <c r="A450" s="59" t="s">
        <v>2311</v>
      </c>
      <c r="B450" s="59" t="s">
        <v>2777</v>
      </c>
      <c r="C450" s="10" t="n">
        <v>9787113282998</v>
      </c>
      <c r="D450" s="11" t="s">
        <v>2841</v>
      </c>
      <c r="E450" s="12" t="n">
        <v>59</v>
      </c>
      <c r="F450" s="11" t="s">
        <v>2840</v>
      </c>
      <c r="G450" s="60" t="n">
        <v>202110</v>
      </c>
    </row>
    <row r="451" s="34" customFormat="true" ht="12.75" hidden="false" customHeight="true" outlineLevel="0" collapsed="false">
      <c r="A451" s="59" t="s">
        <v>2311</v>
      </c>
      <c r="B451" s="59" t="s">
        <v>2777</v>
      </c>
      <c r="C451" s="10" t="n">
        <v>9787113282486</v>
      </c>
      <c r="D451" s="11" t="s">
        <v>2842</v>
      </c>
      <c r="E451" s="12" t="n">
        <v>59.8</v>
      </c>
      <c r="F451" s="11" t="s">
        <v>2843</v>
      </c>
      <c r="G451" s="60" t="n">
        <v>202110</v>
      </c>
    </row>
    <row r="452" s="34" customFormat="true" ht="12.75" hidden="false" customHeight="true" outlineLevel="0" collapsed="false">
      <c r="A452" s="59" t="s">
        <v>2311</v>
      </c>
      <c r="B452" s="59" t="s">
        <v>2777</v>
      </c>
      <c r="C452" s="10" t="n">
        <v>9787113269197</v>
      </c>
      <c r="D452" s="11" t="s">
        <v>2844</v>
      </c>
      <c r="E452" s="12" t="n">
        <v>59</v>
      </c>
      <c r="F452" s="11" t="s">
        <v>2845</v>
      </c>
      <c r="G452" s="60" t="n">
        <v>202008</v>
      </c>
    </row>
    <row r="453" s="34" customFormat="true" ht="12.75" hidden="false" customHeight="true" outlineLevel="0" collapsed="false">
      <c r="A453" s="59" t="s">
        <v>2311</v>
      </c>
      <c r="B453" s="59" t="s">
        <v>2777</v>
      </c>
      <c r="C453" s="10" t="n">
        <v>9787113278502</v>
      </c>
      <c r="D453" s="11" t="s">
        <v>2846</v>
      </c>
      <c r="E453" s="12" t="n">
        <v>58</v>
      </c>
      <c r="F453" s="11" t="s">
        <v>2847</v>
      </c>
      <c r="G453" s="60" t="n">
        <v>202006</v>
      </c>
    </row>
    <row r="454" s="34" customFormat="true" ht="12.75" hidden="false" customHeight="true" outlineLevel="0" collapsed="false">
      <c r="A454" s="59" t="s">
        <v>2311</v>
      </c>
      <c r="B454" s="59" t="s">
        <v>2777</v>
      </c>
      <c r="C454" s="10" t="n">
        <v>9787113273910</v>
      </c>
      <c r="D454" s="11" t="s">
        <v>2848</v>
      </c>
      <c r="E454" s="12" t="n">
        <v>59</v>
      </c>
      <c r="F454" s="11" t="s">
        <v>2849</v>
      </c>
      <c r="G454" s="60" t="n">
        <v>202107</v>
      </c>
    </row>
    <row r="455" s="34" customFormat="true" ht="12.75" hidden="false" customHeight="true" outlineLevel="0" collapsed="false">
      <c r="A455" s="59" t="s">
        <v>2311</v>
      </c>
      <c r="B455" s="59" t="s">
        <v>2777</v>
      </c>
      <c r="C455" s="10" t="n">
        <v>9787113277093</v>
      </c>
      <c r="D455" s="11" t="s">
        <v>2850</v>
      </c>
      <c r="E455" s="12" t="n">
        <v>69</v>
      </c>
      <c r="F455" s="11" t="s">
        <v>2851</v>
      </c>
      <c r="G455" s="60" t="n">
        <v>202104</v>
      </c>
    </row>
    <row r="456" s="34" customFormat="true" ht="12.75" hidden="false" customHeight="true" outlineLevel="0" collapsed="false">
      <c r="A456" s="59" t="s">
        <v>2311</v>
      </c>
      <c r="B456" s="59" t="s">
        <v>2777</v>
      </c>
      <c r="C456" s="10" t="n">
        <v>9787113276584</v>
      </c>
      <c r="D456" s="11" t="s">
        <v>2852</v>
      </c>
      <c r="E456" s="12" t="n">
        <v>88</v>
      </c>
      <c r="F456" s="11" t="s">
        <v>2853</v>
      </c>
      <c r="G456" s="60" t="n">
        <v>202109</v>
      </c>
    </row>
    <row r="457" s="34" customFormat="true" ht="12.75" hidden="false" customHeight="true" outlineLevel="0" collapsed="false">
      <c r="A457" s="59" t="s">
        <v>2311</v>
      </c>
      <c r="B457" s="59" t="s">
        <v>2777</v>
      </c>
      <c r="C457" s="10" t="n">
        <v>9787113276300</v>
      </c>
      <c r="D457" s="11" t="s">
        <v>2854</v>
      </c>
      <c r="E457" s="12" t="n">
        <v>59</v>
      </c>
      <c r="F457" s="11" t="s">
        <v>2843</v>
      </c>
      <c r="G457" s="60" t="n">
        <v>202108</v>
      </c>
    </row>
    <row r="458" s="34" customFormat="true" ht="12.75" hidden="false" customHeight="true" outlineLevel="0" collapsed="false">
      <c r="A458" s="59" t="s">
        <v>2311</v>
      </c>
      <c r="B458" s="59" t="s">
        <v>2777</v>
      </c>
      <c r="C458" s="10" t="n">
        <v>9787113281298</v>
      </c>
      <c r="D458" s="11" t="s">
        <v>2855</v>
      </c>
      <c r="E458" s="12" t="n">
        <v>69</v>
      </c>
      <c r="F458" s="11" t="s">
        <v>2856</v>
      </c>
      <c r="G458" s="60" t="n">
        <v>202109</v>
      </c>
    </row>
    <row r="459" s="34" customFormat="true" ht="12.75" hidden="false" customHeight="true" outlineLevel="0" collapsed="false">
      <c r="A459" s="59" t="s">
        <v>2311</v>
      </c>
      <c r="B459" s="59" t="s">
        <v>2777</v>
      </c>
      <c r="C459" s="30" t="n">
        <v>9787113292249</v>
      </c>
      <c r="D459" s="31" t="s">
        <v>2857</v>
      </c>
      <c r="E459" s="32" t="n">
        <v>79</v>
      </c>
      <c r="F459" s="31" t="s">
        <v>2170</v>
      </c>
      <c r="G459" s="65" t="n">
        <v>202209</v>
      </c>
    </row>
    <row r="460" s="34" customFormat="true" ht="12.75" hidden="false" customHeight="true" outlineLevel="0" collapsed="false">
      <c r="A460" s="59" t="s">
        <v>2311</v>
      </c>
      <c r="B460" s="59" t="s">
        <v>2777</v>
      </c>
      <c r="C460" s="61" t="n">
        <v>9787113297251</v>
      </c>
      <c r="D460" s="62" t="s">
        <v>2858</v>
      </c>
      <c r="E460" s="63" t="n">
        <v>69</v>
      </c>
      <c r="F460" s="62" t="s">
        <v>2859</v>
      </c>
      <c r="G460" s="64" t="s">
        <v>159</v>
      </c>
    </row>
    <row r="461" s="34" customFormat="true" ht="13.5" hidden="false" customHeight="true" outlineLevel="0" collapsed="false">
      <c r="A461" s="59" t="s">
        <v>2311</v>
      </c>
      <c r="B461" s="59" t="s">
        <v>2777</v>
      </c>
      <c r="C461" s="10" t="n">
        <v>9787113267094</v>
      </c>
      <c r="D461" s="11" t="s">
        <v>2860</v>
      </c>
      <c r="E461" s="12" t="n">
        <v>58</v>
      </c>
      <c r="F461" s="11" t="s">
        <v>2861</v>
      </c>
      <c r="G461" s="60" t="n">
        <v>202006</v>
      </c>
    </row>
    <row r="462" s="34" customFormat="true" ht="12.75" hidden="false" customHeight="true" outlineLevel="0" collapsed="false">
      <c r="A462" s="59" t="s">
        <v>2311</v>
      </c>
      <c r="B462" s="59" t="s">
        <v>2777</v>
      </c>
      <c r="C462" s="10" t="n">
        <v>9787113254780</v>
      </c>
      <c r="D462" s="11" t="s">
        <v>2862</v>
      </c>
      <c r="E462" s="12" t="n">
        <v>49</v>
      </c>
      <c r="F462" s="11" t="s">
        <v>2863</v>
      </c>
      <c r="G462" s="60" t="n">
        <v>201906</v>
      </c>
    </row>
    <row r="463" s="34" customFormat="true" ht="12.75" hidden="false" customHeight="true" outlineLevel="0" collapsed="false">
      <c r="A463" s="59" t="s">
        <v>2311</v>
      </c>
      <c r="B463" s="59" t="s">
        <v>2777</v>
      </c>
      <c r="C463" s="10" t="n">
        <v>9787113273125</v>
      </c>
      <c r="D463" s="11" t="s">
        <v>2864</v>
      </c>
      <c r="E463" s="12" t="n">
        <v>59</v>
      </c>
      <c r="F463" s="11" t="s">
        <v>2865</v>
      </c>
      <c r="G463" s="60" t="n">
        <v>202101</v>
      </c>
    </row>
    <row r="464" s="34" customFormat="true" ht="12.75" hidden="false" customHeight="true" outlineLevel="0" collapsed="false">
      <c r="A464" s="59" t="s">
        <v>2311</v>
      </c>
      <c r="B464" s="59" t="s">
        <v>2777</v>
      </c>
      <c r="C464" s="10" t="n">
        <v>9787113283544</v>
      </c>
      <c r="D464" s="11" t="s">
        <v>2866</v>
      </c>
      <c r="E464" s="12" t="n">
        <v>59</v>
      </c>
      <c r="F464" s="11" t="s">
        <v>2779</v>
      </c>
      <c r="G464" s="60" t="n">
        <v>202111</v>
      </c>
    </row>
    <row r="465" s="34" customFormat="true" ht="12.75" hidden="false" customHeight="true" outlineLevel="0" collapsed="false">
      <c r="A465" s="59" t="s">
        <v>2311</v>
      </c>
      <c r="B465" s="59" t="s">
        <v>2777</v>
      </c>
      <c r="C465" s="10" t="n">
        <v>9787113244743</v>
      </c>
      <c r="D465" s="11" t="s">
        <v>2867</v>
      </c>
      <c r="E465" s="12" t="n">
        <v>49.8</v>
      </c>
      <c r="F465" s="11" t="s">
        <v>2868</v>
      </c>
      <c r="G465" s="60" t="n">
        <v>201907</v>
      </c>
    </row>
    <row r="466" s="34" customFormat="true" ht="12.75" hidden="false" customHeight="true" outlineLevel="0" collapsed="false">
      <c r="A466" s="59" t="s">
        <v>2311</v>
      </c>
      <c r="B466" s="59" t="s">
        <v>2777</v>
      </c>
      <c r="C466" s="10" t="n">
        <v>9787113254933</v>
      </c>
      <c r="D466" s="11" t="s">
        <v>2869</v>
      </c>
      <c r="E466" s="12" t="n">
        <v>49</v>
      </c>
      <c r="F466" s="11" t="s">
        <v>2870</v>
      </c>
      <c r="G466" s="60" t="n">
        <v>201906</v>
      </c>
    </row>
    <row r="467" s="34" customFormat="true" ht="12.75" hidden="false" customHeight="true" outlineLevel="0" collapsed="false">
      <c r="A467" s="59" t="s">
        <v>2311</v>
      </c>
      <c r="B467" s="59" t="s">
        <v>2777</v>
      </c>
      <c r="C467" s="10" t="n">
        <v>9787113276232</v>
      </c>
      <c r="D467" s="11" t="s">
        <v>2871</v>
      </c>
      <c r="E467" s="12" t="n">
        <v>69</v>
      </c>
      <c r="F467" s="11" t="s">
        <v>2872</v>
      </c>
      <c r="G467" s="60" t="n">
        <v>202106</v>
      </c>
    </row>
    <row r="468" s="34" customFormat="true" ht="12.75" hidden="false" customHeight="true" outlineLevel="0" collapsed="false">
      <c r="A468" s="59" t="s">
        <v>2311</v>
      </c>
      <c r="B468" s="59" t="s">
        <v>2777</v>
      </c>
      <c r="C468" s="10" t="n">
        <v>9787113271893</v>
      </c>
      <c r="D468" s="11" t="s">
        <v>2873</v>
      </c>
      <c r="E468" s="12" t="n">
        <v>59</v>
      </c>
      <c r="F468" s="11" t="s">
        <v>2874</v>
      </c>
      <c r="G468" s="60" t="n">
        <v>202010</v>
      </c>
    </row>
    <row r="469" s="34" customFormat="true" ht="12.75" hidden="false" customHeight="true" outlineLevel="0" collapsed="false">
      <c r="A469" s="59" t="s">
        <v>2311</v>
      </c>
      <c r="B469" s="59" t="s">
        <v>2777</v>
      </c>
      <c r="C469" s="10" t="n">
        <v>9787113266462</v>
      </c>
      <c r="D469" s="11" t="s">
        <v>2875</v>
      </c>
      <c r="E469" s="12" t="n">
        <v>59</v>
      </c>
      <c r="F469" s="11" t="s">
        <v>2876</v>
      </c>
      <c r="G469" s="60" t="n">
        <v>202006</v>
      </c>
    </row>
    <row r="470" s="34" customFormat="true" ht="12.75" hidden="false" customHeight="true" outlineLevel="0" collapsed="false">
      <c r="A470" s="59" t="s">
        <v>2311</v>
      </c>
      <c r="B470" s="59" t="s">
        <v>2777</v>
      </c>
      <c r="C470" s="10" t="n">
        <v>9787113267155</v>
      </c>
      <c r="D470" s="11" t="s">
        <v>2877</v>
      </c>
      <c r="E470" s="12" t="n">
        <v>59</v>
      </c>
      <c r="F470" s="11" t="s">
        <v>2878</v>
      </c>
      <c r="G470" s="60" t="n">
        <v>202006</v>
      </c>
    </row>
    <row r="471" s="34" customFormat="true" ht="12.75" hidden="false" customHeight="true" outlineLevel="0" collapsed="false">
      <c r="A471" s="59" t="s">
        <v>2311</v>
      </c>
      <c r="B471" s="59" t="s">
        <v>2777</v>
      </c>
      <c r="C471" s="10" t="n">
        <v>9787113268350</v>
      </c>
      <c r="D471" s="11" t="s">
        <v>2879</v>
      </c>
      <c r="E471" s="12" t="n">
        <v>59</v>
      </c>
      <c r="F471" s="11" t="s">
        <v>2880</v>
      </c>
      <c r="G471" s="60" t="n">
        <v>202006</v>
      </c>
    </row>
    <row r="472" s="34" customFormat="true" ht="12.75" hidden="false" customHeight="true" outlineLevel="0" collapsed="false">
      <c r="A472" s="59" t="s">
        <v>2311</v>
      </c>
      <c r="B472" s="59" t="s">
        <v>2777</v>
      </c>
      <c r="C472" s="10" t="n">
        <v>9787113275853</v>
      </c>
      <c r="D472" s="11" t="s">
        <v>2881</v>
      </c>
      <c r="E472" s="12" t="n">
        <v>59</v>
      </c>
      <c r="F472" s="11" t="s">
        <v>2206</v>
      </c>
      <c r="G472" s="60" t="n">
        <v>202106</v>
      </c>
    </row>
    <row r="473" s="34" customFormat="true" ht="12.75" hidden="false" customHeight="true" outlineLevel="0" collapsed="false">
      <c r="A473" s="59" t="s">
        <v>2311</v>
      </c>
      <c r="B473" s="59" t="s">
        <v>2777</v>
      </c>
      <c r="C473" s="10" t="n">
        <v>9787113275716</v>
      </c>
      <c r="D473" s="11" t="s">
        <v>2882</v>
      </c>
      <c r="E473" s="12" t="n">
        <v>59</v>
      </c>
      <c r="F473" s="11" t="s">
        <v>2843</v>
      </c>
      <c r="G473" s="60" t="n">
        <v>202107</v>
      </c>
    </row>
    <row r="474" s="34" customFormat="true" ht="12.75" hidden="false" customHeight="true" outlineLevel="0" collapsed="false">
      <c r="A474" s="59" t="s">
        <v>2311</v>
      </c>
      <c r="B474" s="59" t="s">
        <v>2777</v>
      </c>
      <c r="C474" s="10" t="n">
        <v>9787113280130</v>
      </c>
      <c r="D474" s="11" t="s">
        <v>2883</v>
      </c>
      <c r="E474" s="12" t="n">
        <v>59</v>
      </c>
      <c r="F474" s="11" t="s">
        <v>2798</v>
      </c>
      <c r="G474" s="60" t="n">
        <v>202109</v>
      </c>
    </row>
    <row r="475" s="34" customFormat="true" ht="12.75" hidden="false" customHeight="true" outlineLevel="0" collapsed="false">
      <c r="A475" s="59" t="s">
        <v>2311</v>
      </c>
      <c r="B475" s="59" t="s">
        <v>2777</v>
      </c>
      <c r="C475" s="10" t="n">
        <v>9787113243821</v>
      </c>
      <c r="D475" s="11" t="s">
        <v>2884</v>
      </c>
      <c r="E475" s="12" t="n">
        <v>45</v>
      </c>
      <c r="F475" s="11" t="s">
        <v>2885</v>
      </c>
      <c r="G475" s="60" t="n">
        <v>201806</v>
      </c>
    </row>
    <row r="476" s="34" customFormat="true" ht="12.75" hidden="false" customHeight="true" outlineLevel="0" collapsed="false">
      <c r="A476" s="59" t="s">
        <v>2311</v>
      </c>
      <c r="B476" s="59" t="s">
        <v>2777</v>
      </c>
      <c r="C476" s="30" t="n">
        <v>9787113294328</v>
      </c>
      <c r="D476" s="31" t="s">
        <v>2886</v>
      </c>
      <c r="E476" s="32" t="n">
        <v>69</v>
      </c>
      <c r="F476" s="31" t="s">
        <v>2887</v>
      </c>
      <c r="G476" s="67" t="n">
        <v>2022011</v>
      </c>
    </row>
    <row r="477" s="34" customFormat="true" ht="12.75" hidden="false" customHeight="true" outlineLevel="0" collapsed="false">
      <c r="A477" s="59" t="s">
        <v>2311</v>
      </c>
      <c r="B477" s="59" t="s">
        <v>2777</v>
      </c>
      <c r="C477" s="10" t="n">
        <v>9787113268473</v>
      </c>
      <c r="D477" s="11" t="s">
        <v>2888</v>
      </c>
      <c r="E477" s="12" t="n">
        <v>59</v>
      </c>
      <c r="F477" s="11" t="s">
        <v>2219</v>
      </c>
      <c r="G477" s="60" t="n">
        <v>202006</v>
      </c>
    </row>
    <row r="478" s="34" customFormat="true" ht="12.75" hidden="false" customHeight="true" outlineLevel="0" collapsed="false">
      <c r="A478" s="59" t="s">
        <v>2311</v>
      </c>
      <c r="B478" s="59" t="s">
        <v>2777</v>
      </c>
      <c r="C478" s="10" t="n">
        <v>9787113268534</v>
      </c>
      <c r="D478" s="11" t="s">
        <v>2889</v>
      </c>
      <c r="E478" s="12" t="n">
        <v>59</v>
      </c>
      <c r="F478" s="11" t="s">
        <v>2887</v>
      </c>
      <c r="G478" s="60" t="n">
        <v>202006</v>
      </c>
    </row>
    <row r="479" s="34" customFormat="true" ht="12.75" hidden="false" customHeight="true" outlineLevel="0" collapsed="false">
      <c r="A479" s="59" t="s">
        <v>2311</v>
      </c>
      <c r="B479" s="59" t="s">
        <v>2777</v>
      </c>
      <c r="C479" s="10" t="n">
        <v>9787113268480</v>
      </c>
      <c r="D479" s="11" t="s">
        <v>2890</v>
      </c>
      <c r="E479" s="12" t="n">
        <v>59</v>
      </c>
      <c r="F479" s="11" t="s">
        <v>2796</v>
      </c>
      <c r="G479" s="60" t="n">
        <v>202006</v>
      </c>
    </row>
    <row r="480" s="34" customFormat="true" ht="12.75" hidden="false" customHeight="true" outlineLevel="0" collapsed="false">
      <c r="A480" s="59" t="s">
        <v>2311</v>
      </c>
      <c r="B480" s="59" t="s">
        <v>2777</v>
      </c>
      <c r="C480" s="10" t="n">
        <v>9787113280406</v>
      </c>
      <c r="D480" s="11" t="s">
        <v>2891</v>
      </c>
      <c r="E480" s="12" t="n">
        <v>69</v>
      </c>
      <c r="F480" s="11" t="s">
        <v>2206</v>
      </c>
      <c r="G480" s="60" t="n">
        <v>202109</v>
      </c>
    </row>
    <row r="481" s="34" customFormat="true" ht="12.75" hidden="false" customHeight="true" outlineLevel="0" collapsed="false">
      <c r="A481" s="59" t="s">
        <v>2311</v>
      </c>
      <c r="B481" s="59" t="s">
        <v>2777</v>
      </c>
      <c r="C481" s="10" t="n">
        <v>9787113282240</v>
      </c>
      <c r="D481" s="11" t="s">
        <v>2892</v>
      </c>
      <c r="E481" s="12" t="n">
        <v>59</v>
      </c>
      <c r="F481" s="11" t="s">
        <v>2893</v>
      </c>
      <c r="G481" s="60" t="n">
        <v>202110</v>
      </c>
    </row>
    <row r="482" s="34" customFormat="true" ht="12.75" hidden="false" customHeight="true" outlineLevel="0" collapsed="false">
      <c r="A482" s="59" t="s">
        <v>2311</v>
      </c>
      <c r="B482" s="59" t="s">
        <v>2777</v>
      </c>
      <c r="C482" s="30" t="n">
        <v>9787113288365</v>
      </c>
      <c r="D482" s="31" t="s">
        <v>2894</v>
      </c>
      <c r="E482" s="32" t="n">
        <v>88</v>
      </c>
      <c r="F482" s="31" t="s">
        <v>2895</v>
      </c>
      <c r="G482" s="65" t="n">
        <v>202205</v>
      </c>
    </row>
    <row r="483" s="34" customFormat="true" ht="12.75" hidden="false" customHeight="true" outlineLevel="0" collapsed="false">
      <c r="A483" s="59" t="s">
        <v>2311</v>
      </c>
      <c r="B483" s="59" t="s">
        <v>2777</v>
      </c>
      <c r="C483" s="30" t="n">
        <v>9787113291716</v>
      </c>
      <c r="D483" s="31" t="s">
        <v>2896</v>
      </c>
      <c r="E483" s="32" t="n">
        <v>88</v>
      </c>
      <c r="F483" s="31" t="s">
        <v>2897</v>
      </c>
      <c r="G483" s="67" t="n">
        <v>2022011</v>
      </c>
    </row>
    <row r="484" s="34" customFormat="true" ht="12.75" hidden="false" customHeight="true" outlineLevel="0" collapsed="false">
      <c r="A484" s="59" t="s">
        <v>2311</v>
      </c>
      <c r="B484" s="59" t="s">
        <v>2777</v>
      </c>
      <c r="C484" s="10" t="n">
        <v>9787113276164</v>
      </c>
      <c r="D484" s="11" t="s">
        <v>2898</v>
      </c>
      <c r="E484" s="12" t="n">
        <v>69</v>
      </c>
      <c r="F484" s="11" t="s">
        <v>2899</v>
      </c>
      <c r="G484" s="60" t="n">
        <v>202106</v>
      </c>
    </row>
    <row r="485" s="34" customFormat="true" ht="12.75" hidden="false" customHeight="true" outlineLevel="0" collapsed="false">
      <c r="A485" s="59" t="s">
        <v>2311</v>
      </c>
      <c r="B485" s="59" t="s">
        <v>2777</v>
      </c>
      <c r="C485" s="30" t="n">
        <v>9787113291914</v>
      </c>
      <c r="D485" s="31" t="s">
        <v>2900</v>
      </c>
      <c r="E485" s="32" t="n">
        <v>69</v>
      </c>
      <c r="F485" s="31" t="s">
        <v>2206</v>
      </c>
      <c r="G485" s="65" t="n">
        <v>202209</v>
      </c>
    </row>
    <row r="486" s="34" customFormat="true" ht="12.75" hidden="false" customHeight="true" outlineLevel="0" collapsed="false">
      <c r="A486" s="59" t="s">
        <v>2311</v>
      </c>
      <c r="B486" s="59" t="s">
        <v>2777</v>
      </c>
      <c r="C486" s="30" t="n">
        <v>9787113291037</v>
      </c>
      <c r="D486" s="31" t="s">
        <v>2901</v>
      </c>
      <c r="E486" s="32" t="n">
        <v>69</v>
      </c>
      <c r="F486" s="31" t="s">
        <v>2902</v>
      </c>
      <c r="G486" s="65" t="n">
        <v>202209</v>
      </c>
    </row>
    <row r="487" s="34" customFormat="true" ht="12.75" hidden="false" customHeight="true" outlineLevel="0" collapsed="false">
      <c r="A487" s="59" t="s">
        <v>2311</v>
      </c>
      <c r="B487" s="59" t="s">
        <v>2777</v>
      </c>
      <c r="C487" s="30" t="n">
        <v>9787113291587</v>
      </c>
      <c r="D487" s="31" t="s">
        <v>2903</v>
      </c>
      <c r="E487" s="32" t="n">
        <v>69</v>
      </c>
      <c r="F487" s="31" t="s">
        <v>2904</v>
      </c>
      <c r="G487" s="65" t="n">
        <v>202209</v>
      </c>
    </row>
    <row r="488" s="34" customFormat="true" ht="12.75" hidden="false" customHeight="true" outlineLevel="0" collapsed="false">
      <c r="A488" s="59" t="s">
        <v>2311</v>
      </c>
      <c r="B488" s="59" t="s">
        <v>2777</v>
      </c>
      <c r="C488" s="10" t="n">
        <v>9787113263706</v>
      </c>
      <c r="D488" s="11" t="s">
        <v>2905</v>
      </c>
      <c r="E488" s="12" t="n">
        <v>69</v>
      </c>
      <c r="F488" s="11" t="s">
        <v>2906</v>
      </c>
      <c r="G488" s="60" t="n">
        <v>202001</v>
      </c>
    </row>
    <row r="489" s="34" customFormat="true" ht="12.75" hidden="false" customHeight="true" outlineLevel="0" collapsed="false">
      <c r="A489" s="59" t="s">
        <v>2311</v>
      </c>
      <c r="B489" s="59" t="s">
        <v>2777</v>
      </c>
      <c r="C489" s="10" t="n">
        <v>9787113274504</v>
      </c>
      <c r="D489" s="11" t="s">
        <v>2907</v>
      </c>
      <c r="E489" s="12" t="n">
        <v>59</v>
      </c>
      <c r="F489" s="11" t="s">
        <v>2908</v>
      </c>
      <c r="G489" s="60" t="n">
        <v>202104</v>
      </c>
    </row>
    <row r="490" s="34" customFormat="true" ht="12.75" hidden="false" customHeight="true" outlineLevel="0" collapsed="false">
      <c r="A490" s="59" t="s">
        <v>2311</v>
      </c>
      <c r="B490" s="59" t="s">
        <v>2777</v>
      </c>
      <c r="C490" s="10" t="n">
        <v>9787113254926</v>
      </c>
      <c r="D490" s="11" t="s">
        <v>2909</v>
      </c>
      <c r="E490" s="12" t="n">
        <v>49</v>
      </c>
      <c r="F490" s="11" t="s">
        <v>2910</v>
      </c>
      <c r="G490" s="60" t="n">
        <v>201906</v>
      </c>
    </row>
    <row r="491" s="34" customFormat="true" ht="12.75" hidden="false" customHeight="true" outlineLevel="0" collapsed="false">
      <c r="A491" s="59" t="s">
        <v>2311</v>
      </c>
      <c r="B491" s="59" t="s">
        <v>2777</v>
      </c>
      <c r="C491" s="30" t="n">
        <v>9787113295189</v>
      </c>
      <c r="D491" s="31" t="s">
        <v>2911</v>
      </c>
      <c r="E491" s="32" t="n">
        <v>69.8</v>
      </c>
      <c r="F491" s="31" t="s">
        <v>2787</v>
      </c>
      <c r="G491" s="67" t="n">
        <v>202211</v>
      </c>
    </row>
    <row r="492" s="34" customFormat="true" ht="12.75" hidden="false" customHeight="true" outlineLevel="0" collapsed="false">
      <c r="A492" s="59" t="s">
        <v>2311</v>
      </c>
      <c r="B492" s="59" t="s">
        <v>2777</v>
      </c>
      <c r="C492" s="30" t="n">
        <v>9787113276553</v>
      </c>
      <c r="D492" s="31" t="s">
        <v>2912</v>
      </c>
      <c r="E492" s="32" t="n">
        <v>79</v>
      </c>
      <c r="F492" s="31" t="s">
        <v>2913</v>
      </c>
      <c r="G492" s="65" t="n">
        <v>202205</v>
      </c>
    </row>
    <row r="493" s="34" customFormat="true" ht="12.75" hidden="false" customHeight="true" outlineLevel="0" collapsed="false">
      <c r="A493" s="59" t="s">
        <v>2311</v>
      </c>
      <c r="B493" s="59" t="s">
        <v>2777</v>
      </c>
      <c r="C493" s="30" t="n">
        <v>9787113285616</v>
      </c>
      <c r="D493" s="31" t="s">
        <v>2914</v>
      </c>
      <c r="E493" s="32" t="n">
        <v>68</v>
      </c>
      <c r="F493" s="31" t="s">
        <v>2915</v>
      </c>
      <c r="G493" s="65" t="n">
        <v>202203</v>
      </c>
    </row>
    <row r="494" s="34" customFormat="true" ht="12.75" hidden="false" customHeight="true" outlineLevel="0" collapsed="false">
      <c r="A494" s="59" t="s">
        <v>2311</v>
      </c>
      <c r="B494" s="59" t="s">
        <v>2777</v>
      </c>
      <c r="C494" s="61" t="n">
        <v>9787113295189</v>
      </c>
      <c r="D494" s="62" t="s">
        <v>2911</v>
      </c>
      <c r="E494" s="63" t="n">
        <v>69.8</v>
      </c>
      <c r="F494" s="62" t="s">
        <v>2787</v>
      </c>
      <c r="G494" s="64" t="s">
        <v>159</v>
      </c>
    </row>
    <row r="495" s="34" customFormat="true" ht="12.75" hidden="false" customHeight="true" outlineLevel="0" collapsed="false">
      <c r="A495" s="59" t="s">
        <v>2311</v>
      </c>
      <c r="B495" s="59" t="s">
        <v>2777</v>
      </c>
      <c r="C495" s="30" t="n">
        <v>9787113288938</v>
      </c>
      <c r="D495" s="31" t="s">
        <v>2916</v>
      </c>
      <c r="E495" s="32" t="n">
        <v>69</v>
      </c>
      <c r="F495" s="31" t="s">
        <v>2917</v>
      </c>
      <c r="G495" s="65" t="n">
        <v>202205</v>
      </c>
    </row>
    <row r="496" s="34" customFormat="true" ht="12.75" hidden="false" customHeight="true" outlineLevel="0" collapsed="false">
      <c r="A496" s="59" t="s">
        <v>2311</v>
      </c>
      <c r="B496" s="59" t="s">
        <v>2777</v>
      </c>
      <c r="C496" s="30" t="n">
        <v>9787113293871</v>
      </c>
      <c r="D496" s="31" t="s">
        <v>2918</v>
      </c>
      <c r="E496" s="32" t="n">
        <v>69</v>
      </c>
      <c r="F496" s="31" t="s">
        <v>2798</v>
      </c>
      <c r="G496" s="67" t="n">
        <v>2022010</v>
      </c>
    </row>
    <row r="497" s="34" customFormat="true" ht="12.75" hidden="false" customHeight="true" outlineLevel="0" collapsed="false">
      <c r="A497" s="59" t="s">
        <v>2311</v>
      </c>
      <c r="B497" s="59" t="s">
        <v>2777</v>
      </c>
      <c r="C497" s="30" t="n">
        <v>9787113286415</v>
      </c>
      <c r="D497" s="31" t="s">
        <v>2919</v>
      </c>
      <c r="E497" s="32" t="n">
        <v>79.8</v>
      </c>
      <c r="F497" s="31" t="s">
        <v>2920</v>
      </c>
      <c r="G497" s="65" t="n">
        <v>202206</v>
      </c>
    </row>
    <row r="498" s="34" customFormat="true" ht="12.75" hidden="false" customHeight="true" outlineLevel="0" collapsed="false">
      <c r="A498" s="59" t="s">
        <v>2311</v>
      </c>
      <c r="B498" s="59" t="s">
        <v>2777</v>
      </c>
      <c r="C498" s="30" t="n">
        <v>9787113287412</v>
      </c>
      <c r="D498" s="31" t="s">
        <v>2921</v>
      </c>
      <c r="E498" s="32" t="n">
        <v>59.8</v>
      </c>
      <c r="F498" s="31" t="s">
        <v>2922</v>
      </c>
      <c r="G498" s="65" t="n">
        <v>202206</v>
      </c>
    </row>
    <row r="499" s="34" customFormat="true" ht="12.75" hidden="false" customHeight="true" outlineLevel="0" collapsed="false">
      <c r="A499" s="59" t="s">
        <v>2311</v>
      </c>
      <c r="B499" s="59" t="s">
        <v>2777</v>
      </c>
      <c r="C499" s="30" t="n">
        <v>9787113289560</v>
      </c>
      <c r="D499" s="31" t="s">
        <v>2923</v>
      </c>
      <c r="E499" s="32" t="n">
        <v>69</v>
      </c>
      <c r="F499" s="31" t="s">
        <v>2793</v>
      </c>
      <c r="G499" s="65" t="n">
        <v>202206</v>
      </c>
    </row>
    <row r="500" s="34" customFormat="true" ht="12.75" hidden="false" customHeight="true" outlineLevel="0" collapsed="false">
      <c r="A500" s="59" t="s">
        <v>2311</v>
      </c>
      <c r="B500" s="59" t="s">
        <v>2777</v>
      </c>
      <c r="C500" s="10" t="n">
        <v>9787113267186</v>
      </c>
      <c r="D500" s="11" t="s">
        <v>2924</v>
      </c>
      <c r="E500" s="12" t="n">
        <v>59</v>
      </c>
      <c r="F500" s="11" t="s">
        <v>2925</v>
      </c>
      <c r="G500" s="60" t="n">
        <v>202006</v>
      </c>
    </row>
    <row r="501" s="34" customFormat="true" ht="12.75" hidden="false" customHeight="true" outlineLevel="0" collapsed="false">
      <c r="A501" s="59" t="s">
        <v>2311</v>
      </c>
      <c r="B501" s="59" t="s">
        <v>2777</v>
      </c>
      <c r="C501" s="10" t="n">
        <v>9787113276508</v>
      </c>
      <c r="D501" s="11" t="s">
        <v>2926</v>
      </c>
      <c r="E501" s="12" t="n">
        <v>69</v>
      </c>
      <c r="F501" s="11" t="s">
        <v>2927</v>
      </c>
      <c r="G501" s="60" t="n">
        <v>202107</v>
      </c>
    </row>
    <row r="502" s="34" customFormat="true" ht="12.75" hidden="false" customHeight="true" outlineLevel="0" collapsed="false">
      <c r="A502" s="59" t="s">
        <v>2311</v>
      </c>
      <c r="B502" s="59" t="s">
        <v>2777</v>
      </c>
      <c r="C502" s="10" t="n">
        <v>9787113255084</v>
      </c>
      <c r="D502" s="11" t="s">
        <v>2928</v>
      </c>
      <c r="E502" s="12" t="n">
        <v>59</v>
      </c>
      <c r="F502" s="11" t="s">
        <v>2904</v>
      </c>
      <c r="G502" s="60" t="n">
        <v>201906</v>
      </c>
    </row>
    <row r="503" s="34" customFormat="true" ht="12.75" hidden="false" customHeight="true" outlineLevel="0" collapsed="false">
      <c r="A503" s="59" t="s">
        <v>2311</v>
      </c>
      <c r="B503" s="59" t="s">
        <v>2777</v>
      </c>
      <c r="C503" s="10" t="n">
        <v>9787113276515</v>
      </c>
      <c r="D503" s="11" t="s">
        <v>2929</v>
      </c>
      <c r="E503" s="12" t="n">
        <v>69</v>
      </c>
      <c r="F503" s="11" t="s">
        <v>2322</v>
      </c>
      <c r="G503" s="60" t="n">
        <v>202106</v>
      </c>
    </row>
    <row r="504" s="34" customFormat="true" ht="12.75" hidden="false" customHeight="true" outlineLevel="0" collapsed="false">
      <c r="A504" s="59" t="s">
        <v>2311</v>
      </c>
      <c r="B504" s="59" t="s">
        <v>2777</v>
      </c>
      <c r="C504" s="10" t="n">
        <v>9787113276522</v>
      </c>
      <c r="D504" s="11" t="s">
        <v>2930</v>
      </c>
      <c r="E504" s="12" t="n">
        <v>69</v>
      </c>
      <c r="F504" s="11" t="s">
        <v>2887</v>
      </c>
      <c r="G504" s="60" t="n">
        <v>202106</v>
      </c>
    </row>
    <row r="505" s="34" customFormat="true" ht="12.75" hidden="false" customHeight="true" outlineLevel="0" collapsed="false">
      <c r="A505" s="59" t="s">
        <v>2311</v>
      </c>
      <c r="B505" s="59" t="s">
        <v>2777</v>
      </c>
      <c r="C505" s="10" t="n">
        <v>9787113281557</v>
      </c>
      <c r="D505" s="11" t="s">
        <v>2931</v>
      </c>
      <c r="E505" s="12" t="n">
        <v>59</v>
      </c>
      <c r="F505" s="11" t="s">
        <v>2932</v>
      </c>
      <c r="G505" s="60" t="n">
        <v>202110</v>
      </c>
    </row>
    <row r="506" s="34" customFormat="true" ht="12.75" hidden="false" customHeight="true" outlineLevel="0" collapsed="false">
      <c r="A506" s="59" t="s">
        <v>2311</v>
      </c>
      <c r="B506" s="59" t="s">
        <v>2777</v>
      </c>
      <c r="C506" s="10" t="n">
        <v>9787113269722</v>
      </c>
      <c r="D506" s="11" t="s">
        <v>2933</v>
      </c>
      <c r="E506" s="12" t="n">
        <v>68</v>
      </c>
      <c r="F506" s="11" t="s">
        <v>2934</v>
      </c>
      <c r="G506" s="60" t="n">
        <v>202010</v>
      </c>
    </row>
    <row r="507" s="34" customFormat="true" ht="12.75" hidden="false" customHeight="true" outlineLevel="0" collapsed="false">
      <c r="A507" s="59" t="s">
        <v>2311</v>
      </c>
      <c r="B507" s="59" t="s">
        <v>2777</v>
      </c>
      <c r="C507" s="10" t="n">
        <v>9787113260675</v>
      </c>
      <c r="D507" s="11" t="s">
        <v>2935</v>
      </c>
      <c r="E507" s="12" t="n">
        <v>69.8</v>
      </c>
      <c r="F507" s="11" t="s">
        <v>2580</v>
      </c>
      <c r="G507" s="60" t="n">
        <v>202006</v>
      </c>
    </row>
    <row r="508" s="34" customFormat="true" ht="12.75" hidden="false" customHeight="true" outlineLevel="0" collapsed="false">
      <c r="A508" s="59" t="s">
        <v>2311</v>
      </c>
      <c r="B508" s="59" t="s">
        <v>2777</v>
      </c>
      <c r="C508" s="10" t="n">
        <v>9787113271251</v>
      </c>
      <c r="D508" s="11" t="s">
        <v>2936</v>
      </c>
      <c r="E508" s="12" t="n">
        <v>68</v>
      </c>
      <c r="F508" s="11" t="s">
        <v>2934</v>
      </c>
      <c r="G508" s="60" t="n">
        <v>202010</v>
      </c>
    </row>
    <row r="509" s="34" customFormat="true" ht="12.75" hidden="false" customHeight="true" outlineLevel="0" collapsed="false">
      <c r="A509" s="59" t="s">
        <v>2311</v>
      </c>
      <c r="B509" s="59" t="s">
        <v>2777</v>
      </c>
      <c r="C509" s="10" t="n">
        <v>9787113256944</v>
      </c>
      <c r="D509" s="11" t="s">
        <v>2937</v>
      </c>
      <c r="E509" s="12" t="n">
        <v>65</v>
      </c>
      <c r="F509" s="11" t="s">
        <v>2938</v>
      </c>
      <c r="G509" s="60" t="n">
        <v>201905</v>
      </c>
    </row>
    <row r="510" s="34" customFormat="true" ht="12.75" hidden="false" customHeight="true" outlineLevel="0" collapsed="false">
      <c r="A510" s="59" t="s">
        <v>2311</v>
      </c>
      <c r="B510" s="59" t="s">
        <v>2777</v>
      </c>
      <c r="C510" s="10" t="n">
        <v>9787113269760</v>
      </c>
      <c r="D510" s="11" t="s">
        <v>2939</v>
      </c>
      <c r="E510" s="12" t="n">
        <v>68</v>
      </c>
      <c r="F510" s="11" t="s">
        <v>2934</v>
      </c>
      <c r="G510" s="60" t="n">
        <v>202010</v>
      </c>
    </row>
    <row r="511" s="34" customFormat="true" ht="12.75" hidden="false" customHeight="true" outlineLevel="0" collapsed="false">
      <c r="A511" s="59" t="s">
        <v>2311</v>
      </c>
      <c r="B511" s="59" t="s">
        <v>2777</v>
      </c>
      <c r="C511" s="30" t="n">
        <v>9787113285944</v>
      </c>
      <c r="D511" s="31" t="s">
        <v>2940</v>
      </c>
      <c r="E511" s="32" t="n">
        <v>69</v>
      </c>
      <c r="F511" s="31" t="s">
        <v>2206</v>
      </c>
      <c r="G511" s="65" t="n">
        <v>202203</v>
      </c>
    </row>
    <row r="512" s="34" customFormat="true" ht="12.75" hidden="false" customHeight="true" outlineLevel="0" collapsed="false">
      <c r="A512" s="59" t="s">
        <v>2311</v>
      </c>
      <c r="B512" s="59" t="s">
        <v>2777</v>
      </c>
      <c r="C512" s="30" t="n">
        <v>9787113285906</v>
      </c>
      <c r="D512" s="31" t="s">
        <v>2941</v>
      </c>
      <c r="E512" s="32" t="n">
        <v>69</v>
      </c>
      <c r="F512" s="31" t="s">
        <v>2798</v>
      </c>
      <c r="G512" s="65" t="n">
        <v>202203</v>
      </c>
    </row>
    <row r="513" s="34" customFormat="true" ht="12.75" hidden="false" customHeight="true" outlineLevel="0" collapsed="false">
      <c r="A513" s="59" t="s">
        <v>2311</v>
      </c>
      <c r="B513" s="59" t="s">
        <v>2777</v>
      </c>
      <c r="C513" s="10" t="n">
        <v>9787113282189</v>
      </c>
      <c r="D513" s="11" t="s">
        <v>2942</v>
      </c>
      <c r="E513" s="12" t="n">
        <v>59</v>
      </c>
      <c r="F513" s="11" t="s">
        <v>2779</v>
      </c>
      <c r="G513" s="60" t="n">
        <v>202109</v>
      </c>
    </row>
    <row r="514" s="34" customFormat="true" ht="12.75" hidden="false" customHeight="true" outlineLevel="0" collapsed="false">
      <c r="A514" s="59" t="s">
        <v>2311</v>
      </c>
      <c r="B514" s="59" t="s">
        <v>2777</v>
      </c>
      <c r="C514" s="10" t="n">
        <v>9787113278731</v>
      </c>
      <c r="D514" s="11" t="s">
        <v>2943</v>
      </c>
      <c r="E514" s="12" t="n">
        <v>59</v>
      </c>
      <c r="F514" s="11" t="s">
        <v>2843</v>
      </c>
      <c r="G514" s="60" t="n">
        <v>202106</v>
      </c>
    </row>
    <row r="515" s="34" customFormat="true" ht="12.75" hidden="false" customHeight="true" outlineLevel="0" collapsed="false">
      <c r="A515" s="59" t="s">
        <v>2311</v>
      </c>
      <c r="B515" s="59" t="s">
        <v>2777</v>
      </c>
      <c r="C515" s="10" t="n">
        <v>9787113283339</v>
      </c>
      <c r="D515" s="11" t="s">
        <v>2944</v>
      </c>
      <c r="E515" s="12" t="n">
        <v>59</v>
      </c>
      <c r="F515" s="11" t="s">
        <v>2843</v>
      </c>
      <c r="G515" s="60" t="n">
        <v>202110</v>
      </c>
    </row>
    <row r="516" s="34" customFormat="true" ht="12.75" hidden="false" customHeight="true" outlineLevel="0" collapsed="false">
      <c r="A516" s="59" t="s">
        <v>2311</v>
      </c>
      <c r="B516" s="59" t="s">
        <v>2777</v>
      </c>
      <c r="C516" s="10" t="n">
        <v>9787113260279</v>
      </c>
      <c r="D516" s="11" t="s">
        <v>2945</v>
      </c>
      <c r="E516" s="12" t="n">
        <v>55</v>
      </c>
      <c r="F516" s="11" t="s">
        <v>2843</v>
      </c>
      <c r="G516" s="60" t="n">
        <v>201909</v>
      </c>
    </row>
    <row r="517" s="34" customFormat="true" ht="12.75" hidden="false" customHeight="true" outlineLevel="0" collapsed="false">
      <c r="A517" s="59" t="s">
        <v>2311</v>
      </c>
      <c r="B517" s="59" t="s">
        <v>2777</v>
      </c>
      <c r="C517" s="10" t="n">
        <v>9787113268343</v>
      </c>
      <c r="D517" s="11" t="s">
        <v>2946</v>
      </c>
      <c r="E517" s="12" t="n">
        <v>88</v>
      </c>
      <c r="F517" s="11" t="s">
        <v>2947</v>
      </c>
      <c r="G517" s="60" t="n">
        <v>202006</v>
      </c>
    </row>
    <row r="518" s="34" customFormat="true" ht="12.75" hidden="false" customHeight="true" outlineLevel="0" collapsed="false">
      <c r="A518" s="59" t="s">
        <v>2311</v>
      </c>
      <c r="B518" s="59" t="s">
        <v>2777</v>
      </c>
      <c r="C518" s="10" t="n">
        <v>9787113247416</v>
      </c>
      <c r="D518" s="11" t="s">
        <v>2948</v>
      </c>
      <c r="E518" s="12" t="n">
        <v>49</v>
      </c>
      <c r="F518" s="11" t="s">
        <v>2949</v>
      </c>
      <c r="G518" s="60" t="n">
        <v>201901</v>
      </c>
    </row>
    <row r="519" s="34" customFormat="true" ht="12.75" hidden="false" customHeight="true" outlineLevel="0" collapsed="false">
      <c r="A519" s="59" t="s">
        <v>2311</v>
      </c>
      <c r="B519" s="59" t="s">
        <v>2777</v>
      </c>
      <c r="C519" s="10" t="n">
        <v>9787113273255</v>
      </c>
      <c r="D519" s="11" t="s">
        <v>2950</v>
      </c>
      <c r="E519" s="12" t="n">
        <v>59</v>
      </c>
      <c r="F519" s="11" t="s">
        <v>2322</v>
      </c>
      <c r="G519" s="60" t="n">
        <v>202104</v>
      </c>
    </row>
    <row r="520" s="34" customFormat="true" ht="12.75" hidden="false" customHeight="true" outlineLevel="0" collapsed="false">
      <c r="A520" s="59" t="s">
        <v>2311</v>
      </c>
      <c r="B520" s="59" t="s">
        <v>2777</v>
      </c>
      <c r="C520" s="10" t="n">
        <v>9787113273569</v>
      </c>
      <c r="D520" s="11" t="s">
        <v>2951</v>
      </c>
      <c r="E520" s="12" t="n">
        <v>59</v>
      </c>
      <c r="F520" s="11" t="s">
        <v>2887</v>
      </c>
      <c r="G520" s="60" t="n">
        <v>202104</v>
      </c>
    </row>
    <row r="521" s="34" customFormat="true" ht="12.75" hidden="false" customHeight="true" outlineLevel="0" collapsed="false">
      <c r="A521" s="59" t="s">
        <v>2311</v>
      </c>
      <c r="B521" s="59" t="s">
        <v>2777</v>
      </c>
      <c r="C521" s="10" t="n">
        <v>9787113273545</v>
      </c>
      <c r="D521" s="11" t="s">
        <v>2952</v>
      </c>
      <c r="E521" s="12" t="n">
        <v>59</v>
      </c>
      <c r="F521" s="11" t="s">
        <v>2322</v>
      </c>
      <c r="G521" s="60" t="n">
        <v>202104</v>
      </c>
    </row>
    <row r="522" s="34" customFormat="true" ht="12.75" hidden="false" customHeight="true" outlineLevel="0" collapsed="false">
      <c r="A522" s="59" t="s">
        <v>2311</v>
      </c>
      <c r="B522" s="59" t="s">
        <v>2777</v>
      </c>
      <c r="C522" s="10" t="n">
        <v>9787113273538</v>
      </c>
      <c r="D522" s="11" t="s">
        <v>2953</v>
      </c>
      <c r="E522" s="12" t="n">
        <v>59</v>
      </c>
      <c r="F522" s="11" t="s">
        <v>2206</v>
      </c>
      <c r="G522" s="60" t="n">
        <v>202104</v>
      </c>
    </row>
    <row r="523" s="34" customFormat="true" ht="12.75" hidden="false" customHeight="true" outlineLevel="0" collapsed="false">
      <c r="A523" s="59" t="s">
        <v>2311</v>
      </c>
      <c r="B523" s="59" t="s">
        <v>2777</v>
      </c>
      <c r="C523" s="10" t="n">
        <v>9787113273453</v>
      </c>
      <c r="D523" s="11" t="s">
        <v>2954</v>
      </c>
      <c r="E523" s="12" t="n">
        <v>59</v>
      </c>
      <c r="F523" s="11" t="s">
        <v>2798</v>
      </c>
      <c r="G523" s="60" t="n">
        <v>202104</v>
      </c>
    </row>
    <row r="524" s="34" customFormat="true" ht="12.75" hidden="false" customHeight="true" outlineLevel="0" collapsed="false">
      <c r="A524" s="59" t="s">
        <v>2311</v>
      </c>
      <c r="B524" s="59" t="s">
        <v>2777</v>
      </c>
      <c r="C524" s="10" t="n">
        <v>9787113273552</v>
      </c>
      <c r="D524" s="11" t="s">
        <v>2955</v>
      </c>
      <c r="E524" s="12" t="n">
        <v>59</v>
      </c>
      <c r="F524" s="11" t="s">
        <v>2796</v>
      </c>
      <c r="G524" s="60" t="n">
        <v>202104</v>
      </c>
    </row>
    <row r="525" s="34" customFormat="true" ht="12.75" hidden="false" customHeight="true" outlineLevel="0" collapsed="false">
      <c r="A525" s="59" t="s">
        <v>2311</v>
      </c>
      <c r="B525" s="59" t="s">
        <v>2777</v>
      </c>
      <c r="C525" s="10" t="n">
        <v>9787113262617</v>
      </c>
      <c r="D525" s="11" t="s">
        <v>2956</v>
      </c>
      <c r="E525" s="12" t="n">
        <v>59</v>
      </c>
      <c r="F525" s="11" t="s">
        <v>2957</v>
      </c>
      <c r="G525" s="60" t="n">
        <v>201912</v>
      </c>
    </row>
    <row r="526" s="34" customFormat="true" ht="12.75" hidden="false" customHeight="true" outlineLevel="0" collapsed="false">
      <c r="A526" s="59" t="s">
        <v>2311</v>
      </c>
      <c r="B526" s="59" t="s">
        <v>2777</v>
      </c>
      <c r="C526" s="10" t="n">
        <v>9787113256906</v>
      </c>
      <c r="D526" s="11" t="s">
        <v>2958</v>
      </c>
      <c r="E526" s="12" t="n">
        <v>55</v>
      </c>
      <c r="F526" s="11" t="s">
        <v>2843</v>
      </c>
      <c r="G526" s="60" t="n">
        <v>201906</v>
      </c>
    </row>
    <row r="527" s="34" customFormat="true" ht="12.75" hidden="false" customHeight="true" outlineLevel="0" collapsed="false">
      <c r="A527" s="59" t="s">
        <v>2311</v>
      </c>
      <c r="B527" s="59" t="s">
        <v>2777</v>
      </c>
      <c r="C527" s="10" t="n">
        <v>9787113268275</v>
      </c>
      <c r="D527" s="11" t="s">
        <v>2959</v>
      </c>
      <c r="E527" s="12" t="n">
        <v>59</v>
      </c>
      <c r="F527" s="11" t="s">
        <v>2398</v>
      </c>
      <c r="G527" s="60" t="n">
        <v>202006</v>
      </c>
    </row>
    <row r="528" s="34" customFormat="true" ht="12.75" hidden="false" customHeight="true" outlineLevel="0" collapsed="false">
      <c r="A528" s="59" t="s">
        <v>2311</v>
      </c>
      <c r="B528" s="59" t="s">
        <v>2777</v>
      </c>
      <c r="C528" s="10" t="n">
        <v>9787113267292</v>
      </c>
      <c r="D528" s="11" t="s">
        <v>2960</v>
      </c>
      <c r="E528" s="12" t="n">
        <v>59</v>
      </c>
      <c r="F528" s="11" t="s">
        <v>2219</v>
      </c>
      <c r="G528" s="60" t="n">
        <v>202006</v>
      </c>
    </row>
    <row r="529" s="34" customFormat="true" ht="12.75" hidden="false" customHeight="true" outlineLevel="0" collapsed="false">
      <c r="A529" s="59" t="s">
        <v>2311</v>
      </c>
      <c r="B529" s="59" t="s">
        <v>2777</v>
      </c>
      <c r="C529" s="10" t="n">
        <v>9787113276492</v>
      </c>
      <c r="D529" s="11" t="s">
        <v>2961</v>
      </c>
      <c r="E529" s="12" t="n">
        <v>69</v>
      </c>
      <c r="F529" s="11" t="s">
        <v>2962</v>
      </c>
      <c r="G529" s="60" t="n">
        <v>202010</v>
      </c>
    </row>
    <row r="530" s="34" customFormat="true" ht="12.75" hidden="false" customHeight="true" outlineLevel="0" collapsed="false">
      <c r="A530" s="59" t="s">
        <v>2311</v>
      </c>
      <c r="B530" s="59" t="s">
        <v>2777</v>
      </c>
      <c r="C530" s="10" t="n">
        <v>9787113267308</v>
      </c>
      <c r="D530" s="11" t="s">
        <v>2963</v>
      </c>
      <c r="E530" s="12" t="n">
        <v>59</v>
      </c>
      <c r="F530" s="11" t="s">
        <v>2798</v>
      </c>
      <c r="G530" s="60" t="n">
        <v>202006</v>
      </c>
    </row>
    <row r="531" s="34" customFormat="true" ht="12.75" hidden="false" customHeight="true" outlineLevel="0" collapsed="false">
      <c r="A531" s="59" t="s">
        <v>2311</v>
      </c>
      <c r="B531" s="59" t="s">
        <v>2777</v>
      </c>
      <c r="C531" s="10" t="n">
        <v>9787113270599</v>
      </c>
      <c r="D531" s="11" t="s">
        <v>2964</v>
      </c>
      <c r="E531" s="12" t="n">
        <v>55</v>
      </c>
      <c r="F531" s="11" t="s">
        <v>2965</v>
      </c>
      <c r="G531" s="60" t="n">
        <v>202009</v>
      </c>
    </row>
    <row r="532" s="34" customFormat="true" ht="12.75" hidden="false" customHeight="true" outlineLevel="0" collapsed="false">
      <c r="A532" s="59" t="s">
        <v>2311</v>
      </c>
      <c r="B532" s="59" t="s">
        <v>2777</v>
      </c>
      <c r="C532" s="10" t="n">
        <v>9787113276591</v>
      </c>
      <c r="D532" s="11" t="s">
        <v>2966</v>
      </c>
      <c r="E532" s="12" t="n">
        <v>69</v>
      </c>
      <c r="F532" s="11" t="s">
        <v>2967</v>
      </c>
      <c r="G532" s="60" t="n">
        <v>202111</v>
      </c>
    </row>
    <row r="533" s="34" customFormat="true" ht="12.75" hidden="false" customHeight="true" outlineLevel="0" collapsed="false">
      <c r="A533" s="59" t="s">
        <v>2311</v>
      </c>
      <c r="B533" s="59" t="s">
        <v>2777</v>
      </c>
      <c r="C533" s="10" t="n">
        <v>9787113268282</v>
      </c>
      <c r="D533" s="11" t="s">
        <v>2968</v>
      </c>
      <c r="E533" s="12" t="n">
        <v>59</v>
      </c>
      <c r="F533" s="11" t="s">
        <v>2206</v>
      </c>
      <c r="G533" s="60" t="n">
        <v>202006</v>
      </c>
    </row>
    <row r="534" s="34" customFormat="true" ht="12.75" hidden="false" customHeight="true" outlineLevel="0" collapsed="false">
      <c r="A534" s="59" t="s">
        <v>2311</v>
      </c>
      <c r="B534" s="59" t="s">
        <v>2777</v>
      </c>
      <c r="C534" s="10" t="n">
        <v>9787113260477</v>
      </c>
      <c r="D534" s="11" t="s">
        <v>2969</v>
      </c>
      <c r="E534" s="12" t="n">
        <v>55</v>
      </c>
      <c r="F534" s="11" t="s">
        <v>2798</v>
      </c>
      <c r="G534" s="60" t="n">
        <v>201909</v>
      </c>
    </row>
    <row r="535" s="34" customFormat="true" ht="12.75" hidden="false" customHeight="true" outlineLevel="0" collapsed="false">
      <c r="A535" s="59" t="s">
        <v>2311</v>
      </c>
      <c r="B535" s="59" t="s">
        <v>2777</v>
      </c>
      <c r="C535" s="10" t="n">
        <v>9787113260484</v>
      </c>
      <c r="D535" s="11" t="s">
        <v>2970</v>
      </c>
      <c r="E535" s="12" t="n">
        <v>55</v>
      </c>
      <c r="F535" s="11" t="s">
        <v>2796</v>
      </c>
      <c r="G535" s="60" t="n">
        <v>201909</v>
      </c>
    </row>
    <row r="536" s="34" customFormat="true" ht="12.75" hidden="false" customHeight="true" outlineLevel="0" collapsed="false">
      <c r="A536" s="59" t="s">
        <v>2311</v>
      </c>
      <c r="B536" s="59" t="s">
        <v>2777</v>
      </c>
      <c r="C536" s="10" t="n">
        <v>9787113260453</v>
      </c>
      <c r="D536" s="11" t="s">
        <v>2971</v>
      </c>
      <c r="E536" s="12" t="n">
        <v>55</v>
      </c>
      <c r="F536" s="11" t="s">
        <v>2793</v>
      </c>
      <c r="G536" s="60" t="n">
        <v>201909</v>
      </c>
    </row>
    <row r="537" s="34" customFormat="true" ht="12.75" hidden="false" customHeight="true" outlineLevel="0" collapsed="false">
      <c r="A537" s="59" t="s">
        <v>2311</v>
      </c>
      <c r="B537" s="59" t="s">
        <v>2777</v>
      </c>
      <c r="C537" s="10" t="n">
        <v>9787113265229</v>
      </c>
      <c r="D537" s="11" t="s">
        <v>2972</v>
      </c>
      <c r="E537" s="12" t="n">
        <v>88</v>
      </c>
      <c r="F537" s="11" t="s">
        <v>2973</v>
      </c>
      <c r="G537" s="60" t="n">
        <v>202005</v>
      </c>
    </row>
    <row r="538" s="34" customFormat="true" ht="12.75" hidden="false" customHeight="true" outlineLevel="0" collapsed="false">
      <c r="A538" s="59" t="s">
        <v>2311</v>
      </c>
      <c r="B538" s="59" t="s">
        <v>2777</v>
      </c>
      <c r="C538" s="10" t="n">
        <v>9787113260460</v>
      </c>
      <c r="D538" s="11" t="s">
        <v>2974</v>
      </c>
      <c r="E538" s="12" t="n">
        <v>55</v>
      </c>
      <c r="F538" s="11" t="s">
        <v>2975</v>
      </c>
      <c r="G538" s="60" t="n">
        <v>201909</v>
      </c>
    </row>
    <row r="539" s="34" customFormat="true" ht="12.75" hidden="false" customHeight="true" outlineLevel="0" collapsed="false">
      <c r="A539" s="59" t="s">
        <v>2311</v>
      </c>
      <c r="B539" s="59" t="s">
        <v>2777</v>
      </c>
      <c r="C539" s="10" t="n">
        <v>9787113250980</v>
      </c>
      <c r="D539" s="11" t="s">
        <v>2976</v>
      </c>
      <c r="E539" s="12" t="n">
        <v>59</v>
      </c>
      <c r="F539" s="11" t="s">
        <v>2796</v>
      </c>
      <c r="G539" s="60" t="n">
        <v>201903</v>
      </c>
    </row>
    <row r="540" s="34" customFormat="true" ht="12.75" hidden="false" customHeight="true" outlineLevel="0" collapsed="false">
      <c r="A540" s="59" t="s">
        <v>2311</v>
      </c>
      <c r="B540" s="59" t="s">
        <v>2777</v>
      </c>
      <c r="C540" s="10" t="n">
        <v>9787113269005</v>
      </c>
      <c r="D540" s="11" t="s">
        <v>2977</v>
      </c>
      <c r="E540" s="12" t="n">
        <v>59</v>
      </c>
      <c r="F540" s="11" t="s">
        <v>2978</v>
      </c>
      <c r="G540" s="60" t="n">
        <v>202008</v>
      </c>
    </row>
    <row r="541" s="34" customFormat="true" ht="12.75" hidden="false" customHeight="true" outlineLevel="0" collapsed="false">
      <c r="A541" s="59" t="s">
        <v>2311</v>
      </c>
      <c r="B541" s="59" t="s">
        <v>2777</v>
      </c>
      <c r="C541" s="61" t="n">
        <v>9787113297626</v>
      </c>
      <c r="D541" s="62" t="s">
        <v>2979</v>
      </c>
      <c r="E541" s="63" t="n">
        <v>69</v>
      </c>
      <c r="F541" s="62" t="s">
        <v>2856</v>
      </c>
      <c r="G541" s="64" t="s">
        <v>159</v>
      </c>
    </row>
    <row r="542" s="34" customFormat="true" ht="12.75" hidden="false" customHeight="true" outlineLevel="0" collapsed="false">
      <c r="A542" s="59" t="s">
        <v>2311</v>
      </c>
      <c r="B542" s="59" t="s">
        <v>2777</v>
      </c>
      <c r="C542" s="30" t="n">
        <v>9787113295202</v>
      </c>
      <c r="D542" s="31" t="s">
        <v>2980</v>
      </c>
      <c r="E542" s="32" t="n">
        <v>69</v>
      </c>
      <c r="F542" s="31" t="s">
        <v>2322</v>
      </c>
      <c r="G542" s="67" t="n">
        <v>2022011</v>
      </c>
    </row>
    <row r="543" s="34" customFormat="true" ht="12.75" hidden="false" customHeight="true" outlineLevel="0" collapsed="false">
      <c r="A543" s="59" t="s">
        <v>2311</v>
      </c>
      <c r="B543" s="59" t="s">
        <v>2777</v>
      </c>
      <c r="C543" s="10" t="n">
        <v>9787113268817</v>
      </c>
      <c r="D543" s="11" t="s">
        <v>2981</v>
      </c>
      <c r="E543" s="12" t="n">
        <v>59</v>
      </c>
      <c r="F543" s="11" t="s">
        <v>2978</v>
      </c>
      <c r="G543" s="60" t="n">
        <v>202008</v>
      </c>
    </row>
    <row r="544" s="34" customFormat="true" ht="12.75" hidden="false" customHeight="true" outlineLevel="0" collapsed="false">
      <c r="A544" s="59" t="s">
        <v>2311</v>
      </c>
      <c r="B544" s="59" t="s">
        <v>2777</v>
      </c>
      <c r="C544" s="30" t="n">
        <v>9787113285500</v>
      </c>
      <c r="D544" s="31" t="s">
        <v>2982</v>
      </c>
      <c r="E544" s="32" t="n">
        <v>69</v>
      </c>
      <c r="F544" s="31" t="s">
        <v>2983</v>
      </c>
      <c r="G544" s="65" t="n">
        <v>202203</v>
      </c>
    </row>
    <row r="545" s="34" customFormat="true" ht="12.75" hidden="false" customHeight="true" outlineLevel="0" collapsed="false">
      <c r="A545" s="59" t="s">
        <v>2311</v>
      </c>
      <c r="B545" s="59" t="s">
        <v>2777</v>
      </c>
      <c r="C545" s="30" t="n">
        <v>9787113284107</v>
      </c>
      <c r="D545" s="31" t="s">
        <v>2984</v>
      </c>
      <c r="E545" s="32" t="n">
        <v>69</v>
      </c>
      <c r="F545" s="31" t="s">
        <v>2985</v>
      </c>
      <c r="G545" s="65" t="n">
        <v>202203</v>
      </c>
    </row>
    <row r="546" s="34" customFormat="true" ht="12.75" hidden="false" customHeight="true" outlineLevel="0" collapsed="false">
      <c r="A546" s="59" t="s">
        <v>2311</v>
      </c>
      <c r="B546" s="59" t="s">
        <v>2777</v>
      </c>
      <c r="C546" s="30" t="n">
        <v>9787113285487</v>
      </c>
      <c r="D546" s="31" t="s">
        <v>2986</v>
      </c>
      <c r="E546" s="32" t="n">
        <v>69</v>
      </c>
      <c r="F546" s="31" t="s">
        <v>2983</v>
      </c>
      <c r="G546" s="65" t="n">
        <v>202203</v>
      </c>
    </row>
    <row r="547" s="34" customFormat="true" ht="12.75" hidden="false" customHeight="true" outlineLevel="0" collapsed="false">
      <c r="A547" s="59" t="s">
        <v>2311</v>
      </c>
      <c r="B547" s="59" t="s">
        <v>2777</v>
      </c>
      <c r="C547" s="30" t="n">
        <v>9787113293321</v>
      </c>
      <c r="D547" s="31" t="s">
        <v>2987</v>
      </c>
      <c r="E547" s="32" t="n">
        <v>69</v>
      </c>
      <c r="F547" s="31" t="s">
        <v>2798</v>
      </c>
      <c r="G547" s="67" t="n">
        <v>2022010</v>
      </c>
    </row>
    <row r="548" s="34" customFormat="true" ht="12.75" hidden="false" customHeight="true" outlineLevel="0" collapsed="false">
      <c r="A548" s="59" t="s">
        <v>2311</v>
      </c>
      <c r="B548" s="59" t="s">
        <v>2777</v>
      </c>
      <c r="C548" s="30" t="n">
        <v>9787113291679</v>
      </c>
      <c r="D548" s="31" t="s">
        <v>2988</v>
      </c>
      <c r="E548" s="32" t="n">
        <v>69</v>
      </c>
      <c r="F548" s="31" t="s">
        <v>2796</v>
      </c>
      <c r="G548" s="67" t="n">
        <v>2022010</v>
      </c>
    </row>
    <row r="549" s="34" customFormat="true" ht="12.75" hidden="false" customHeight="true" outlineLevel="0" collapsed="false">
      <c r="A549" s="59" t="s">
        <v>2311</v>
      </c>
      <c r="B549" s="59" t="s">
        <v>2777</v>
      </c>
      <c r="C549" s="30" t="n">
        <v>9787113292263</v>
      </c>
      <c r="D549" s="31" t="s">
        <v>2989</v>
      </c>
      <c r="E549" s="32" t="n">
        <v>69</v>
      </c>
      <c r="F549" s="31" t="s">
        <v>2887</v>
      </c>
      <c r="G549" s="65" t="n">
        <v>202209</v>
      </c>
    </row>
    <row r="550" s="34" customFormat="true" ht="12.75" hidden="false" customHeight="true" outlineLevel="0" collapsed="false">
      <c r="A550" s="59" t="s">
        <v>2311</v>
      </c>
      <c r="B550" s="59" t="s">
        <v>2777</v>
      </c>
      <c r="C550" s="30" t="n">
        <v>9787113292256</v>
      </c>
      <c r="D550" s="31" t="s">
        <v>2990</v>
      </c>
      <c r="E550" s="32" t="n">
        <v>69</v>
      </c>
      <c r="F550" s="31" t="s">
        <v>2322</v>
      </c>
      <c r="G550" s="67" t="n">
        <v>2022010</v>
      </c>
    </row>
    <row r="551" s="34" customFormat="true" ht="12.75" hidden="false" customHeight="true" outlineLevel="0" collapsed="false">
      <c r="A551" s="59" t="s">
        <v>2311</v>
      </c>
      <c r="B551" s="59" t="s">
        <v>2777</v>
      </c>
      <c r="C551" s="30" t="n">
        <v>9787113286118</v>
      </c>
      <c r="D551" s="31" t="s">
        <v>2991</v>
      </c>
      <c r="E551" s="32" t="n">
        <v>69</v>
      </c>
      <c r="F551" s="31" t="s">
        <v>2985</v>
      </c>
      <c r="G551" s="65" t="n">
        <v>202203</v>
      </c>
    </row>
    <row r="552" s="34" customFormat="true" ht="12.75" hidden="false" customHeight="true" outlineLevel="0" collapsed="false">
      <c r="A552" s="59" t="s">
        <v>2311</v>
      </c>
      <c r="B552" s="59" t="s">
        <v>2777</v>
      </c>
      <c r="C552" s="30" t="n">
        <v>9787113292645</v>
      </c>
      <c r="D552" s="31" t="s">
        <v>2992</v>
      </c>
      <c r="E552" s="32" t="n">
        <v>69</v>
      </c>
      <c r="F552" s="31" t="s">
        <v>2856</v>
      </c>
      <c r="G552" s="65" t="n">
        <v>202209</v>
      </c>
    </row>
    <row r="553" s="34" customFormat="true" ht="12.75" hidden="false" customHeight="true" outlineLevel="0" collapsed="false">
      <c r="A553" s="59" t="s">
        <v>2311</v>
      </c>
      <c r="B553" s="59" t="s">
        <v>2777</v>
      </c>
      <c r="C553" s="30" t="n">
        <v>9787113290054</v>
      </c>
      <c r="D553" s="31" t="s">
        <v>2993</v>
      </c>
      <c r="E553" s="32" t="n">
        <v>89.8</v>
      </c>
      <c r="F553" s="31" t="s">
        <v>2994</v>
      </c>
      <c r="G553" s="67" t="n">
        <v>2022010</v>
      </c>
    </row>
    <row r="554" s="34" customFormat="true" ht="12.75" hidden="false" customHeight="true" outlineLevel="0" collapsed="false">
      <c r="A554" s="59" t="s">
        <v>2311</v>
      </c>
      <c r="B554" s="59" t="s">
        <v>2777</v>
      </c>
      <c r="C554" s="10" t="n">
        <v>9787113249205</v>
      </c>
      <c r="D554" s="11" t="s">
        <v>2995</v>
      </c>
      <c r="E554" s="12" t="n">
        <v>52</v>
      </c>
      <c r="F554" s="11" t="s">
        <v>2996</v>
      </c>
      <c r="G554" s="60" t="n">
        <v>201811</v>
      </c>
    </row>
    <row r="555" s="34" customFormat="true" ht="12.75" hidden="false" customHeight="true" outlineLevel="0" collapsed="false">
      <c r="A555" s="59" t="s">
        <v>2311</v>
      </c>
      <c r="B555" s="59" t="s">
        <v>2777</v>
      </c>
      <c r="C555" s="10" t="n">
        <v>9787113280802</v>
      </c>
      <c r="D555" s="11" t="s">
        <v>2997</v>
      </c>
      <c r="E555" s="12" t="n">
        <v>69</v>
      </c>
      <c r="F555" s="11" t="s">
        <v>2843</v>
      </c>
      <c r="G555" s="60" t="n">
        <v>202109</v>
      </c>
    </row>
    <row r="556" s="34" customFormat="true" ht="12.75" hidden="false" customHeight="true" outlineLevel="0" collapsed="false">
      <c r="A556" s="59" t="s">
        <v>2311</v>
      </c>
      <c r="B556" s="59" t="s">
        <v>2777</v>
      </c>
      <c r="C556" s="10" t="n">
        <v>9787113232771</v>
      </c>
      <c r="D556" s="11" t="s">
        <v>2998</v>
      </c>
      <c r="E556" s="12" t="n">
        <v>55</v>
      </c>
      <c r="F556" s="11" t="s">
        <v>2999</v>
      </c>
      <c r="G556" s="60" t="n">
        <v>201801</v>
      </c>
    </row>
    <row r="557" s="34" customFormat="true" ht="12.75" hidden="false" customHeight="true" outlineLevel="0" collapsed="false">
      <c r="A557" s="59" t="s">
        <v>2311</v>
      </c>
      <c r="B557" s="59" t="s">
        <v>2777</v>
      </c>
      <c r="C557" s="10" t="n">
        <v>9787113245580</v>
      </c>
      <c r="D557" s="11" t="s">
        <v>3000</v>
      </c>
      <c r="E557" s="12" t="n">
        <v>55</v>
      </c>
      <c r="F557" s="11" t="s">
        <v>3001</v>
      </c>
      <c r="G557" s="60" t="n">
        <v>201807</v>
      </c>
    </row>
    <row r="558" s="34" customFormat="true" ht="12.75" hidden="false" customHeight="true" outlineLevel="0" collapsed="false">
      <c r="A558" s="59" t="s">
        <v>2311</v>
      </c>
      <c r="B558" s="59" t="s">
        <v>2777</v>
      </c>
      <c r="C558" s="10" t="n">
        <v>9787113267834</v>
      </c>
      <c r="D558" s="11" t="s">
        <v>3002</v>
      </c>
      <c r="E558" s="12" t="n">
        <v>59</v>
      </c>
      <c r="F558" s="11" t="s">
        <v>3001</v>
      </c>
      <c r="G558" s="60" t="n">
        <v>202006</v>
      </c>
    </row>
    <row r="559" s="34" customFormat="true" ht="12.75" hidden="false" customHeight="true" outlineLevel="0" collapsed="false">
      <c r="A559" s="59" t="s">
        <v>2311</v>
      </c>
      <c r="B559" s="59" t="s">
        <v>2777</v>
      </c>
      <c r="C559" s="10" t="n">
        <v>9787113268787</v>
      </c>
      <c r="D559" s="11" t="s">
        <v>3003</v>
      </c>
      <c r="E559" s="12" t="n">
        <v>59</v>
      </c>
      <c r="F559" s="11" t="s">
        <v>2856</v>
      </c>
      <c r="G559" s="60" t="n">
        <v>202008</v>
      </c>
    </row>
    <row r="560" s="34" customFormat="true" ht="12.75" hidden="false" customHeight="true" outlineLevel="0" collapsed="false">
      <c r="A560" s="59" t="s">
        <v>2311</v>
      </c>
      <c r="B560" s="59" t="s">
        <v>2777</v>
      </c>
      <c r="C560" s="10" t="n">
        <v>9787113284077</v>
      </c>
      <c r="D560" s="11" t="s">
        <v>3004</v>
      </c>
      <c r="E560" s="12" t="n">
        <v>69</v>
      </c>
      <c r="F560" s="11" t="s">
        <v>2985</v>
      </c>
      <c r="G560" s="60" t="n">
        <v>202203</v>
      </c>
    </row>
    <row r="561" s="34" customFormat="true" ht="12.75" hidden="false" customHeight="true" outlineLevel="0" collapsed="false">
      <c r="A561" s="59" t="s">
        <v>2311</v>
      </c>
      <c r="B561" s="59" t="s">
        <v>2777</v>
      </c>
      <c r="C561" s="10" t="n">
        <v>9787113266196</v>
      </c>
      <c r="D561" s="17" t="s">
        <v>3005</v>
      </c>
      <c r="E561" s="12" t="n">
        <v>69</v>
      </c>
      <c r="F561" s="11" t="s">
        <v>2170</v>
      </c>
      <c r="G561" s="60" t="n">
        <v>202006</v>
      </c>
    </row>
    <row r="562" s="34" customFormat="true" ht="12.75" hidden="false" customHeight="true" outlineLevel="0" collapsed="false">
      <c r="A562" s="59" t="s">
        <v>2311</v>
      </c>
      <c r="B562" s="59" t="s">
        <v>2777</v>
      </c>
      <c r="C562" s="10" t="n">
        <v>9787113276577</v>
      </c>
      <c r="D562" s="17" t="s">
        <v>3006</v>
      </c>
      <c r="E562" s="12" t="n">
        <v>69</v>
      </c>
      <c r="F562" s="11" t="s">
        <v>3007</v>
      </c>
      <c r="G562" s="60" t="n">
        <v>202110</v>
      </c>
    </row>
    <row r="563" s="34" customFormat="true" ht="12.75" hidden="false" customHeight="true" outlineLevel="0" collapsed="false">
      <c r="A563" s="59" t="s">
        <v>2311</v>
      </c>
      <c r="B563" s="59" t="s">
        <v>2777</v>
      </c>
      <c r="C563" s="10" t="n">
        <v>9787113266394</v>
      </c>
      <c r="D563" s="17" t="s">
        <v>3008</v>
      </c>
      <c r="E563" s="12" t="n">
        <v>55</v>
      </c>
      <c r="F563" s="11" t="s">
        <v>2887</v>
      </c>
      <c r="G563" s="60" t="n">
        <v>202006</v>
      </c>
    </row>
    <row r="564" s="34" customFormat="true" ht="12.75" hidden="false" customHeight="true" outlineLevel="0" collapsed="false">
      <c r="A564" s="59" t="s">
        <v>2311</v>
      </c>
      <c r="B564" s="59" t="s">
        <v>2777</v>
      </c>
      <c r="C564" s="10" t="n">
        <v>9787113270315</v>
      </c>
      <c r="D564" s="17" t="s">
        <v>3009</v>
      </c>
      <c r="E564" s="12" t="n">
        <v>59</v>
      </c>
      <c r="F564" s="11" t="s">
        <v>3010</v>
      </c>
      <c r="G564" s="60" t="n">
        <v>202009</v>
      </c>
    </row>
    <row r="565" s="34" customFormat="true" ht="12.75" hidden="false" customHeight="true" outlineLevel="0" collapsed="false">
      <c r="A565" s="59" t="s">
        <v>2311</v>
      </c>
      <c r="B565" s="59" t="s">
        <v>2777</v>
      </c>
      <c r="C565" s="10" t="n">
        <v>9787113283285</v>
      </c>
      <c r="D565" s="17" t="s">
        <v>3011</v>
      </c>
      <c r="E565" s="12" t="n">
        <v>59</v>
      </c>
      <c r="F565" s="11" t="s">
        <v>3012</v>
      </c>
      <c r="G565" s="60" t="n">
        <v>202110</v>
      </c>
    </row>
    <row r="566" s="34" customFormat="true" ht="12.75" hidden="false" customHeight="true" outlineLevel="0" collapsed="false">
      <c r="A566" s="59" t="s">
        <v>2311</v>
      </c>
      <c r="B566" s="59" t="s">
        <v>2777</v>
      </c>
      <c r="C566" s="10" t="n">
        <v>9787113255916</v>
      </c>
      <c r="D566" s="17" t="s">
        <v>3013</v>
      </c>
      <c r="E566" s="12" t="n">
        <v>55</v>
      </c>
      <c r="F566" s="11" t="s">
        <v>3014</v>
      </c>
      <c r="G566" s="60" t="n">
        <v>201906</v>
      </c>
    </row>
    <row r="567" s="34" customFormat="true" ht="12.75" hidden="false" customHeight="true" outlineLevel="0" collapsed="false">
      <c r="A567" s="59" t="s">
        <v>2311</v>
      </c>
      <c r="B567" s="59" t="s">
        <v>2777</v>
      </c>
      <c r="C567" s="10" t="n">
        <v>9787113272494</v>
      </c>
      <c r="D567" s="17" t="s">
        <v>3015</v>
      </c>
      <c r="E567" s="12" t="n">
        <v>59</v>
      </c>
      <c r="F567" s="11" t="s">
        <v>2902</v>
      </c>
      <c r="G567" s="60" t="n">
        <v>202011</v>
      </c>
    </row>
    <row r="568" s="34" customFormat="true" ht="12.75" hidden="false" customHeight="true" outlineLevel="0" collapsed="false">
      <c r="A568" s="59" t="s">
        <v>2311</v>
      </c>
      <c r="B568" s="59" t="s">
        <v>3016</v>
      </c>
      <c r="C568" s="30" t="n">
        <v>9787113291921</v>
      </c>
      <c r="D568" s="31" t="s">
        <v>3017</v>
      </c>
      <c r="E568" s="32" t="n">
        <v>68</v>
      </c>
      <c r="F568" s="31" t="s">
        <v>3018</v>
      </c>
      <c r="G568" s="67" t="n">
        <v>2022010</v>
      </c>
    </row>
    <row r="569" s="34" customFormat="true" ht="12.75" hidden="false" customHeight="true" outlineLevel="0" collapsed="false">
      <c r="A569" s="59" t="s">
        <v>2311</v>
      </c>
      <c r="B569" s="59" t="s">
        <v>3016</v>
      </c>
      <c r="C569" s="30" t="n">
        <v>9787113290931</v>
      </c>
      <c r="D569" s="31" t="s">
        <v>3019</v>
      </c>
      <c r="E569" s="32" t="n">
        <v>68</v>
      </c>
      <c r="F569" s="31" t="s">
        <v>3020</v>
      </c>
      <c r="G569" s="65" t="n">
        <v>202209</v>
      </c>
    </row>
    <row r="570" s="34" customFormat="true" ht="12.75" hidden="false" customHeight="true" outlineLevel="0" collapsed="false">
      <c r="A570" s="59" t="s">
        <v>2311</v>
      </c>
      <c r="B570" s="59" t="s">
        <v>3016</v>
      </c>
      <c r="C570" s="10" t="n">
        <v>9787113262587</v>
      </c>
      <c r="D570" s="11" t="s">
        <v>3021</v>
      </c>
      <c r="E570" s="12" t="n">
        <v>49</v>
      </c>
      <c r="F570" s="11" t="s">
        <v>3022</v>
      </c>
      <c r="G570" s="60" t="n">
        <v>201912</v>
      </c>
    </row>
    <row r="571" s="34" customFormat="true" ht="12.75" hidden="false" customHeight="true" outlineLevel="0" collapsed="false">
      <c r="A571" s="59" t="s">
        <v>2311</v>
      </c>
      <c r="B571" s="59" t="s">
        <v>3016</v>
      </c>
      <c r="C571" s="10" t="n">
        <v>9787113273002</v>
      </c>
      <c r="D571" s="11" t="s">
        <v>3023</v>
      </c>
      <c r="E571" s="12" t="n">
        <v>55</v>
      </c>
      <c r="F571" s="11" t="s">
        <v>2253</v>
      </c>
      <c r="G571" s="60" t="n">
        <v>202104</v>
      </c>
    </row>
    <row r="572" s="34" customFormat="true" ht="12.75" hidden="false" customHeight="true" outlineLevel="0" collapsed="false">
      <c r="A572" s="59" t="s">
        <v>2311</v>
      </c>
      <c r="B572" s="59" t="s">
        <v>3016</v>
      </c>
      <c r="C572" s="10" t="n">
        <v>9787113273033</v>
      </c>
      <c r="D572" s="11" t="s">
        <v>3024</v>
      </c>
      <c r="E572" s="12" t="n">
        <v>55</v>
      </c>
      <c r="F572" s="11" t="s">
        <v>2398</v>
      </c>
      <c r="G572" s="60" t="n">
        <v>202104</v>
      </c>
    </row>
    <row r="573" s="34" customFormat="true" ht="12.75" hidden="false" customHeight="true" outlineLevel="0" collapsed="false">
      <c r="A573" s="59" t="s">
        <v>2311</v>
      </c>
      <c r="B573" s="59" t="s">
        <v>3016</v>
      </c>
      <c r="C573" s="10" t="n">
        <v>9787113272999</v>
      </c>
      <c r="D573" s="11" t="s">
        <v>3025</v>
      </c>
      <c r="E573" s="12" t="n">
        <v>49</v>
      </c>
      <c r="F573" s="11" t="s">
        <v>2080</v>
      </c>
      <c r="G573" s="60" t="n">
        <v>202101</v>
      </c>
    </row>
    <row r="574" s="34" customFormat="true" ht="12.75" hidden="false" customHeight="true" outlineLevel="0" collapsed="false">
      <c r="A574" s="59" t="s">
        <v>2311</v>
      </c>
      <c r="B574" s="59" t="s">
        <v>3016</v>
      </c>
      <c r="C574" s="10" t="n">
        <v>9787113280451</v>
      </c>
      <c r="D574" s="11" t="s">
        <v>3026</v>
      </c>
      <c r="E574" s="12" t="n">
        <v>59</v>
      </c>
      <c r="F574" s="11" t="s">
        <v>3027</v>
      </c>
      <c r="G574" s="60" t="n">
        <v>202011</v>
      </c>
    </row>
    <row r="575" s="34" customFormat="true" ht="12.75" hidden="false" customHeight="true" outlineLevel="0" collapsed="false">
      <c r="A575" s="59" t="s">
        <v>2311</v>
      </c>
      <c r="B575" s="59" t="s">
        <v>3028</v>
      </c>
      <c r="C575" s="61" t="n">
        <v>9787113295493</v>
      </c>
      <c r="D575" s="66" t="s">
        <v>3029</v>
      </c>
      <c r="E575" s="63" t="n">
        <v>59.8</v>
      </c>
      <c r="F575" s="62" t="s">
        <v>3030</v>
      </c>
      <c r="G575" s="64" t="s">
        <v>159</v>
      </c>
    </row>
    <row r="576" s="34" customFormat="true" ht="12.75" hidden="false" customHeight="true" outlineLevel="0" collapsed="false">
      <c r="A576" s="59" t="s">
        <v>2311</v>
      </c>
      <c r="B576" s="59" t="s">
        <v>3028</v>
      </c>
      <c r="C576" s="10" t="n">
        <v>9787113276935</v>
      </c>
      <c r="D576" s="11" t="s">
        <v>3031</v>
      </c>
      <c r="E576" s="12" t="n">
        <v>69</v>
      </c>
      <c r="F576" s="11" t="s">
        <v>3032</v>
      </c>
      <c r="G576" s="60" t="n">
        <v>202104</v>
      </c>
    </row>
    <row r="577" s="34" customFormat="true" ht="12.75" hidden="false" customHeight="true" outlineLevel="0" collapsed="false">
      <c r="A577" s="59" t="s">
        <v>2311</v>
      </c>
      <c r="B577" s="59" t="s">
        <v>3028</v>
      </c>
      <c r="C577" s="61" t="n">
        <v>9787113297459</v>
      </c>
      <c r="D577" s="62" t="s">
        <v>3033</v>
      </c>
      <c r="E577" s="63" t="n">
        <v>69.8</v>
      </c>
      <c r="F577" s="62" t="s">
        <v>3034</v>
      </c>
      <c r="G577" s="64" t="s">
        <v>159</v>
      </c>
    </row>
    <row r="578" s="34" customFormat="true" ht="12.75" hidden="false" customHeight="true" outlineLevel="0" collapsed="false">
      <c r="A578" s="59" t="s">
        <v>2311</v>
      </c>
      <c r="B578" s="59" t="s">
        <v>3028</v>
      </c>
      <c r="C578" s="10" t="n">
        <v>9787113267117</v>
      </c>
      <c r="D578" s="11" t="s">
        <v>3035</v>
      </c>
      <c r="E578" s="12" t="n">
        <v>59</v>
      </c>
      <c r="F578" s="11" t="s">
        <v>3036</v>
      </c>
      <c r="G578" s="60" t="n">
        <v>202007</v>
      </c>
    </row>
    <row r="579" s="34" customFormat="true" ht="12.75" hidden="false" customHeight="true" outlineLevel="0" collapsed="false">
      <c r="A579" s="59" t="s">
        <v>2311</v>
      </c>
      <c r="B579" s="59" t="s">
        <v>3028</v>
      </c>
      <c r="C579" s="10" t="n">
        <v>9787113262259</v>
      </c>
      <c r="D579" s="11" t="s">
        <v>3037</v>
      </c>
      <c r="E579" s="12" t="n">
        <v>59</v>
      </c>
      <c r="F579" s="11" t="s">
        <v>3038</v>
      </c>
      <c r="G579" s="60" t="n">
        <v>201911</v>
      </c>
    </row>
    <row r="580" s="34" customFormat="true" ht="12.75" hidden="false" customHeight="true" outlineLevel="0" collapsed="false">
      <c r="A580" s="59" t="s">
        <v>2311</v>
      </c>
      <c r="B580" s="29" t="s">
        <v>3039</v>
      </c>
      <c r="C580" s="30" t="n">
        <v>9787113290979</v>
      </c>
      <c r="D580" s="31" t="s">
        <v>3040</v>
      </c>
      <c r="E580" s="32" t="n">
        <v>59.8</v>
      </c>
      <c r="F580" s="31" t="s">
        <v>3041</v>
      </c>
      <c r="G580" s="65" t="n">
        <v>202208</v>
      </c>
    </row>
    <row r="581" s="34" customFormat="true" ht="12.75" hidden="false" customHeight="true" outlineLevel="0" collapsed="false">
      <c r="A581" s="59" t="s">
        <v>2311</v>
      </c>
      <c r="B581" s="68" t="s">
        <v>3039</v>
      </c>
      <c r="C581" s="30" t="n">
        <v>9787113288327</v>
      </c>
      <c r="D581" s="31" t="s">
        <v>3042</v>
      </c>
      <c r="E581" s="32" t="n">
        <v>59.8</v>
      </c>
      <c r="F581" s="31" t="s">
        <v>3043</v>
      </c>
      <c r="G581" s="65" t="n">
        <v>202204</v>
      </c>
    </row>
    <row r="582" s="34" customFormat="true" ht="12.75" hidden="false" customHeight="true" outlineLevel="0" collapsed="false">
      <c r="A582" s="59" t="s">
        <v>2311</v>
      </c>
      <c r="B582" s="59" t="s">
        <v>2016</v>
      </c>
      <c r="C582" s="10" t="n">
        <v>9787113279462</v>
      </c>
      <c r="D582" s="11" t="s">
        <v>3044</v>
      </c>
      <c r="E582" s="12" t="n">
        <v>69</v>
      </c>
      <c r="F582" s="11" t="s">
        <v>3045</v>
      </c>
      <c r="G582" s="60" t="n">
        <v>202108</v>
      </c>
    </row>
    <row r="583" s="34" customFormat="true" ht="12.75" hidden="false" customHeight="true" outlineLevel="0" collapsed="false">
      <c r="A583" s="59" t="s">
        <v>3046</v>
      </c>
      <c r="B583" s="59" t="s">
        <v>3047</v>
      </c>
      <c r="C583" s="30" t="n">
        <v>9787113290047</v>
      </c>
      <c r="D583" s="31" t="s">
        <v>3048</v>
      </c>
      <c r="E583" s="32" t="n">
        <v>59</v>
      </c>
      <c r="F583" s="31" t="s">
        <v>3049</v>
      </c>
      <c r="G583" s="65" t="n">
        <v>202209</v>
      </c>
    </row>
    <row r="584" s="34" customFormat="true" ht="12.75" hidden="false" customHeight="true" outlineLevel="0" collapsed="false">
      <c r="A584" s="59" t="s">
        <v>3046</v>
      </c>
      <c r="B584" s="59" t="s">
        <v>3047</v>
      </c>
      <c r="C584" s="30" t="n">
        <v>9787113287771</v>
      </c>
      <c r="D584" s="44" t="s">
        <v>3050</v>
      </c>
      <c r="E584" s="32" t="n">
        <v>69</v>
      </c>
      <c r="F584" s="31" t="s">
        <v>3051</v>
      </c>
      <c r="G584" s="65" t="n">
        <v>202205</v>
      </c>
    </row>
    <row r="585" s="34" customFormat="true" ht="12.75" hidden="false" customHeight="true" outlineLevel="0" collapsed="false">
      <c r="A585" s="59" t="s">
        <v>3046</v>
      </c>
      <c r="B585" s="59" t="s">
        <v>3047</v>
      </c>
      <c r="C585" s="10" t="n">
        <v>9787113277437</v>
      </c>
      <c r="D585" s="11" t="s">
        <v>3052</v>
      </c>
      <c r="E585" s="12" t="n">
        <v>62</v>
      </c>
      <c r="F585" s="11" t="s">
        <v>3053</v>
      </c>
      <c r="G585" s="60" t="n">
        <v>202107</v>
      </c>
    </row>
    <row r="586" s="34" customFormat="true" ht="12.75" hidden="false" customHeight="true" outlineLevel="0" collapsed="false">
      <c r="A586" s="59" t="s">
        <v>3046</v>
      </c>
      <c r="B586" s="59" t="s">
        <v>3047</v>
      </c>
      <c r="C586" s="10" t="n">
        <v>9787113271312</v>
      </c>
      <c r="D586" s="11" t="s">
        <v>3054</v>
      </c>
      <c r="E586" s="12" t="n">
        <v>59</v>
      </c>
      <c r="F586" s="11" t="s">
        <v>3055</v>
      </c>
      <c r="G586" s="60" t="n">
        <v>202011</v>
      </c>
    </row>
    <row r="587" s="34" customFormat="true" ht="12.75" hidden="false" customHeight="true" outlineLevel="0" collapsed="false">
      <c r="A587" s="59" t="s">
        <v>3046</v>
      </c>
      <c r="B587" s="59" t="s">
        <v>3047</v>
      </c>
      <c r="C587" s="10" t="n">
        <v>9787113268428</v>
      </c>
      <c r="D587" s="11" t="s">
        <v>3056</v>
      </c>
      <c r="E587" s="12" t="n">
        <v>55</v>
      </c>
      <c r="F587" s="11" t="s">
        <v>3057</v>
      </c>
      <c r="G587" s="60" t="n">
        <v>202007</v>
      </c>
    </row>
    <row r="588" s="34" customFormat="true" ht="12.75" hidden="false" customHeight="true" outlineLevel="0" collapsed="false">
      <c r="A588" s="59" t="s">
        <v>3046</v>
      </c>
      <c r="B588" s="59" t="s">
        <v>3047</v>
      </c>
      <c r="C588" s="10" t="n">
        <v>9787113261740</v>
      </c>
      <c r="D588" s="11" t="s">
        <v>3058</v>
      </c>
      <c r="E588" s="12" t="n">
        <v>55</v>
      </c>
      <c r="F588" s="11" t="s">
        <v>3059</v>
      </c>
      <c r="G588" s="60" t="n">
        <v>201912</v>
      </c>
    </row>
    <row r="589" s="34" customFormat="true" ht="12.75" hidden="false" customHeight="true" outlineLevel="0" collapsed="false">
      <c r="A589" s="59" t="s">
        <v>3046</v>
      </c>
      <c r="B589" s="59" t="s">
        <v>3047</v>
      </c>
      <c r="C589" s="10" t="n">
        <v>9787113258214</v>
      </c>
      <c r="D589" s="11" t="s">
        <v>3060</v>
      </c>
      <c r="E589" s="12" t="n">
        <v>69.8</v>
      </c>
      <c r="F589" s="11" t="s">
        <v>3061</v>
      </c>
      <c r="G589" s="60" t="n">
        <v>201908</v>
      </c>
    </row>
    <row r="590" s="34" customFormat="true" ht="12.75" hidden="false" customHeight="true" outlineLevel="0" collapsed="false">
      <c r="A590" s="59" t="s">
        <v>3046</v>
      </c>
      <c r="B590" s="59" t="s">
        <v>3047</v>
      </c>
      <c r="C590" s="10" t="n">
        <v>9787113244606</v>
      </c>
      <c r="D590" s="11" t="s">
        <v>3062</v>
      </c>
      <c r="E590" s="12" t="n">
        <v>49</v>
      </c>
      <c r="F590" s="11" t="s">
        <v>3063</v>
      </c>
      <c r="G590" s="60" t="n">
        <v>201808</v>
      </c>
    </row>
    <row r="591" s="34" customFormat="true" ht="12.75" hidden="false" customHeight="true" outlineLevel="0" collapsed="false">
      <c r="A591" s="59" t="s">
        <v>3046</v>
      </c>
      <c r="B591" s="59" t="s">
        <v>3047</v>
      </c>
      <c r="C591" s="10" t="n">
        <v>9787113243654</v>
      </c>
      <c r="D591" s="11" t="s">
        <v>3064</v>
      </c>
      <c r="E591" s="12" t="n">
        <v>49.8</v>
      </c>
      <c r="F591" s="11" t="s">
        <v>3065</v>
      </c>
      <c r="G591" s="60" t="n">
        <v>201805</v>
      </c>
    </row>
    <row r="592" s="34" customFormat="true" ht="12.75" hidden="false" customHeight="true" outlineLevel="0" collapsed="false">
      <c r="A592" s="59" t="s">
        <v>3046</v>
      </c>
      <c r="B592" s="59" t="s">
        <v>3066</v>
      </c>
      <c r="C592" s="10" t="n">
        <v>9787113284992</v>
      </c>
      <c r="D592" s="11" t="s">
        <v>3067</v>
      </c>
      <c r="E592" s="12" t="n">
        <v>49.8</v>
      </c>
      <c r="F592" s="17" t="s">
        <v>3068</v>
      </c>
      <c r="G592" s="60" t="n">
        <v>202203</v>
      </c>
    </row>
    <row r="593" s="34" customFormat="true" ht="12.75" hidden="false" customHeight="true" outlineLevel="0" collapsed="false">
      <c r="A593" s="59" t="s">
        <v>3046</v>
      </c>
      <c r="B593" s="59" t="s">
        <v>3066</v>
      </c>
      <c r="C593" s="10" t="n">
        <v>9787113278854</v>
      </c>
      <c r="D593" s="11" t="s">
        <v>3069</v>
      </c>
      <c r="E593" s="12" t="n">
        <v>59</v>
      </c>
      <c r="F593" s="11" t="s">
        <v>3070</v>
      </c>
      <c r="G593" s="60" t="n">
        <v>202111</v>
      </c>
    </row>
    <row r="594" s="34" customFormat="true" ht="12.75" hidden="false" customHeight="true" outlineLevel="0" collapsed="false">
      <c r="A594" s="59" t="s">
        <v>3046</v>
      </c>
      <c r="B594" s="59" t="s">
        <v>3066</v>
      </c>
      <c r="C594" s="10" t="n">
        <v>9787113272609</v>
      </c>
      <c r="D594" s="11" t="s">
        <v>3071</v>
      </c>
      <c r="E594" s="12" t="n">
        <v>55</v>
      </c>
      <c r="F594" s="11" t="s">
        <v>2394</v>
      </c>
      <c r="G594" s="60" t="n">
        <v>202104</v>
      </c>
    </row>
    <row r="595" s="34" customFormat="true" ht="12.75" hidden="false" customHeight="true" outlineLevel="0" collapsed="false">
      <c r="A595" s="59" t="s">
        <v>3046</v>
      </c>
      <c r="B595" s="59" t="s">
        <v>3066</v>
      </c>
      <c r="C595" s="10" t="n">
        <v>9787113266950</v>
      </c>
      <c r="D595" s="11" t="s">
        <v>3072</v>
      </c>
      <c r="E595" s="12" t="n">
        <v>55</v>
      </c>
      <c r="F595" s="11" t="s">
        <v>3073</v>
      </c>
      <c r="G595" s="60" t="n">
        <v>202006</v>
      </c>
    </row>
    <row r="596" s="34" customFormat="true" ht="12.75" hidden="false" customHeight="true" outlineLevel="0" collapsed="false">
      <c r="A596" s="59" t="s">
        <v>3046</v>
      </c>
      <c r="B596" s="59" t="s">
        <v>3066</v>
      </c>
      <c r="C596" s="10" t="n">
        <v>9787113255428</v>
      </c>
      <c r="D596" s="11" t="s">
        <v>3074</v>
      </c>
      <c r="E596" s="12" t="n">
        <v>59</v>
      </c>
      <c r="F596" s="11" t="s">
        <v>3075</v>
      </c>
      <c r="G596" s="60" t="n">
        <v>201906</v>
      </c>
    </row>
    <row r="597" s="34" customFormat="true" ht="12.75" hidden="false" customHeight="true" outlineLevel="0" collapsed="false">
      <c r="A597" s="59" t="s">
        <v>3046</v>
      </c>
      <c r="B597" s="59" t="s">
        <v>3066</v>
      </c>
      <c r="C597" s="10" t="n">
        <v>9787113248833</v>
      </c>
      <c r="D597" s="11" t="s">
        <v>3076</v>
      </c>
      <c r="E597" s="12" t="n">
        <v>49</v>
      </c>
      <c r="F597" s="11" t="s">
        <v>3077</v>
      </c>
      <c r="G597" s="60" t="n">
        <v>201904</v>
      </c>
    </row>
    <row r="598" s="34" customFormat="true" ht="12.75" hidden="false" customHeight="true" outlineLevel="0" collapsed="false">
      <c r="A598" s="59" t="s">
        <v>3046</v>
      </c>
      <c r="B598" s="59" t="s">
        <v>3066</v>
      </c>
      <c r="C598" s="10" t="n">
        <v>9787113247294</v>
      </c>
      <c r="D598" s="11" t="s">
        <v>3078</v>
      </c>
      <c r="E598" s="12" t="n">
        <v>49</v>
      </c>
      <c r="F598" s="11" t="s">
        <v>2412</v>
      </c>
      <c r="G598" s="60" t="n">
        <v>201801</v>
      </c>
    </row>
    <row r="599" s="34" customFormat="true" ht="12.75" hidden="false" customHeight="true" outlineLevel="0" collapsed="false">
      <c r="A599" s="59" t="s">
        <v>3046</v>
      </c>
      <c r="B599" s="59" t="s">
        <v>3066</v>
      </c>
      <c r="C599" s="10" t="n">
        <v>9787113244101</v>
      </c>
      <c r="D599" s="11" t="s">
        <v>3079</v>
      </c>
      <c r="E599" s="12" t="n">
        <v>55</v>
      </c>
      <c r="F599" s="11" t="s">
        <v>3080</v>
      </c>
      <c r="G599" s="60" t="n">
        <v>201806</v>
      </c>
    </row>
    <row r="600" s="34" customFormat="true" ht="12.75" hidden="false" customHeight="true" outlineLevel="0" collapsed="false">
      <c r="A600" s="59" t="s">
        <v>3046</v>
      </c>
      <c r="B600" s="59" t="s">
        <v>3066</v>
      </c>
      <c r="C600" s="10" t="n">
        <v>9787113243869</v>
      </c>
      <c r="D600" s="11" t="s">
        <v>3081</v>
      </c>
      <c r="E600" s="12" t="n">
        <v>49</v>
      </c>
      <c r="F600" s="11" t="s">
        <v>3082</v>
      </c>
      <c r="G600" s="60" t="n">
        <v>201806</v>
      </c>
    </row>
    <row r="601" s="34" customFormat="true" ht="12.75" hidden="false" customHeight="true" outlineLevel="0" collapsed="false">
      <c r="A601" s="59" t="s">
        <v>3046</v>
      </c>
      <c r="B601" s="59" t="s">
        <v>3066</v>
      </c>
      <c r="C601" s="10" t="n">
        <v>9787113247669</v>
      </c>
      <c r="D601" s="11" t="s">
        <v>3083</v>
      </c>
      <c r="E601" s="12" t="n">
        <v>45</v>
      </c>
      <c r="F601" s="11" t="s">
        <v>3084</v>
      </c>
      <c r="G601" s="60" t="n">
        <v>201801</v>
      </c>
    </row>
    <row r="602" s="34" customFormat="true" ht="12.75" hidden="false" customHeight="true" outlineLevel="0" collapsed="false">
      <c r="A602" s="59" t="s">
        <v>3085</v>
      </c>
      <c r="B602" s="59" t="s">
        <v>3086</v>
      </c>
      <c r="C602" s="10" t="n">
        <v>9787113284336</v>
      </c>
      <c r="D602" s="11" t="s">
        <v>3087</v>
      </c>
      <c r="E602" s="12" t="n">
        <v>55</v>
      </c>
      <c r="F602" s="11" t="s">
        <v>3088</v>
      </c>
      <c r="G602" s="60" t="n">
        <v>202112</v>
      </c>
    </row>
    <row r="603" s="34" customFormat="true" ht="12.75" hidden="false" customHeight="true" outlineLevel="0" collapsed="false">
      <c r="A603" s="59" t="s">
        <v>3085</v>
      </c>
      <c r="B603" s="59" t="s">
        <v>3086</v>
      </c>
      <c r="C603" s="10" t="n">
        <v>9787113273521</v>
      </c>
      <c r="D603" s="11" t="s">
        <v>3089</v>
      </c>
      <c r="E603" s="12" t="n">
        <v>46</v>
      </c>
      <c r="F603" s="11" t="s">
        <v>3090</v>
      </c>
      <c r="G603" s="60" t="n">
        <v>202103</v>
      </c>
    </row>
    <row r="604" s="34" customFormat="true" ht="12.75" hidden="false" customHeight="true" outlineLevel="0" collapsed="false">
      <c r="A604" s="59" t="s">
        <v>3085</v>
      </c>
      <c r="B604" s="59" t="s">
        <v>3086</v>
      </c>
      <c r="C604" s="10" t="n">
        <v>9787113273927</v>
      </c>
      <c r="D604" s="11" t="s">
        <v>3091</v>
      </c>
      <c r="E604" s="12" t="n">
        <v>46</v>
      </c>
      <c r="F604" s="11" t="s">
        <v>3092</v>
      </c>
      <c r="G604" s="60" t="n">
        <v>202103</v>
      </c>
    </row>
    <row r="605" s="34" customFormat="true" ht="12.75" hidden="false" customHeight="true" outlineLevel="0" collapsed="false">
      <c r="A605" s="59" t="s">
        <v>3085</v>
      </c>
      <c r="B605" s="59" t="s">
        <v>3086</v>
      </c>
      <c r="C605" s="10" t="n">
        <v>9787113274382</v>
      </c>
      <c r="D605" s="11" t="s">
        <v>3093</v>
      </c>
      <c r="E605" s="12" t="n">
        <v>46</v>
      </c>
      <c r="F605" s="11" t="s">
        <v>3090</v>
      </c>
      <c r="G605" s="60" t="n">
        <v>202103</v>
      </c>
    </row>
    <row r="606" s="34" customFormat="true" ht="12.75" hidden="false" customHeight="true" outlineLevel="0" collapsed="false">
      <c r="A606" s="59" t="s">
        <v>3085</v>
      </c>
      <c r="B606" s="59" t="s">
        <v>3086</v>
      </c>
      <c r="C606" s="10" t="n">
        <v>9787113272975</v>
      </c>
      <c r="D606" s="11" t="s">
        <v>3094</v>
      </c>
      <c r="E606" s="12" t="n">
        <v>46</v>
      </c>
      <c r="F606" s="11" t="s">
        <v>3090</v>
      </c>
      <c r="G606" s="60" t="n">
        <v>202103</v>
      </c>
    </row>
    <row r="607" s="34" customFormat="true" ht="12.75" hidden="false" customHeight="true" outlineLevel="0" collapsed="false">
      <c r="A607" s="59" t="s">
        <v>3085</v>
      </c>
      <c r="B607" s="59" t="s">
        <v>3086</v>
      </c>
      <c r="C607" s="10" t="n">
        <v>9787113268800</v>
      </c>
      <c r="D607" s="11" t="s">
        <v>3095</v>
      </c>
      <c r="E607" s="12" t="n">
        <v>46</v>
      </c>
      <c r="F607" s="11" t="s">
        <v>3090</v>
      </c>
      <c r="G607" s="60" t="n">
        <v>202103</v>
      </c>
    </row>
    <row r="608" s="34" customFormat="true" ht="12.75" hidden="false" customHeight="true" outlineLevel="0" collapsed="false">
      <c r="A608" s="59" t="s">
        <v>3085</v>
      </c>
      <c r="B608" s="59" t="s">
        <v>3086</v>
      </c>
      <c r="C608" s="10" t="n">
        <v>9787113249892</v>
      </c>
      <c r="D608" s="11" t="s">
        <v>3096</v>
      </c>
      <c r="E608" s="12" t="n">
        <v>46</v>
      </c>
      <c r="F608" s="11" t="s">
        <v>3090</v>
      </c>
      <c r="G608" s="60" t="n">
        <v>202103</v>
      </c>
    </row>
    <row r="609" s="34" customFormat="true" ht="12.75" hidden="false" customHeight="true" outlineLevel="0" collapsed="false">
      <c r="A609" s="59" t="s">
        <v>3085</v>
      </c>
      <c r="B609" s="59" t="s">
        <v>3086</v>
      </c>
      <c r="C609" s="10" t="n">
        <v>9787113259181</v>
      </c>
      <c r="D609" s="11" t="s">
        <v>3097</v>
      </c>
      <c r="E609" s="12" t="n">
        <v>72</v>
      </c>
      <c r="F609" s="11" t="s">
        <v>172</v>
      </c>
      <c r="G609" s="60" t="n">
        <v>202104</v>
      </c>
    </row>
    <row r="610" s="34" customFormat="true" ht="12.75" hidden="false" customHeight="true" outlineLevel="0" collapsed="false">
      <c r="A610" s="59" t="s">
        <v>3085</v>
      </c>
      <c r="B610" s="59" t="s">
        <v>3086</v>
      </c>
      <c r="C610" s="10" t="n">
        <v>9787113272500</v>
      </c>
      <c r="D610" s="11" t="s">
        <v>3098</v>
      </c>
      <c r="E610" s="12" t="n">
        <v>59</v>
      </c>
      <c r="F610" s="11" t="s">
        <v>3099</v>
      </c>
      <c r="G610" s="60" t="n">
        <v>202105</v>
      </c>
    </row>
    <row r="611" s="34" customFormat="true" ht="12.75" hidden="false" customHeight="true" outlineLevel="0" collapsed="false">
      <c r="A611" s="59" t="s">
        <v>3085</v>
      </c>
      <c r="B611" s="59" t="s">
        <v>3086</v>
      </c>
      <c r="C611" s="10" t="n">
        <v>9787113241032</v>
      </c>
      <c r="D611" s="11" t="s">
        <v>3100</v>
      </c>
      <c r="E611" s="12" t="n">
        <v>48</v>
      </c>
      <c r="F611" s="11" t="s">
        <v>3101</v>
      </c>
      <c r="G611" s="60" t="n">
        <v>202002</v>
      </c>
    </row>
    <row r="612" s="34" customFormat="true" ht="12.75" hidden="false" customHeight="true" outlineLevel="0" collapsed="false">
      <c r="A612" s="59" t="s">
        <v>3085</v>
      </c>
      <c r="B612" s="59" t="s">
        <v>3086</v>
      </c>
      <c r="C612" s="10" t="n">
        <v>9787113260255</v>
      </c>
      <c r="D612" s="11" t="s">
        <v>3102</v>
      </c>
      <c r="E612" s="12" t="n">
        <v>46</v>
      </c>
      <c r="F612" s="11" t="s">
        <v>3103</v>
      </c>
      <c r="G612" s="60" t="n">
        <v>201912</v>
      </c>
    </row>
    <row r="613" s="34" customFormat="true" ht="12.75" hidden="false" customHeight="true" outlineLevel="0" collapsed="false">
      <c r="A613" s="59" t="s">
        <v>3085</v>
      </c>
      <c r="B613" s="59" t="s">
        <v>3086</v>
      </c>
      <c r="C613" s="10" t="n">
        <v>9787113251383</v>
      </c>
      <c r="D613" s="11" t="s">
        <v>3104</v>
      </c>
      <c r="E613" s="12" t="n">
        <v>45</v>
      </c>
      <c r="F613" s="11" t="s">
        <v>3105</v>
      </c>
      <c r="G613" s="60" t="n">
        <v>201901</v>
      </c>
    </row>
    <row r="614" s="34" customFormat="true" ht="12.75" hidden="false" customHeight="true" outlineLevel="0" collapsed="false">
      <c r="A614" s="59" t="s">
        <v>3085</v>
      </c>
      <c r="B614" s="59" t="s">
        <v>3086</v>
      </c>
      <c r="C614" s="10" t="n">
        <v>9787113261382</v>
      </c>
      <c r="D614" s="11" t="s">
        <v>3106</v>
      </c>
      <c r="E614" s="12" t="n">
        <v>78</v>
      </c>
      <c r="F614" s="11" t="s">
        <v>3107</v>
      </c>
      <c r="G614" s="60" t="n">
        <v>201912</v>
      </c>
    </row>
    <row r="615" s="34" customFormat="true" ht="12.75" hidden="false" customHeight="true" outlineLevel="0" collapsed="false">
      <c r="A615" s="59" t="s">
        <v>3085</v>
      </c>
      <c r="B615" s="59" t="s">
        <v>3086</v>
      </c>
      <c r="C615" s="10" t="n">
        <v>9787113258764</v>
      </c>
      <c r="D615" s="11" t="s">
        <v>3108</v>
      </c>
      <c r="E615" s="12" t="n">
        <v>59.8</v>
      </c>
      <c r="F615" s="11" t="s">
        <v>3109</v>
      </c>
      <c r="G615" s="60" t="n">
        <v>201910</v>
      </c>
    </row>
    <row r="616" s="34" customFormat="true" ht="12.75" hidden="false" customHeight="true" outlineLevel="0" collapsed="false">
      <c r="A616" s="59" t="s">
        <v>3085</v>
      </c>
      <c r="B616" s="59" t="s">
        <v>3086</v>
      </c>
      <c r="C616" s="10" t="n">
        <v>9787113258023</v>
      </c>
      <c r="D616" s="11" t="s">
        <v>3110</v>
      </c>
      <c r="E616" s="12" t="n">
        <v>59.8</v>
      </c>
      <c r="F616" s="11" t="s">
        <v>3111</v>
      </c>
      <c r="G616" s="60" t="n">
        <v>201910</v>
      </c>
    </row>
    <row r="617" s="34" customFormat="true" ht="12.75" hidden="false" customHeight="true" outlineLevel="0" collapsed="false">
      <c r="A617" s="59" t="s">
        <v>3085</v>
      </c>
      <c r="B617" s="59" t="s">
        <v>3086</v>
      </c>
      <c r="C617" s="10" t="n">
        <v>9787113259532</v>
      </c>
      <c r="D617" s="11" t="s">
        <v>3112</v>
      </c>
      <c r="E617" s="12" t="n">
        <v>59.8</v>
      </c>
      <c r="F617" s="11" t="s">
        <v>3113</v>
      </c>
      <c r="G617" s="60" t="n">
        <v>201910</v>
      </c>
    </row>
    <row r="618" s="34" customFormat="true" ht="12.75" hidden="false" customHeight="true" outlineLevel="0" collapsed="false">
      <c r="A618" s="59" t="s">
        <v>3085</v>
      </c>
      <c r="B618" s="59" t="s">
        <v>3086</v>
      </c>
      <c r="C618" s="10" t="n">
        <v>9787113258771</v>
      </c>
      <c r="D618" s="11" t="s">
        <v>3114</v>
      </c>
      <c r="E618" s="12" t="n">
        <v>59.8</v>
      </c>
      <c r="F618" s="11" t="s">
        <v>3115</v>
      </c>
      <c r="G618" s="60" t="n">
        <v>201910</v>
      </c>
    </row>
    <row r="619" s="34" customFormat="true" ht="12.75" hidden="false" customHeight="true" outlineLevel="0" collapsed="false">
      <c r="A619" s="59" t="s">
        <v>3085</v>
      </c>
      <c r="B619" s="59" t="s">
        <v>3086</v>
      </c>
      <c r="C619" s="10" t="n">
        <v>9787113257262</v>
      </c>
      <c r="D619" s="11" t="s">
        <v>3116</v>
      </c>
      <c r="E619" s="12" t="n">
        <v>59.8</v>
      </c>
      <c r="F619" s="11" t="s">
        <v>3117</v>
      </c>
      <c r="G619" s="60" t="n">
        <v>201910</v>
      </c>
    </row>
    <row r="620" s="34" customFormat="true" ht="12.75" hidden="false" customHeight="true" outlineLevel="0" collapsed="false">
      <c r="A620" s="59" t="s">
        <v>3085</v>
      </c>
      <c r="B620" s="59" t="s">
        <v>3086</v>
      </c>
      <c r="C620" s="10" t="n">
        <v>9787113257231</v>
      </c>
      <c r="D620" s="11" t="s">
        <v>3118</v>
      </c>
      <c r="E620" s="12" t="n">
        <v>59.8</v>
      </c>
      <c r="F620" s="11" t="s">
        <v>3119</v>
      </c>
      <c r="G620" s="60" t="n">
        <v>201910</v>
      </c>
    </row>
    <row r="621" s="34" customFormat="true" ht="12.75" hidden="false" customHeight="true" outlineLevel="0" collapsed="false">
      <c r="A621" s="59" t="s">
        <v>3085</v>
      </c>
      <c r="B621" s="59" t="s">
        <v>3086</v>
      </c>
      <c r="C621" s="10" t="n">
        <v>9787113260330</v>
      </c>
      <c r="D621" s="11" t="s">
        <v>3120</v>
      </c>
      <c r="E621" s="12" t="n">
        <v>59.8</v>
      </c>
      <c r="F621" s="11" t="s">
        <v>3115</v>
      </c>
      <c r="G621" s="60" t="n">
        <v>201910</v>
      </c>
    </row>
    <row r="622" s="34" customFormat="true" ht="12.75" hidden="false" customHeight="true" outlineLevel="0" collapsed="false">
      <c r="A622" s="59" t="s">
        <v>3085</v>
      </c>
      <c r="B622" s="59" t="s">
        <v>3086</v>
      </c>
      <c r="C622" s="10" t="n">
        <v>9787113258030</v>
      </c>
      <c r="D622" s="11" t="s">
        <v>3121</v>
      </c>
      <c r="E622" s="12" t="n">
        <v>59.8</v>
      </c>
      <c r="F622" s="11" t="s">
        <v>3122</v>
      </c>
      <c r="G622" s="60" t="n">
        <v>201910</v>
      </c>
    </row>
    <row r="623" s="34" customFormat="true" ht="12.75" hidden="false" customHeight="true" outlineLevel="0" collapsed="false">
      <c r="A623" s="59" t="s">
        <v>3085</v>
      </c>
      <c r="B623" s="59" t="s">
        <v>3086</v>
      </c>
      <c r="C623" s="10" t="n">
        <v>9787113258481</v>
      </c>
      <c r="D623" s="11" t="s">
        <v>3123</v>
      </c>
      <c r="E623" s="12" t="n">
        <v>59.8</v>
      </c>
      <c r="F623" s="11" t="s">
        <v>3124</v>
      </c>
      <c r="G623" s="60" t="n">
        <v>201910</v>
      </c>
    </row>
    <row r="624" s="34" customFormat="true" ht="12.75" hidden="false" customHeight="true" outlineLevel="0" collapsed="false">
      <c r="A624" s="59" t="s">
        <v>3085</v>
      </c>
      <c r="B624" s="59" t="s">
        <v>3086</v>
      </c>
      <c r="C624" s="10" t="n">
        <v>9787113260323</v>
      </c>
      <c r="D624" s="11" t="s">
        <v>3125</v>
      </c>
      <c r="E624" s="12" t="n">
        <v>59.8</v>
      </c>
      <c r="F624" s="11" t="s">
        <v>3126</v>
      </c>
      <c r="G624" s="60" t="n">
        <v>201910</v>
      </c>
    </row>
    <row r="625" s="34" customFormat="true" ht="12.75" hidden="false" customHeight="true" outlineLevel="0" collapsed="false">
      <c r="A625" s="59" t="s">
        <v>3085</v>
      </c>
      <c r="B625" s="59" t="s">
        <v>3086</v>
      </c>
      <c r="C625" s="10" t="n">
        <v>9787113260316</v>
      </c>
      <c r="D625" s="11" t="s">
        <v>3127</v>
      </c>
      <c r="E625" s="12" t="n">
        <v>59.8</v>
      </c>
      <c r="F625" s="11" t="s">
        <v>3128</v>
      </c>
      <c r="G625" s="60" t="n">
        <v>201910</v>
      </c>
    </row>
    <row r="626" s="34" customFormat="true" ht="12.75" hidden="false" customHeight="true" outlineLevel="0" collapsed="false">
      <c r="A626" s="59" t="s">
        <v>3085</v>
      </c>
      <c r="B626" s="59" t="s">
        <v>3086</v>
      </c>
      <c r="C626" s="10" t="n">
        <v>9787113267896</v>
      </c>
      <c r="D626" s="11" t="s">
        <v>3129</v>
      </c>
      <c r="E626" s="12" t="n">
        <v>58</v>
      </c>
      <c r="F626" s="11" t="s">
        <v>172</v>
      </c>
      <c r="G626" s="60" t="n">
        <v>202007</v>
      </c>
    </row>
    <row r="627" s="34" customFormat="true" ht="12.75" hidden="false" customHeight="true" outlineLevel="0" collapsed="false">
      <c r="A627" s="59" t="s">
        <v>3085</v>
      </c>
      <c r="B627" s="59" t="s">
        <v>3086</v>
      </c>
      <c r="C627" s="10" t="n">
        <v>9787113267827</v>
      </c>
      <c r="D627" s="11" t="s">
        <v>3130</v>
      </c>
      <c r="E627" s="12" t="n">
        <v>58</v>
      </c>
      <c r="F627" s="11" t="s">
        <v>172</v>
      </c>
      <c r="G627" s="60" t="n">
        <v>202007</v>
      </c>
    </row>
    <row r="628" s="34" customFormat="true" ht="12.75" hidden="false" customHeight="true" outlineLevel="0" collapsed="false">
      <c r="A628" s="59" t="s">
        <v>3085</v>
      </c>
      <c r="B628" s="59" t="s">
        <v>3086</v>
      </c>
      <c r="C628" s="10" t="n">
        <v>9787113267889</v>
      </c>
      <c r="D628" s="11" t="s">
        <v>3131</v>
      </c>
      <c r="E628" s="12" t="n">
        <v>58</v>
      </c>
      <c r="F628" s="11" t="s">
        <v>172</v>
      </c>
      <c r="G628" s="60" t="n">
        <v>202007</v>
      </c>
    </row>
    <row r="629" s="34" customFormat="true" ht="12.75" hidden="false" customHeight="true" outlineLevel="0" collapsed="false">
      <c r="A629" s="59" t="s">
        <v>3085</v>
      </c>
      <c r="B629" s="59" t="s">
        <v>3086</v>
      </c>
      <c r="C629" s="10" t="n">
        <v>9787113268923</v>
      </c>
      <c r="D629" s="11" t="s">
        <v>3132</v>
      </c>
      <c r="E629" s="12" t="n">
        <v>58</v>
      </c>
      <c r="F629" s="11" t="s">
        <v>172</v>
      </c>
      <c r="G629" s="60" t="n">
        <v>202007</v>
      </c>
    </row>
    <row r="630" s="34" customFormat="true" ht="12.75" hidden="false" customHeight="true" outlineLevel="0" collapsed="false">
      <c r="A630" s="59" t="s">
        <v>3085</v>
      </c>
      <c r="B630" s="59" t="s">
        <v>3086</v>
      </c>
      <c r="C630" s="10" t="n">
        <v>9787113269050</v>
      </c>
      <c r="D630" s="11" t="s">
        <v>3133</v>
      </c>
      <c r="E630" s="12" t="n">
        <v>58</v>
      </c>
      <c r="F630" s="11" t="s">
        <v>172</v>
      </c>
      <c r="G630" s="60" t="n">
        <v>202007</v>
      </c>
    </row>
    <row r="631" s="34" customFormat="true" ht="12.75" hidden="false" customHeight="true" outlineLevel="0" collapsed="false">
      <c r="A631" s="59" t="s">
        <v>3085</v>
      </c>
      <c r="B631" s="59" t="s">
        <v>3086</v>
      </c>
      <c r="C631" s="10" t="n">
        <v>9787113248925</v>
      </c>
      <c r="D631" s="11" t="s">
        <v>3134</v>
      </c>
      <c r="E631" s="12" t="n">
        <v>58</v>
      </c>
      <c r="F631" s="11" t="s">
        <v>172</v>
      </c>
      <c r="G631" s="60" t="n">
        <v>201901</v>
      </c>
    </row>
    <row r="632" s="34" customFormat="true" ht="12.75" hidden="false" customHeight="true" outlineLevel="0" collapsed="false">
      <c r="A632" s="59" t="s">
        <v>3085</v>
      </c>
      <c r="B632" s="59" t="s">
        <v>3086</v>
      </c>
      <c r="C632" s="10" t="n">
        <v>9787113247232</v>
      </c>
      <c r="D632" s="11" t="s">
        <v>3135</v>
      </c>
      <c r="E632" s="12" t="n">
        <v>58</v>
      </c>
      <c r="F632" s="11" t="s">
        <v>172</v>
      </c>
      <c r="G632" s="60" t="n">
        <v>201901</v>
      </c>
    </row>
    <row r="633" s="34" customFormat="true" ht="12.75" hidden="false" customHeight="true" outlineLevel="0" collapsed="false">
      <c r="A633" s="59" t="s">
        <v>3085</v>
      </c>
      <c r="B633" s="59" t="s">
        <v>3086</v>
      </c>
      <c r="C633" s="10" t="n">
        <v>9787113248918</v>
      </c>
      <c r="D633" s="11" t="s">
        <v>3136</v>
      </c>
      <c r="E633" s="12" t="n">
        <v>58</v>
      </c>
      <c r="F633" s="11" t="s">
        <v>172</v>
      </c>
      <c r="G633" s="60" t="n">
        <v>201901</v>
      </c>
    </row>
    <row r="634" s="34" customFormat="true" ht="12.75" hidden="false" customHeight="true" outlineLevel="0" collapsed="false">
      <c r="A634" s="59" t="s">
        <v>3085</v>
      </c>
      <c r="B634" s="59" t="s">
        <v>3086</v>
      </c>
      <c r="C634" s="10" t="n">
        <v>9787113247454</v>
      </c>
      <c r="D634" s="11" t="s">
        <v>3137</v>
      </c>
      <c r="E634" s="12" t="n">
        <v>58</v>
      </c>
      <c r="F634" s="11" t="s">
        <v>172</v>
      </c>
      <c r="G634" s="60" t="n">
        <v>201901</v>
      </c>
    </row>
    <row r="635" s="34" customFormat="true" ht="12.75" hidden="false" customHeight="true" outlineLevel="0" collapsed="false">
      <c r="A635" s="59" t="s">
        <v>3085</v>
      </c>
      <c r="B635" s="59" t="s">
        <v>3086</v>
      </c>
      <c r="C635" s="10" t="n">
        <v>9787113248901</v>
      </c>
      <c r="D635" s="11" t="s">
        <v>3138</v>
      </c>
      <c r="E635" s="12" t="n">
        <v>58</v>
      </c>
      <c r="F635" s="11" t="s">
        <v>172</v>
      </c>
      <c r="G635" s="60" t="n">
        <v>201901</v>
      </c>
    </row>
    <row r="636" s="34" customFormat="true" ht="12.75" hidden="false" customHeight="true" outlineLevel="0" collapsed="false">
      <c r="A636" s="59" t="s">
        <v>3085</v>
      </c>
      <c r="B636" s="59" t="s">
        <v>3086</v>
      </c>
      <c r="C636" s="10" t="n">
        <v>9787113249984</v>
      </c>
      <c r="D636" s="11" t="s">
        <v>3139</v>
      </c>
      <c r="E636" s="12" t="n">
        <v>58</v>
      </c>
      <c r="F636" s="11" t="s">
        <v>172</v>
      </c>
      <c r="G636" s="60" t="n">
        <v>201901</v>
      </c>
    </row>
    <row r="637" s="34" customFormat="true" ht="12.75" hidden="false" customHeight="true" outlineLevel="0" collapsed="false">
      <c r="A637" s="59" t="s">
        <v>3085</v>
      </c>
      <c r="B637" s="59" t="s">
        <v>3086</v>
      </c>
      <c r="C637" s="10" t="n">
        <v>9787113249670</v>
      </c>
      <c r="D637" s="11" t="s">
        <v>3140</v>
      </c>
      <c r="E637" s="12" t="n">
        <v>58</v>
      </c>
      <c r="F637" s="11" t="s">
        <v>172</v>
      </c>
      <c r="G637" s="60" t="n">
        <v>201901</v>
      </c>
    </row>
    <row r="638" s="34" customFormat="true" ht="12.75" hidden="false" customHeight="true" outlineLevel="0" collapsed="false">
      <c r="A638" s="59" t="s">
        <v>3085</v>
      </c>
      <c r="B638" s="59" t="s">
        <v>3086</v>
      </c>
      <c r="C638" s="10" t="n">
        <v>9787113249748</v>
      </c>
      <c r="D638" s="11" t="s">
        <v>3141</v>
      </c>
      <c r="E638" s="12" t="n">
        <v>58</v>
      </c>
      <c r="F638" s="11" t="s">
        <v>172</v>
      </c>
      <c r="G638" s="60" t="n">
        <v>201901</v>
      </c>
    </row>
    <row r="639" s="34" customFormat="true" ht="12.75" hidden="false" customHeight="true" outlineLevel="0" collapsed="false">
      <c r="A639" s="59" t="s">
        <v>3085</v>
      </c>
      <c r="B639" s="59" t="s">
        <v>3086</v>
      </c>
      <c r="C639" s="10" t="n">
        <v>9787113244248</v>
      </c>
      <c r="D639" s="11" t="s">
        <v>3142</v>
      </c>
      <c r="E639" s="12" t="n">
        <v>45</v>
      </c>
      <c r="F639" s="11" t="s">
        <v>3103</v>
      </c>
      <c r="G639" s="60" t="n">
        <v>201809</v>
      </c>
    </row>
    <row r="640" s="34" customFormat="true" ht="12.75" hidden="false" customHeight="true" outlineLevel="0" collapsed="false">
      <c r="A640" s="59" t="s">
        <v>3085</v>
      </c>
      <c r="B640" s="59" t="s">
        <v>3086</v>
      </c>
      <c r="C640" s="10" t="n">
        <v>9787113233594</v>
      </c>
      <c r="D640" s="11" t="s">
        <v>3143</v>
      </c>
      <c r="E640" s="12" t="n">
        <v>42</v>
      </c>
      <c r="F640" s="11" t="s">
        <v>3105</v>
      </c>
      <c r="G640" s="60" t="n">
        <v>201801</v>
      </c>
    </row>
    <row r="641" s="34" customFormat="true" ht="12.75" hidden="false" customHeight="true" outlineLevel="0" collapsed="false">
      <c r="A641" s="59" t="s">
        <v>3085</v>
      </c>
      <c r="B641" s="59" t="s">
        <v>3086</v>
      </c>
      <c r="C641" s="10" t="n">
        <v>9787113235284</v>
      </c>
      <c r="D641" s="11" t="s">
        <v>3144</v>
      </c>
      <c r="E641" s="12" t="n">
        <v>42</v>
      </c>
      <c r="F641" s="11" t="s">
        <v>3145</v>
      </c>
      <c r="G641" s="60" t="n">
        <v>201801</v>
      </c>
    </row>
    <row r="642" s="34" customFormat="true" ht="12.75" hidden="false" customHeight="true" outlineLevel="0" collapsed="false">
      <c r="A642" s="59" t="s">
        <v>3085</v>
      </c>
      <c r="B642" s="59" t="s">
        <v>3146</v>
      </c>
      <c r="C642" s="10" t="n">
        <v>9787113277321</v>
      </c>
      <c r="D642" s="11" t="s">
        <v>2035</v>
      </c>
      <c r="E642" s="12" t="n">
        <v>128</v>
      </c>
      <c r="F642" s="11" t="s">
        <v>2036</v>
      </c>
      <c r="G642" s="60" t="n">
        <v>202102</v>
      </c>
    </row>
    <row r="643" s="34" customFormat="true" ht="12.75" hidden="false" customHeight="true" outlineLevel="0" collapsed="false">
      <c r="A643" s="59" t="s">
        <v>3085</v>
      </c>
      <c r="B643" s="59" t="s">
        <v>3146</v>
      </c>
      <c r="C643" s="10" t="n">
        <v>9787113265960</v>
      </c>
      <c r="D643" s="11" t="s">
        <v>3147</v>
      </c>
      <c r="E643" s="12" t="n">
        <v>89</v>
      </c>
      <c r="F643" s="11" t="s">
        <v>3148</v>
      </c>
      <c r="G643" s="60" t="n">
        <v>201912</v>
      </c>
    </row>
    <row r="644" s="34" customFormat="true" ht="12.75" hidden="false" customHeight="true" outlineLevel="0" collapsed="false">
      <c r="A644" s="59" t="s">
        <v>3085</v>
      </c>
      <c r="B644" s="59" t="s">
        <v>3149</v>
      </c>
      <c r="C644" s="30" t="n">
        <v>9787113291303</v>
      </c>
      <c r="D644" s="31" t="s">
        <v>3150</v>
      </c>
      <c r="E644" s="32" t="n">
        <v>58</v>
      </c>
      <c r="F644" s="31" t="s">
        <v>3151</v>
      </c>
      <c r="G644" s="65" t="n">
        <v>202208</v>
      </c>
    </row>
    <row r="645" s="34" customFormat="true" ht="12.75" hidden="false" customHeight="true" outlineLevel="0" collapsed="false">
      <c r="A645" s="59" t="s">
        <v>3085</v>
      </c>
      <c r="B645" s="59" t="s">
        <v>3149</v>
      </c>
      <c r="C645" s="30" t="n">
        <v>9787113288921</v>
      </c>
      <c r="D645" s="31" t="s">
        <v>3152</v>
      </c>
      <c r="E645" s="32" t="n">
        <v>48</v>
      </c>
      <c r="F645" s="31" t="s">
        <v>3153</v>
      </c>
      <c r="G645" s="65" t="n">
        <v>202206</v>
      </c>
    </row>
    <row r="646" s="34" customFormat="true" ht="12.75" hidden="false" customHeight="true" outlineLevel="0" collapsed="false">
      <c r="A646" s="59" t="s">
        <v>3085</v>
      </c>
      <c r="B646" s="59" t="s">
        <v>3149</v>
      </c>
      <c r="C646" s="30" t="n">
        <v>9787113292492</v>
      </c>
      <c r="D646" s="31" t="s">
        <v>3154</v>
      </c>
      <c r="E646" s="32" t="n">
        <v>58</v>
      </c>
      <c r="F646" s="31" t="s">
        <v>3155</v>
      </c>
      <c r="G646" s="65" t="n">
        <v>202209</v>
      </c>
    </row>
    <row r="647" s="34" customFormat="true" ht="12.75" hidden="false" customHeight="true" outlineLevel="0" collapsed="false">
      <c r="A647" s="59" t="s">
        <v>3085</v>
      </c>
      <c r="B647" s="59" t="s">
        <v>3149</v>
      </c>
      <c r="C647" s="30" t="n">
        <v>9787113294007</v>
      </c>
      <c r="D647" s="31" t="s">
        <v>3156</v>
      </c>
      <c r="E647" s="32" t="n">
        <v>58</v>
      </c>
      <c r="F647" s="31" t="s">
        <v>3155</v>
      </c>
      <c r="G647" s="65" t="n">
        <v>202208</v>
      </c>
    </row>
    <row r="648" s="34" customFormat="true" ht="12.75" hidden="false" customHeight="true" outlineLevel="0" collapsed="false">
      <c r="A648" s="59" t="s">
        <v>3085</v>
      </c>
      <c r="B648" s="59" t="s">
        <v>3149</v>
      </c>
      <c r="C648" s="10" t="n">
        <v>9787113283889</v>
      </c>
      <c r="D648" s="11" t="s">
        <v>2041</v>
      </c>
      <c r="E648" s="12" t="n">
        <v>56</v>
      </c>
      <c r="F648" s="11" t="s">
        <v>2042</v>
      </c>
      <c r="G648" s="60" t="n">
        <v>202111</v>
      </c>
    </row>
    <row r="649" s="34" customFormat="true" ht="12.75" hidden="false" customHeight="true" outlineLevel="0" collapsed="false">
      <c r="A649" s="59" t="s">
        <v>3085</v>
      </c>
      <c r="B649" s="59" t="s">
        <v>3149</v>
      </c>
      <c r="C649" s="10" t="n">
        <v>9787113258016</v>
      </c>
      <c r="D649" s="11" t="s">
        <v>3157</v>
      </c>
      <c r="E649" s="12" t="n">
        <v>56</v>
      </c>
      <c r="F649" s="11" t="s">
        <v>3158</v>
      </c>
      <c r="G649" s="60" t="n">
        <v>201908</v>
      </c>
    </row>
    <row r="650" s="34" customFormat="true" ht="12.75" hidden="false" customHeight="true" outlineLevel="0" collapsed="false">
      <c r="A650" s="59" t="s">
        <v>3085</v>
      </c>
      <c r="B650" s="59" t="s">
        <v>3149</v>
      </c>
      <c r="C650" s="10" t="n">
        <v>9787113254940</v>
      </c>
      <c r="D650" s="11" t="s">
        <v>3159</v>
      </c>
      <c r="E650" s="12" t="n">
        <v>88</v>
      </c>
      <c r="F650" s="11" t="s">
        <v>3160</v>
      </c>
      <c r="G650" s="60" t="n">
        <v>201904</v>
      </c>
    </row>
    <row r="651" s="34" customFormat="true" ht="12.75" hidden="false" customHeight="true" outlineLevel="0" collapsed="false">
      <c r="A651" s="59" t="s">
        <v>3161</v>
      </c>
      <c r="B651" s="59" t="s">
        <v>3162</v>
      </c>
      <c r="C651" s="30" t="n">
        <v>9787113282295</v>
      </c>
      <c r="D651" s="31" t="s">
        <v>3163</v>
      </c>
      <c r="E651" s="32" t="n">
        <v>49.8</v>
      </c>
      <c r="F651" s="31" t="s">
        <v>3164</v>
      </c>
      <c r="G651" s="65" t="n">
        <v>202203</v>
      </c>
    </row>
    <row r="652" s="34" customFormat="true" ht="12.75" hidden="false" customHeight="true" outlineLevel="0" collapsed="false">
      <c r="A652" s="59" t="s">
        <v>3161</v>
      </c>
      <c r="B652" s="59" t="s">
        <v>3162</v>
      </c>
      <c r="C652" s="10" t="n">
        <v>9787113280284</v>
      </c>
      <c r="D652" s="11" t="s">
        <v>3165</v>
      </c>
      <c r="E652" s="12" t="n">
        <v>69.8</v>
      </c>
      <c r="F652" s="11" t="s">
        <v>3166</v>
      </c>
      <c r="G652" s="60" t="n">
        <v>202201</v>
      </c>
    </row>
    <row r="653" s="34" customFormat="true" ht="12.75" hidden="false" customHeight="true" outlineLevel="0" collapsed="false">
      <c r="A653" s="59" t="s">
        <v>3161</v>
      </c>
      <c r="B653" s="59" t="s">
        <v>3162</v>
      </c>
      <c r="C653" s="10" t="n">
        <v>9787113268213</v>
      </c>
      <c r="D653" s="11" t="s">
        <v>3167</v>
      </c>
      <c r="E653" s="12" t="n">
        <v>89</v>
      </c>
      <c r="F653" s="11" t="s">
        <v>3168</v>
      </c>
      <c r="G653" s="60" t="n">
        <v>202202</v>
      </c>
    </row>
    <row r="654" s="34" customFormat="true" ht="12.75" hidden="false" customHeight="true" outlineLevel="0" collapsed="false">
      <c r="A654" s="59" t="s">
        <v>3161</v>
      </c>
      <c r="B654" s="59" t="s">
        <v>3162</v>
      </c>
      <c r="C654" s="10" t="n">
        <v>9787113279509</v>
      </c>
      <c r="D654" s="11" t="s">
        <v>3169</v>
      </c>
      <c r="E654" s="12" t="n">
        <v>59.8</v>
      </c>
      <c r="F654" s="11" t="s">
        <v>3164</v>
      </c>
      <c r="G654" s="60" t="n">
        <v>202108</v>
      </c>
    </row>
    <row r="655" s="34" customFormat="true" ht="12.75" hidden="false" customHeight="true" outlineLevel="0" collapsed="false">
      <c r="A655" s="59" t="s">
        <v>3161</v>
      </c>
      <c r="B655" s="59" t="s">
        <v>3162</v>
      </c>
      <c r="C655" s="10" t="n">
        <v>9787113279417</v>
      </c>
      <c r="D655" s="11" t="s">
        <v>3170</v>
      </c>
      <c r="E655" s="12" t="n">
        <v>59.8</v>
      </c>
      <c r="F655" s="11" t="s">
        <v>3164</v>
      </c>
      <c r="G655" s="60" t="n">
        <v>202108</v>
      </c>
    </row>
    <row r="656" s="34" customFormat="true" ht="12.75" hidden="false" customHeight="true" outlineLevel="0" collapsed="false">
      <c r="A656" s="59" t="s">
        <v>3161</v>
      </c>
      <c r="B656" s="59" t="s">
        <v>3162</v>
      </c>
      <c r="C656" s="10" t="n">
        <v>9787113236625</v>
      </c>
      <c r="D656" s="11" t="s">
        <v>3171</v>
      </c>
      <c r="E656" s="12" t="n">
        <v>49.8</v>
      </c>
      <c r="F656" s="11" t="s">
        <v>3172</v>
      </c>
      <c r="G656" s="60" t="n">
        <v>201802</v>
      </c>
    </row>
    <row r="657" s="34" customFormat="true" ht="12.75" hidden="false" customHeight="true" outlineLevel="0" collapsed="false">
      <c r="A657" s="59" t="s">
        <v>3161</v>
      </c>
      <c r="B657" s="59" t="s">
        <v>3162</v>
      </c>
      <c r="C657" s="10" t="n">
        <v>9787113277765</v>
      </c>
      <c r="D657" s="11" t="s">
        <v>3173</v>
      </c>
      <c r="E657" s="12" t="n">
        <v>59.8</v>
      </c>
      <c r="F657" s="11" t="s">
        <v>3174</v>
      </c>
      <c r="G657" s="60" t="n">
        <v>202105</v>
      </c>
    </row>
    <row r="658" s="34" customFormat="true" ht="12.75" hidden="false" customHeight="true" outlineLevel="0" collapsed="false">
      <c r="A658" s="59" t="s">
        <v>3161</v>
      </c>
      <c r="B658" s="59" t="s">
        <v>3162</v>
      </c>
      <c r="C658" s="10" t="n">
        <v>9787113256180</v>
      </c>
      <c r="D658" s="11" t="s">
        <v>3175</v>
      </c>
      <c r="E658" s="12" t="n">
        <v>59.8</v>
      </c>
      <c r="F658" s="11" t="s">
        <v>3174</v>
      </c>
      <c r="G658" s="60" t="n">
        <v>201906</v>
      </c>
    </row>
    <row r="659" s="34" customFormat="true" ht="12.75" hidden="false" customHeight="true" outlineLevel="0" collapsed="false">
      <c r="A659" s="59" t="s">
        <v>3161</v>
      </c>
      <c r="B659" s="59" t="s">
        <v>3162</v>
      </c>
      <c r="C659" s="10" t="n">
        <v>9787113274474</v>
      </c>
      <c r="D659" s="11" t="s">
        <v>3176</v>
      </c>
      <c r="E659" s="12" t="n">
        <v>78</v>
      </c>
      <c r="F659" s="11" t="s">
        <v>3177</v>
      </c>
      <c r="G659" s="60" t="n">
        <v>202104</v>
      </c>
    </row>
    <row r="660" s="34" customFormat="true" ht="12.75" hidden="false" customHeight="true" outlineLevel="0" collapsed="false">
      <c r="A660" s="59" t="s">
        <v>3161</v>
      </c>
      <c r="B660" s="59" t="s">
        <v>3162</v>
      </c>
      <c r="C660" s="10" t="n">
        <v>9787113279585</v>
      </c>
      <c r="D660" s="11" t="s">
        <v>3178</v>
      </c>
      <c r="E660" s="12" t="n">
        <v>69.8</v>
      </c>
      <c r="F660" s="17" t="s">
        <v>3179</v>
      </c>
      <c r="G660" s="60" t="n">
        <v>202107</v>
      </c>
    </row>
    <row r="661" s="34" customFormat="true" ht="12.75" hidden="false" customHeight="true" outlineLevel="0" collapsed="false">
      <c r="A661" s="59" t="s">
        <v>3161</v>
      </c>
      <c r="B661" s="59" t="s">
        <v>3162</v>
      </c>
      <c r="C661" s="10" t="n">
        <v>9787113279356</v>
      </c>
      <c r="D661" s="11" t="s">
        <v>3180</v>
      </c>
      <c r="E661" s="12" t="n">
        <v>69.8</v>
      </c>
      <c r="F661" s="17" t="s">
        <v>3179</v>
      </c>
      <c r="G661" s="60" t="n">
        <v>202107</v>
      </c>
    </row>
    <row r="662" s="34" customFormat="true" ht="12.75" hidden="false" customHeight="true" outlineLevel="0" collapsed="false">
      <c r="A662" s="59" t="s">
        <v>3161</v>
      </c>
      <c r="B662" s="59" t="s">
        <v>3162</v>
      </c>
      <c r="C662" s="10" t="n">
        <v>9787113265144</v>
      </c>
      <c r="D662" s="11" t="s">
        <v>3181</v>
      </c>
      <c r="E662" s="12" t="n">
        <v>39.8</v>
      </c>
      <c r="F662" s="11" t="s">
        <v>3182</v>
      </c>
      <c r="G662" s="60" t="n">
        <v>202007</v>
      </c>
    </row>
    <row r="663" s="34" customFormat="true" ht="12.75" hidden="false" customHeight="true" outlineLevel="0" collapsed="false">
      <c r="A663" s="59" t="s">
        <v>3161</v>
      </c>
      <c r="B663" s="59" t="s">
        <v>3162</v>
      </c>
      <c r="C663" s="10" t="n">
        <v>9787113260927</v>
      </c>
      <c r="D663" s="11" t="s">
        <v>3183</v>
      </c>
      <c r="E663" s="12" t="n">
        <v>49.8</v>
      </c>
      <c r="F663" s="11" t="s">
        <v>3184</v>
      </c>
      <c r="G663" s="60" t="n">
        <v>202006</v>
      </c>
    </row>
    <row r="664" s="34" customFormat="true" ht="12.75" hidden="false" customHeight="true" outlineLevel="0" collapsed="false">
      <c r="A664" s="59" t="s">
        <v>3161</v>
      </c>
      <c r="B664" s="59" t="s">
        <v>3162</v>
      </c>
      <c r="C664" s="10" t="n">
        <v>9787113256050</v>
      </c>
      <c r="D664" s="11" t="s">
        <v>3185</v>
      </c>
      <c r="E664" s="12" t="n">
        <v>49.8</v>
      </c>
      <c r="F664" s="11" t="s">
        <v>3182</v>
      </c>
      <c r="G664" s="60" t="n">
        <v>202006</v>
      </c>
    </row>
    <row r="665" s="34" customFormat="true" ht="12.75" hidden="false" customHeight="true" outlineLevel="0" collapsed="false">
      <c r="A665" s="59" t="s">
        <v>3161</v>
      </c>
      <c r="B665" s="59" t="s">
        <v>3162</v>
      </c>
      <c r="C665" s="10" t="n">
        <v>9787113256074</v>
      </c>
      <c r="D665" s="11" t="s">
        <v>3186</v>
      </c>
      <c r="E665" s="12" t="n">
        <v>49.8</v>
      </c>
      <c r="F665" s="11" t="s">
        <v>3182</v>
      </c>
      <c r="G665" s="60" t="n">
        <v>202006</v>
      </c>
    </row>
    <row r="666" s="34" customFormat="true" ht="12.75" hidden="false" customHeight="true" outlineLevel="0" collapsed="false">
      <c r="A666" s="59" t="s">
        <v>3161</v>
      </c>
      <c r="B666" s="59" t="s">
        <v>3162</v>
      </c>
      <c r="C666" s="10" t="n">
        <v>9787113256067</v>
      </c>
      <c r="D666" s="11" t="s">
        <v>3187</v>
      </c>
      <c r="E666" s="12" t="n">
        <v>49.8</v>
      </c>
      <c r="F666" s="11" t="s">
        <v>3182</v>
      </c>
      <c r="G666" s="60" t="n">
        <v>202006</v>
      </c>
    </row>
    <row r="667" s="34" customFormat="true" ht="12.75" hidden="false" customHeight="true" outlineLevel="0" collapsed="false">
      <c r="A667" s="59" t="s">
        <v>3161</v>
      </c>
      <c r="B667" s="59" t="s">
        <v>3162</v>
      </c>
      <c r="C667" s="10" t="n">
        <v>9787113260743</v>
      </c>
      <c r="D667" s="11" t="s">
        <v>3188</v>
      </c>
      <c r="E667" s="12" t="n">
        <v>59.8</v>
      </c>
      <c r="F667" s="11" t="s">
        <v>3166</v>
      </c>
      <c r="G667" s="60" t="n">
        <v>202005</v>
      </c>
    </row>
    <row r="668" s="34" customFormat="true" ht="12.75" hidden="false" customHeight="true" outlineLevel="0" collapsed="false">
      <c r="A668" s="59" t="s">
        <v>3161</v>
      </c>
      <c r="B668" s="59" t="s">
        <v>3162</v>
      </c>
      <c r="C668" s="10" t="n">
        <v>9787113261412</v>
      </c>
      <c r="D668" s="11" t="s">
        <v>3189</v>
      </c>
      <c r="E668" s="12" t="n">
        <v>59.8</v>
      </c>
      <c r="F668" s="11" t="s">
        <v>3166</v>
      </c>
      <c r="G668" s="60" t="n">
        <v>202005</v>
      </c>
    </row>
    <row r="669" s="34" customFormat="true" ht="12.75" hidden="false" customHeight="true" outlineLevel="0" collapsed="false">
      <c r="A669" s="59" t="s">
        <v>3161</v>
      </c>
      <c r="B669" s="59" t="s">
        <v>3162</v>
      </c>
      <c r="C669" s="10" t="n">
        <v>9787113260736</v>
      </c>
      <c r="D669" s="11" t="s">
        <v>3190</v>
      </c>
      <c r="E669" s="12" t="n">
        <v>59.8</v>
      </c>
      <c r="F669" s="11" t="s">
        <v>3166</v>
      </c>
      <c r="G669" s="60" t="n">
        <v>202005</v>
      </c>
    </row>
    <row r="670" s="34" customFormat="true" ht="12.75" hidden="false" customHeight="true" outlineLevel="0" collapsed="false">
      <c r="A670" s="59" t="s">
        <v>3161</v>
      </c>
      <c r="B670" s="59" t="s">
        <v>3162</v>
      </c>
      <c r="C670" s="10" t="n">
        <v>9787113243296</v>
      </c>
      <c r="D670" s="17" t="s">
        <v>3191</v>
      </c>
      <c r="E670" s="12" t="n">
        <v>39.8</v>
      </c>
      <c r="F670" s="11" t="s">
        <v>3192</v>
      </c>
      <c r="G670" s="60" t="n">
        <v>201806</v>
      </c>
    </row>
    <row r="671" s="34" customFormat="true" ht="12.75" hidden="false" customHeight="true" outlineLevel="0" collapsed="false">
      <c r="A671" s="59" t="s">
        <v>3161</v>
      </c>
      <c r="B671" s="59" t="s">
        <v>3162</v>
      </c>
      <c r="C671" s="10" t="n">
        <v>9787113236632</v>
      </c>
      <c r="D671" s="11" t="s">
        <v>3193</v>
      </c>
      <c r="E671" s="12" t="n">
        <v>45</v>
      </c>
      <c r="F671" s="11" t="s">
        <v>3164</v>
      </c>
      <c r="G671" s="60" t="n">
        <v>201801</v>
      </c>
    </row>
    <row r="672" s="34" customFormat="true" ht="12.75" hidden="false" customHeight="true" outlineLevel="0" collapsed="false">
      <c r="A672" s="59" t="s">
        <v>3161</v>
      </c>
      <c r="B672" s="59" t="s">
        <v>3162</v>
      </c>
      <c r="C672" s="10" t="n">
        <v>9787113244774</v>
      </c>
      <c r="D672" s="11" t="s">
        <v>3194</v>
      </c>
      <c r="E672" s="12" t="n">
        <v>48</v>
      </c>
      <c r="F672" s="11" t="s">
        <v>3164</v>
      </c>
      <c r="G672" s="60" t="n">
        <v>201903</v>
      </c>
    </row>
    <row r="673" s="34" customFormat="true" ht="12.75" hidden="false" customHeight="true" outlineLevel="0" collapsed="false">
      <c r="A673" s="59" t="s">
        <v>3161</v>
      </c>
      <c r="B673" s="59" t="s">
        <v>3162</v>
      </c>
      <c r="C673" s="10" t="n">
        <v>9787113246235</v>
      </c>
      <c r="D673" s="11" t="s">
        <v>3195</v>
      </c>
      <c r="E673" s="12" t="n">
        <v>39.8</v>
      </c>
      <c r="F673" s="11" t="s">
        <v>3164</v>
      </c>
      <c r="G673" s="60" t="n">
        <v>201902</v>
      </c>
    </row>
    <row r="674" s="34" customFormat="true" ht="12.75" hidden="false" customHeight="true" outlineLevel="0" collapsed="false">
      <c r="A674" s="59" t="s">
        <v>3161</v>
      </c>
      <c r="B674" s="59" t="s">
        <v>3162</v>
      </c>
      <c r="C674" s="10" t="n">
        <v>9787113246242</v>
      </c>
      <c r="D674" s="11" t="s">
        <v>3196</v>
      </c>
      <c r="E674" s="12" t="n">
        <v>39.8</v>
      </c>
      <c r="F674" s="11" t="s">
        <v>3164</v>
      </c>
      <c r="G674" s="60" t="n">
        <v>201902</v>
      </c>
    </row>
    <row r="675" s="34" customFormat="true" ht="12.75" hidden="false" customHeight="true" outlineLevel="0" collapsed="false">
      <c r="A675" s="59" t="s">
        <v>3161</v>
      </c>
      <c r="B675" s="59" t="s">
        <v>3162</v>
      </c>
      <c r="C675" s="10" t="n">
        <v>9787113246259</v>
      </c>
      <c r="D675" s="11" t="s">
        <v>3197</v>
      </c>
      <c r="E675" s="12" t="n">
        <v>39.8</v>
      </c>
      <c r="F675" s="11" t="s">
        <v>3164</v>
      </c>
      <c r="G675" s="60" t="n">
        <v>201902</v>
      </c>
    </row>
    <row r="676" s="34" customFormat="true" ht="12.75" hidden="false" customHeight="true" outlineLevel="0" collapsed="false">
      <c r="A676" s="59" t="s">
        <v>3161</v>
      </c>
      <c r="B676" s="59" t="s">
        <v>3162</v>
      </c>
      <c r="C676" s="10" t="n">
        <v>9787113249038</v>
      </c>
      <c r="D676" s="11" t="s">
        <v>3198</v>
      </c>
      <c r="E676" s="12" t="n">
        <v>49.8</v>
      </c>
      <c r="F676" s="11" t="s">
        <v>3164</v>
      </c>
      <c r="G676" s="60" t="n">
        <v>201902</v>
      </c>
    </row>
    <row r="677" s="34" customFormat="true" ht="12.75" hidden="false" customHeight="true" outlineLevel="0" collapsed="false">
      <c r="A677" s="59" t="s">
        <v>3161</v>
      </c>
      <c r="B677" s="59" t="s">
        <v>3162</v>
      </c>
      <c r="C677" s="10" t="n">
        <v>9787113251529</v>
      </c>
      <c r="D677" s="11" t="s">
        <v>3199</v>
      </c>
      <c r="E677" s="12" t="n">
        <v>39.8</v>
      </c>
      <c r="F677" s="11" t="s">
        <v>3164</v>
      </c>
      <c r="G677" s="60" t="n">
        <v>201903</v>
      </c>
    </row>
    <row r="678" s="34" customFormat="true" ht="12.75" hidden="false" customHeight="true" outlineLevel="0" collapsed="false">
      <c r="A678" s="59" t="s">
        <v>3161</v>
      </c>
      <c r="B678" s="59" t="s">
        <v>3162</v>
      </c>
      <c r="C678" s="10" t="n">
        <v>9787113253165</v>
      </c>
      <c r="D678" s="11" t="s">
        <v>3200</v>
      </c>
      <c r="E678" s="12" t="n">
        <v>39.8</v>
      </c>
      <c r="F678" s="11" t="s">
        <v>3164</v>
      </c>
      <c r="G678" s="60" t="n">
        <v>201903</v>
      </c>
    </row>
    <row r="679" s="34" customFormat="true" ht="12.75" hidden="false" customHeight="true" outlineLevel="0" collapsed="false">
      <c r="A679" s="59" t="s">
        <v>3161</v>
      </c>
      <c r="B679" s="59" t="s">
        <v>3162</v>
      </c>
      <c r="C679" s="10" t="n">
        <v>9787113253219</v>
      </c>
      <c r="D679" s="11" t="s">
        <v>3201</v>
      </c>
      <c r="E679" s="12" t="n">
        <v>39.8</v>
      </c>
      <c r="F679" s="11" t="s">
        <v>3164</v>
      </c>
      <c r="G679" s="60" t="n">
        <v>201903</v>
      </c>
    </row>
    <row r="680" s="34" customFormat="true" ht="12.75" hidden="false" customHeight="true" outlineLevel="0" collapsed="false">
      <c r="A680" s="59" t="s">
        <v>3161</v>
      </c>
      <c r="B680" s="59" t="s">
        <v>3162</v>
      </c>
      <c r="C680" s="10" t="n">
        <v>9787113254513</v>
      </c>
      <c r="D680" s="11" t="s">
        <v>3202</v>
      </c>
      <c r="E680" s="12" t="n">
        <v>36.8</v>
      </c>
      <c r="F680" s="11" t="s">
        <v>3203</v>
      </c>
      <c r="G680" s="60" t="n">
        <v>201905</v>
      </c>
    </row>
    <row r="681" s="34" customFormat="true" ht="12.75" hidden="false" customHeight="true" outlineLevel="0" collapsed="false">
      <c r="A681" s="59" t="s">
        <v>3161</v>
      </c>
      <c r="B681" s="59" t="s">
        <v>3162</v>
      </c>
      <c r="C681" s="10" t="n">
        <v>9787113254520</v>
      </c>
      <c r="D681" s="11" t="s">
        <v>3204</v>
      </c>
      <c r="E681" s="12" t="n">
        <v>36.8</v>
      </c>
      <c r="F681" s="11" t="s">
        <v>3203</v>
      </c>
      <c r="G681" s="60" t="n">
        <v>201905</v>
      </c>
    </row>
    <row r="682" s="34" customFormat="true" ht="12.75" hidden="false" customHeight="true" outlineLevel="0" collapsed="false">
      <c r="A682" s="59" t="s">
        <v>3161</v>
      </c>
      <c r="B682" s="59" t="s">
        <v>3162</v>
      </c>
      <c r="C682" s="10" t="n">
        <v>9787113254537</v>
      </c>
      <c r="D682" s="11" t="s">
        <v>3205</v>
      </c>
      <c r="E682" s="12" t="n">
        <v>36.8</v>
      </c>
      <c r="F682" s="11" t="s">
        <v>3203</v>
      </c>
      <c r="G682" s="60" t="n">
        <v>201905</v>
      </c>
    </row>
    <row r="683" s="34" customFormat="true" ht="12.75" hidden="false" customHeight="true" outlineLevel="0" collapsed="false">
      <c r="A683" s="59" t="s">
        <v>3161</v>
      </c>
      <c r="B683" s="59" t="s">
        <v>3162</v>
      </c>
      <c r="C683" s="10" t="n">
        <v>9787113254544</v>
      </c>
      <c r="D683" s="11" t="s">
        <v>3206</v>
      </c>
      <c r="E683" s="12" t="n">
        <v>36.8</v>
      </c>
      <c r="F683" s="11" t="s">
        <v>3203</v>
      </c>
      <c r="G683" s="60" t="n">
        <v>201905</v>
      </c>
    </row>
    <row r="684" s="34" customFormat="true" ht="12.75" hidden="false" customHeight="true" outlineLevel="0" collapsed="false">
      <c r="A684" s="59" t="s">
        <v>3161</v>
      </c>
      <c r="B684" s="59" t="s">
        <v>3162</v>
      </c>
      <c r="C684" s="10" t="n">
        <v>9787113254551</v>
      </c>
      <c r="D684" s="11" t="s">
        <v>3207</v>
      </c>
      <c r="E684" s="12" t="n">
        <v>36.8</v>
      </c>
      <c r="F684" s="11" t="s">
        <v>3203</v>
      </c>
      <c r="G684" s="60" t="n">
        <v>201905</v>
      </c>
    </row>
    <row r="685" s="34" customFormat="true" ht="12.75" hidden="false" customHeight="true" outlineLevel="0" collapsed="false">
      <c r="A685" s="59" t="s">
        <v>3161</v>
      </c>
      <c r="B685" s="59" t="s">
        <v>3162</v>
      </c>
      <c r="C685" s="10" t="n">
        <v>9787113254568</v>
      </c>
      <c r="D685" s="11" t="s">
        <v>3208</v>
      </c>
      <c r="E685" s="12" t="n">
        <v>36.8</v>
      </c>
      <c r="F685" s="11" t="s">
        <v>3203</v>
      </c>
      <c r="G685" s="60" t="n">
        <v>201905</v>
      </c>
    </row>
    <row r="686" s="34" customFormat="true" ht="12.75" hidden="false" customHeight="true" outlineLevel="0" collapsed="false">
      <c r="A686" s="59" t="s">
        <v>3161</v>
      </c>
      <c r="B686" s="59" t="s">
        <v>3162</v>
      </c>
      <c r="C686" s="10" t="n">
        <v>9787113241636</v>
      </c>
      <c r="D686" s="11" t="s">
        <v>3209</v>
      </c>
      <c r="E686" s="12" t="n">
        <v>39.8</v>
      </c>
      <c r="F686" s="11" t="s">
        <v>3164</v>
      </c>
      <c r="G686" s="60" t="n">
        <v>201808</v>
      </c>
    </row>
    <row r="687" s="34" customFormat="true" ht="12.75" hidden="false" customHeight="true" outlineLevel="0" collapsed="false">
      <c r="A687" s="59" t="s">
        <v>3161</v>
      </c>
      <c r="B687" s="59" t="s">
        <v>3162</v>
      </c>
      <c r="C687" s="10" t="n">
        <v>9787113242916</v>
      </c>
      <c r="D687" s="11" t="s">
        <v>3210</v>
      </c>
      <c r="E687" s="12" t="n">
        <v>39.8</v>
      </c>
      <c r="F687" s="11" t="s">
        <v>3164</v>
      </c>
      <c r="G687" s="60" t="n">
        <v>201808</v>
      </c>
    </row>
    <row r="688" s="34" customFormat="true" ht="12.75" hidden="false" customHeight="true" outlineLevel="0" collapsed="false">
      <c r="A688" s="59" t="s">
        <v>3161</v>
      </c>
      <c r="B688" s="59" t="s">
        <v>3162</v>
      </c>
      <c r="C688" s="10" t="n">
        <v>9787113243364</v>
      </c>
      <c r="D688" s="11" t="s">
        <v>3211</v>
      </c>
      <c r="E688" s="12" t="n">
        <v>39.8</v>
      </c>
      <c r="F688" s="11" t="s">
        <v>3164</v>
      </c>
      <c r="G688" s="60" t="n">
        <v>201808</v>
      </c>
    </row>
    <row r="689" s="34" customFormat="true" ht="12.75" hidden="false" customHeight="true" outlineLevel="0" collapsed="false">
      <c r="A689" s="59" t="s">
        <v>3161</v>
      </c>
      <c r="B689" s="59" t="s">
        <v>3162</v>
      </c>
      <c r="C689" s="10" t="n">
        <v>9787113241629</v>
      </c>
      <c r="D689" s="11" t="s">
        <v>3212</v>
      </c>
      <c r="E689" s="12" t="n">
        <v>39.8</v>
      </c>
      <c r="F689" s="11" t="s">
        <v>3164</v>
      </c>
      <c r="G689" s="60" t="n">
        <v>201808</v>
      </c>
    </row>
    <row r="690" s="34" customFormat="true" ht="12.75" hidden="false" customHeight="true" outlineLevel="0" collapsed="false">
      <c r="A690" s="59" t="s">
        <v>3161</v>
      </c>
      <c r="B690" s="59" t="s">
        <v>3162</v>
      </c>
      <c r="C690" s="10" t="n">
        <v>9787113241643</v>
      </c>
      <c r="D690" s="11" t="s">
        <v>3213</v>
      </c>
      <c r="E690" s="12" t="n">
        <v>39.8</v>
      </c>
      <c r="F690" s="11" t="s">
        <v>3164</v>
      </c>
      <c r="G690" s="60" t="n">
        <v>201808</v>
      </c>
    </row>
    <row r="691" s="34" customFormat="true" ht="12.75" hidden="false" customHeight="true" outlineLevel="0" collapsed="false">
      <c r="A691" s="59" t="s">
        <v>3161</v>
      </c>
      <c r="B691" s="59" t="s">
        <v>3162</v>
      </c>
      <c r="C691" s="10" t="n">
        <v>9787113243050</v>
      </c>
      <c r="D691" s="11" t="s">
        <v>3214</v>
      </c>
      <c r="E691" s="12" t="n">
        <v>39.8</v>
      </c>
      <c r="F691" s="11" t="s">
        <v>3164</v>
      </c>
      <c r="G691" s="60" t="n">
        <v>201808</v>
      </c>
    </row>
    <row r="692" s="34" customFormat="true" ht="12.75" hidden="false" customHeight="true" outlineLevel="0" collapsed="false">
      <c r="A692" s="59" t="s">
        <v>3161</v>
      </c>
      <c r="B692" s="59" t="s">
        <v>3162</v>
      </c>
      <c r="C692" s="10" t="n">
        <v>9787113243685</v>
      </c>
      <c r="D692" s="11" t="s">
        <v>3215</v>
      </c>
      <c r="E692" s="12" t="n">
        <v>39.8</v>
      </c>
      <c r="F692" s="11" t="s">
        <v>3216</v>
      </c>
      <c r="G692" s="60" t="n">
        <v>201807</v>
      </c>
    </row>
    <row r="693" s="34" customFormat="true" ht="12.75" hidden="false" customHeight="true" outlineLevel="0" collapsed="false">
      <c r="A693" s="59" t="s">
        <v>3161</v>
      </c>
      <c r="B693" s="59" t="s">
        <v>3162</v>
      </c>
      <c r="C693" s="10" t="n">
        <v>9787113244262</v>
      </c>
      <c r="D693" s="11" t="s">
        <v>3217</v>
      </c>
      <c r="E693" s="12" t="n">
        <v>39.8</v>
      </c>
      <c r="F693" s="11" t="s">
        <v>3216</v>
      </c>
      <c r="G693" s="60" t="n">
        <v>201807</v>
      </c>
    </row>
    <row r="694" s="34" customFormat="true" ht="12.75" hidden="false" customHeight="true" outlineLevel="0" collapsed="false">
      <c r="A694" s="59" t="s">
        <v>3161</v>
      </c>
      <c r="B694" s="59" t="s">
        <v>3162</v>
      </c>
      <c r="C694" s="10" t="n">
        <v>9787113243289</v>
      </c>
      <c r="D694" s="11" t="s">
        <v>3218</v>
      </c>
      <c r="E694" s="12" t="n">
        <v>39.8</v>
      </c>
      <c r="F694" s="11" t="s">
        <v>3216</v>
      </c>
      <c r="G694" s="60" t="n">
        <v>201807</v>
      </c>
    </row>
    <row r="695" s="34" customFormat="true" ht="12.75" hidden="false" customHeight="true" outlineLevel="0" collapsed="false">
      <c r="A695" s="59" t="s">
        <v>3161</v>
      </c>
      <c r="B695" s="59" t="s">
        <v>3162</v>
      </c>
      <c r="C695" s="10" t="n">
        <v>9787113243333</v>
      </c>
      <c r="D695" s="11" t="s">
        <v>3219</v>
      </c>
      <c r="E695" s="12" t="n">
        <v>39.8</v>
      </c>
      <c r="F695" s="11" t="s">
        <v>3216</v>
      </c>
      <c r="G695" s="60" t="n">
        <v>201807</v>
      </c>
    </row>
    <row r="696" s="34" customFormat="true" ht="12.75" hidden="false" customHeight="true" outlineLevel="0" collapsed="false">
      <c r="A696" s="59" t="s">
        <v>3161</v>
      </c>
      <c r="B696" s="59" t="s">
        <v>3162</v>
      </c>
      <c r="C696" s="10" t="n">
        <v>9787113243142</v>
      </c>
      <c r="D696" s="11" t="s">
        <v>3220</v>
      </c>
      <c r="E696" s="12" t="n">
        <v>39.8</v>
      </c>
      <c r="F696" s="11" t="s">
        <v>3216</v>
      </c>
      <c r="G696" s="60" t="n">
        <v>201807</v>
      </c>
    </row>
    <row r="697" s="34" customFormat="true" ht="12.75" hidden="false" customHeight="true" outlineLevel="0" collapsed="false">
      <c r="A697" s="59" t="s">
        <v>3161</v>
      </c>
      <c r="B697" s="59" t="s">
        <v>3162</v>
      </c>
      <c r="C697" s="10" t="n">
        <v>9787113242343</v>
      </c>
      <c r="D697" s="11" t="s">
        <v>3221</v>
      </c>
      <c r="E697" s="12" t="n">
        <v>48</v>
      </c>
      <c r="F697" s="11" t="s">
        <v>3164</v>
      </c>
      <c r="G697" s="60" t="n">
        <v>201806</v>
      </c>
    </row>
    <row r="698" s="34" customFormat="true" ht="12.75" hidden="false" customHeight="true" outlineLevel="0" collapsed="false">
      <c r="A698" s="59" t="s">
        <v>3161</v>
      </c>
      <c r="B698" s="59" t="s">
        <v>3162</v>
      </c>
      <c r="C698" s="10" t="n">
        <v>9787113240196</v>
      </c>
      <c r="D698" s="11" t="s">
        <v>3222</v>
      </c>
      <c r="E698" s="12" t="n">
        <v>48</v>
      </c>
      <c r="F698" s="11" t="s">
        <v>3164</v>
      </c>
      <c r="G698" s="60" t="n">
        <v>201806</v>
      </c>
    </row>
    <row r="699" s="34" customFormat="true" ht="12.75" hidden="false" customHeight="true" outlineLevel="0" collapsed="false">
      <c r="A699" s="59" t="s">
        <v>3161</v>
      </c>
      <c r="B699" s="59" t="s">
        <v>3162</v>
      </c>
      <c r="C699" s="10" t="n">
        <v>9787113241476</v>
      </c>
      <c r="D699" s="11" t="s">
        <v>3223</v>
      </c>
      <c r="E699" s="12" t="n">
        <v>38</v>
      </c>
      <c r="F699" s="11" t="s">
        <v>3164</v>
      </c>
      <c r="G699" s="60" t="n">
        <v>201806</v>
      </c>
    </row>
    <row r="700" s="34" customFormat="true" ht="12.75" hidden="false" customHeight="true" outlineLevel="0" collapsed="false">
      <c r="A700" s="59" t="s">
        <v>3161</v>
      </c>
      <c r="B700" s="59" t="s">
        <v>3224</v>
      </c>
      <c r="C700" s="10" t="n">
        <v>9787113273194</v>
      </c>
      <c r="D700" s="11" t="s">
        <v>3225</v>
      </c>
      <c r="E700" s="12" t="n">
        <v>86</v>
      </c>
      <c r="F700" s="11" t="s">
        <v>172</v>
      </c>
      <c r="G700" s="60" t="n">
        <v>202012</v>
      </c>
    </row>
    <row r="701" s="34" customFormat="true" ht="12.75" hidden="false" customHeight="true" outlineLevel="0" collapsed="false">
      <c r="A701" s="59" t="s">
        <v>3161</v>
      </c>
      <c r="B701" s="59" t="s">
        <v>3224</v>
      </c>
      <c r="C701" s="10" t="n">
        <v>9787113274184</v>
      </c>
      <c r="D701" s="11" t="s">
        <v>2045</v>
      </c>
      <c r="E701" s="12" t="n">
        <v>168</v>
      </c>
      <c r="F701" s="11" t="s">
        <v>2046</v>
      </c>
      <c r="G701" s="60" t="n">
        <v>202110</v>
      </c>
    </row>
    <row r="702" s="34" customFormat="true" ht="12.75" hidden="false" customHeight="true" outlineLevel="0" collapsed="false">
      <c r="A702" s="59" t="s">
        <v>3226</v>
      </c>
      <c r="B702" s="59" t="s">
        <v>3227</v>
      </c>
      <c r="C702" s="10" t="n">
        <v>9787113260019</v>
      </c>
      <c r="D702" s="11" t="s">
        <v>3228</v>
      </c>
      <c r="E702" s="12" t="n">
        <v>58</v>
      </c>
      <c r="F702" s="11" t="s">
        <v>3229</v>
      </c>
      <c r="G702" s="60" t="n">
        <v>201911</v>
      </c>
    </row>
    <row r="703" s="34" customFormat="true" ht="12.75" hidden="false" customHeight="true" outlineLevel="0" collapsed="false">
      <c r="A703" s="59" t="s">
        <v>3226</v>
      </c>
      <c r="B703" s="59" t="s">
        <v>3227</v>
      </c>
      <c r="C703" s="10" t="n">
        <v>9787113229948</v>
      </c>
      <c r="D703" s="11" t="s">
        <v>3230</v>
      </c>
      <c r="E703" s="12" t="n">
        <v>49.8</v>
      </c>
      <c r="F703" s="11" t="s">
        <v>3231</v>
      </c>
      <c r="G703" s="60" t="n">
        <v>201803</v>
      </c>
    </row>
    <row r="704" s="34" customFormat="true" ht="12.75" hidden="false" customHeight="true" outlineLevel="0" collapsed="false">
      <c r="A704" s="59" t="s">
        <v>3226</v>
      </c>
      <c r="B704" s="59" t="s">
        <v>3232</v>
      </c>
      <c r="C704" s="30" t="n">
        <v>9787113286637</v>
      </c>
      <c r="D704" s="31" t="s">
        <v>3233</v>
      </c>
      <c r="E704" s="32" t="n">
        <v>58</v>
      </c>
      <c r="F704" s="31" t="s">
        <v>3234</v>
      </c>
      <c r="G704" s="65" t="n">
        <v>202204</v>
      </c>
    </row>
    <row r="705" s="34" customFormat="true" ht="12.75" hidden="false" customHeight="true" outlineLevel="0" collapsed="false">
      <c r="A705" s="59" t="s">
        <v>3226</v>
      </c>
      <c r="B705" s="59" t="s">
        <v>3232</v>
      </c>
      <c r="C705" s="30" t="n">
        <v>9787113288495</v>
      </c>
      <c r="D705" s="31" t="s">
        <v>3235</v>
      </c>
      <c r="E705" s="32" t="n">
        <v>58</v>
      </c>
      <c r="F705" s="31" t="s">
        <v>3234</v>
      </c>
      <c r="G705" s="65" t="n">
        <v>202204</v>
      </c>
    </row>
    <row r="706" s="34" customFormat="true" ht="12.75" hidden="false" customHeight="true" outlineLevel="0" collapsed="false">
      <c r="A706" s="59" t="s">
        <v>3226</v>
      </c>
      <c r="B706" s="59" t="s">
        <v>3232</v>
      </c>
      <c r="C706" s="30" t="n">
        <v>9787113288204</v>
      </c>
      <c r="D706" s="31" t="s">
        <v>3236</v>
      </c>
      <c r="E706" s="32" t="n">
        <v>58</v>
      </c>
      <c r="F706" s="31" t="s">
        <v>3234</v>
      </c>
      <c r="G706" s="65" t="n">
        <v>202204</v>
      </c>
    </row>
    <row r="707" s="34" customFormat="true" ht="12.75" hidden="false" customHeight="true" outlineLevel="0" collapsed="false">
      <c r="A707" s="59" t="s">
        <v>3226</v>
      </c>
      <c r="B707" s="59" t="s">
        <v>3232</v>
      </c>
      <c r="C707" s="30" t="n">
        <v>9787113286620</v>
      </c>
      <c r="D707" s="31" t="s">
        <v>3237</v>
      </c>
      <c r="E707" s="32" t="n">
        <v>59.8</v>
      </c>
      <c r="F707" s="31" t="s">
        <v>3234</v>
      </c>
      <c r="G707" s="65" t="n">
        <v>202204</v>
      </c>
    </row>
    <row r="708" s="34" customFormat="true" ht="12.75" hidden="false" customHeight="true" outlineLevel="0" collapsed="false">
      <c r="A708" s="59" t="s">
        <v>3226</v>
      </c>
      <c r="B708" s="59" t="s">
        <v>3232</v>
      </c>
      <c r="C708" s="30" t="n">
        <v>9787113287467</v>
      </c>
      <c r="D708" s="31" t="s">
        <v>3238</v>
      </c>
      <c r="E708" s="32" t="n">
        <v>59.8</v>
      </c>
      <c r="F708" s="31" t="s">
        <v>3234</v>
      </c>
      <c r="G708" s="65" t="n">
        <v>202204</v>
      </c>
    </row>
    <row r="709" s="34" customFormat="true" ht="12.75" hidden="false" customHeight="true" outlineLevel="0" collapsed="false">
      <c r="A709" s="59" t="s">
        <v>3226</v>
      </c>
      <c r="B709" s="59" t="s">
        <v>3232</v>
      </c>
      <c r="C709" s="30" t="n">
        <v>9787113286644</v>
      </c>
      <c r="D709" s="31" t="s">
        <v>3239</v>
      </c>
      <c r="E709" s="32" t="n">
        <v>59.8</v>
      </c>
      <c r="F709" s="31" t="s">
        <v>3234</v>
      </c>
      <c r="G709" s="65" t="n">
        <v>202204</v>
      </c>
    </row>
    <row r="710" s="34" customFormat="true" ht="12.75" hidden="false" customHeight="true" outlineLevel="0" collapsed="false">
      <c r="A710" s="59" t="s">
        <v>3226</v>
      </c>
      <c r="B710" s="59" t="s">
        <v>3232</v>
      </c>
      <c r="C710" s="30" t="n">
        <v>9787113287955</v>
      </c>
      <c r="D710" s="31" t="s">
        <v>3240</v>
      </c>
      <c r="E710" s="32" t="n">
        <v>59.8</v>
      </c>
      <c r="F710" s="31" t="s">
        <v>3234</v>
      </c>
      <c r="G710" s="65" t="n">
        <v>202204</v>
      </c>
    </row>
    <row r="711" s="34" customFormat="true" ht="12.75" hidden="false" customHeight="true" outlineLevel="0" collapsed="false">
      <c r="A711" s="59" t="s">
        <v>3226</v>
      </c>
      <c r="B711" s="59" t="s">
        <v>3232</v>
      </c>
      <c r="C711" s="30" t="n">
        <v>9787113288549</v>
      </c>
      <c r="D711" s="31" t="s">
        <v>3241</v>
      </c>
      <c r="E711" s="32" t="n">
        <v>58</v>
      </c>
      <c r="F711" s="31" t="s">
        <v>3234</v>
      </c>
      <c r="G711" s="65" t="n">
        <v>202204</v>
      </c>
    </row>
    <row r="712" s="34" customFormat="true" ht="12.75" hidden="false" customHeight="true" outlineLevel="0" collapsed="false">
      <c r="A712" s="59" t="s">
        <v>3226</v>
      </c>
      <c r="B712" s="59" t="s">
        <v>3232</v>
      </c>
      <c r="C712" s="30" t="n">
        <v>9787113287474</v>
      </c>
      <c r="D712" s="31" t="s">
        <v>3242</v>
      </c>
      <c r="E712" s="32" t="n">
        <v>59.8</v>
      </c>
      <c r="F712" s="31" t="s">
        <v>3234</v>
      </c>
      <c r="G712" s="65" t="n">
        <v>202204</v>
      </c>
    </row>
    <row r="713" s="34" customFormat="true" ht="12.75" hidden="false" customHeight="true" outlineLevel="0" collapsed="false">
      <c r="A713" s="59" t="s">
        <v>3226</v>
      </c>
      <c r="B713" s="59" t="s">
        <v>3232</v>
      </c>
      <c r="C713" s="30" t="n">
        <v>9787113286293</v>
      </c>
      <c r="D713" s="31" t="s">
        <v>3243</v>
      </c>
      <c r="E713" s="32" t="n">
        <v>58</v>
      </c>
      <c r="F713" s="31" t="s">
        <v>3234</v>
      </c>
      <c r="G713" s="65" t="n">
        <v>202202</v>
      </c>
    </row>
    <row r="714" s="34" customFormat="true" ht="12.75" hidden="false" customHeight="true" outlineLevel="0" collapsed="false">
      <c r="A714" s="59" t="s">
        <v>3226</v>
      </c>
      <c r="B714" s="59" t="s">
        <v>3232</v>
      </c>
      <c r="C714" s="30" t="n">
        <v>9787113287016</v>
      </c>
      <c r="D714" s="31" t="s">
        <v>3244</v>
      </c>
      <c r="E714" s="32" t="n">
        <v>59.8</v>
      </c>
      <c r="F714" s="31" t="s">
        <v>3234</v>
      </c>
      <c r="G714" s="65" t="n">
        <v>202202</v>
      </c>
    </row>
    <row r="715" s="34" customFormat="true" ht="12.75" hidden="false" customHeight="true" outlineLevel="0" collapsed="false">
      <c r="A715" s="59" t="s">
        <v>3226</v>
      </c>
      <c r="B715" s="59" t="s">
        <v>3232</v>
      </c>
      <c r="C715" s="30" t="n">
        <v>9787113286279</v>
      </c>
      <c r="D715" s="31" t="s">
        <v>3245</v>
      </c>
      <c r="E715" s="32" t="n">
        <v>58</v>
      </c>
      <c r="F715" s="31" t="s">
        <v>3234</v>
      </c>
      <c r="G715" s="65" t="n">
        <v>202202</v>
      </c>
    </row>
    <row r="716" s="34" customFormat="true" ht="12.75" hidden="false" customHeight="true" outlineLevel="0" collapsed="false">
      <c r="A716" s="59" t="s">
        <v>3226</v>
      </c>
      <c r="B716" s="59" t="s">
        <v>3232</v>
      </c>
      <c r="C716" s="30" t="n">
        <v>9787113285784</v>
      </c>
      <c r="D716" s="31" t="s">
        <v>3246</v>
      </c>
      <c r="E716" s="32" t="n">
        <v>58</v>
      </c>
      <c r="F716" s="31" t="s">
        <v>3234</v>
      </c>
      <c r="G716" s="65" t="n">
        <v>202201</v>
      </c>
    </row>
    <row r="717" s="34" customFormat="true" ht="12.75" hidden="false" customHeight="true" outlineLevel="0" collapsed="false">
      <c r="A717" s="59" t="s">
        <v>3226</v>
      </c>
      <c r="B717" s="59" t="s">
        <v>3232</v>
      </c>
      <c r="C717" s="30" t="n">
        <v>9787113286286</v>
      </c>
      <c r="D717" s="31" t="s">
        <v>3247</v>
      </c>
      <c r="E717" s="32" t="n">
        <v>59.8</v>
      </c>
      <c r="F717" s="31" t="s">
        <v>3234</v>
      </c>
      <c r="G717" s="65" t="n">
        <v>202201</v>
      </c>
    </row>
    <row r="718" s="34" customFormat="true" ht="12.75" hidden="false" customHeight="true" outlineLevel="0" collapsed="false">
      <c r="A718" s="59" t="s">
        <v>3226</v>
      </c>
      <c r="B718" s="59" t="s">
        <v>3232</v>
      </c>
      <c r="C718" s="10" t="n">
        <v>9787113266967</v>
      </c>
      <c r="D718" s="11" t="s">
        <v>3248</v>
      </c>
      <c r="E718" s="12" t="n">
        <v>59.8</v>
      </c>
      <c r="F718" s="11" t="s">
        <v>3234</v>
      </c>
      <c r="G718" s="60" t="n">
        <v>202005</v>
      </c>
    </row>
    <row r="719" s="34" customFormat="true" ht="12.75" hidden="false" customHeight="true" outlineLevel="0" collapsed="false">
      <c r="A719" s="59" t="s">
        <v>3226</v>
      </c>
      <c r="B719" s="59" t="s">
        <v>3232</v>
      </c>
      <c r="C719" s="10" t="n">
        <v>9787113202873</v>
      </c>
      <c r="D719" s="11" t="s">
        <v>3249</v>
      </c>
      <c r="E719" s="12" t="n">
        <v>59.8</v>
      </c>
      <c r="F719" s="11" t="s">
        <v>3234</v>
      </c>
      <c r="G719" s="60" t="n">
        <v>202006</v>
      </c>
    </row>
    <row r="720" s="34" customFormat="true" ht="12.75" hidden="false" customHeight="true" outlineLevel="0" collapsed="false">
      <c r="A720" s="59" t="s">
        <v>3226</v>
      </c>
      <c r="B720" s="59" t="s">
        <v>3232</v>
      </c>
      <c r="C720" s="30" t="n">
        <v>9787113288082</v>
      </c>
      <c r="D720" s="31" t="s">
        <v>3250</v>
      </c>
      <c r="E720" s="32" t="n">
        <v>59.8</v>
      </c>
      <c r="F720" s="31" t="s">
        <v>3234</v>
      </c>
      <c r="G720" s="65" t="n">
        <v>202004</v>
      </c>
    </row>
    <row r="721" s="34" customFormat="true" ht="12.75" hidden="false" customHeight="true" outlineLevel="0" collapsed="false">
      <c r="A721" s="59" t="s">
        <v>3226</v>
      </c>
      <c r="B721" s="59" t="s">
        <v>3232</v>
      </c>
      <c r="C721" s="10" t="n">
        <v>9787113282141</v>
      </c>
      <c r="D721" s="11" t="s">
        <v>3251</v>
      </c>
      <c r="E721" s="12" t="n">
        <v>59.8</v>
      </c>
      <c r="F721" s="11" t="s">
        <v>3234</v>
      </c>
      <c r="G721" s="60" t="n">
        <v>202111</v>
      </c>
    </row>
    <row r="722" s="34" customFormat="true" ht="12.75" hidden="false" customHeight="true" outlineLevel="0" collapsed="false">
      <c r="A722" s="59" t="s">
        <v>3226</v>
      </c>
      <c r="B722" s="59" t="s">
        <v>3232</v>
      </c>
      <c r="C722" s="10" t="n">
        <v>9787113283896</v>
      </c>
      <c r="D722" s="11" t="s">
        <v>3252</v>
      </c>
      <c r="E722" s="12" t="n">
        <v>59.8</v>
      </c>
      <c r="F722" s="11" t="s">
        <v>3234</v>
      </c>
      <c r="G722" s="60" t="n">
        <v>202201</v>
      </c>
    </row>
    <row r="723" s="34" customFormat="true" ht="12.75" hidden="false" customHeight="true" outlineLevel="0" collapsed="false">
      <c r="A723" s="59" t="s">
        <v>3226</v>
      </c>
      <c r="B723" s="59" t="s">
        <v>3232</v>
      </c>
      <c r="C723" s="10" t="n">
        <v>9787113283902</v>
      </c>
      <c r="D723" s="11" t="s">
        <v>3253</v>
      </c>
      <c r="E723" s="12" t="n">
        <v>59.8</v>
      </c>
      <c r="F723" s="11" t="s">
        <v>3234</v>
      </c>
      <c r="G723" s="60" t="n">
        <v>202201</v>
      </c>
    </row>
    <row r="724" s="34" customFormat="true" ht="12.75" hidden="false" customHeight="true" outlineLevel="0" collapsed="false">
      <c r="A724" s="59" t="s">
        <v>3226</v>
      </c>
      <c r="B724" s="59" t="s">
        <v>3232</v>
      </c>
      <c r="C724" s="10" t="n">
        <v>9787113282950</v>
      </c>
      <c r="D724" s="11" t="s">
        <v>3254</v>
      </c>
      <c r="E724" s="12" t="n">
        <v>59.8</v>
      </c>
      <c r="F724" s="11" t="s">
        <v>3234</v>
      </c>
      <c r="G724" s="60" t="n">
        <v>202201</v>
      </c>
    </row>
    <row r="725" s="34" customFormat="true" ht="12.75" hidden="false" customHeight="true" outlineLevel="0" collapsed="false">
      <c r="A725" s="59" t="s">
        <v>3226</v>
      </c>
      <c r="B725" s="59" t="s">
        <v>3232</v>
      </c>
      <c r="C725" s="10" t="n">
        <v>9787113281946</v>
      </c>
      <c r="D725" s="11" t="s">
        <v>3255</v>
      </c>
      <c r="E725" s="12" t="n">
        <v>59.8</v>
      </c>
      <c r="F725" s="11" t="s">
        <v>3234</v>
      </c>
      <c r="G725" s="60" t="n">
        <v>202201</v>
      </c>
    </row>
    <row r="726" s="34" customFormat="true" ht="12.75" hidden="false" customHeight="true" outlineLevel="0" collapsed="false">
      <c r="A726" s="59" t="s">
        <v>3226</v>
      </c>
      <c r="B726" s="59" t="s">
        <v>3232</v>
      </c>
      <c r="C726" s="30" t="n">
        <v>9787113289546</v>
      </c>
      <c r="D726" s="31" t="s">
        <v>3256</v>
      </c>
      <c r="E726" s="32" t="n">
        <v>58</v>
      </c>
      <c r="F726" s="31" t="s">
        <v>3234</v>
      </c>
      <c r="G726" s="65" t="n">
        <v>202205</v>
      </c>
    </row>
    <row r="727" s="34" customFormat="true" ht="12.75" hidden="false" customHeight="true" outlineLevel="0" collapsed="false">
      <c r="A727" s="59" t="s">
        <v>3226</v>
      </c>
      <c r="B727" s="59" t="s">
        <v>3232</v>
      </c>
      <c r="C727" s="10" t="n">
        <v>9787113265526</v>
      </c>
      <c r="D727" s="11" t="s">
        <v>3257</v>
      </c>
      <c r="E727" s="12" t="n">
        <v>49.8</v>
      </c>
      <c r="F727" s="11" t="s">
        <v>3234</v>
      </c>
      <c r="G727" s="60" t="n">
        <v>202002</v>
      </c>
    </row>
    <row r="728" s="34" customFormat="true" ht="12.75" hidden="false" customHeight="true" outlineLevel="0" collapsed="false">
      <c r="A728" s="59" t="s">
        <v>3226</v>
      </c>
      <c r="B728" s="59" t="s">
        <v>3232</v>
      </c>
      <c r="C728" s="10" t="n">
        <v>9787113282943</v>
      </c>
      <c r="D728" s="11" t="s">
        <v>3258</v>
      </c>
      <c r="E728" s="12" t="n">
        <v>68</v>
      </c>
      <c r="F728" s="11" t="s">
        <v>3234</v>
      </c>
      <c r="G728" s="60" t="n">
        <v>202201</v>
      </c>
    </row>
    <row r="729" s="34" customFormat="true" ht="12.75" hidden="false" customHeight="true" outlineLevel="0" collapsed="false">
      <c r="A729" s="59" t="s">
        <v>3226</v>
      </c>
      <c r="B729" s="59" t="s">
        <v>3232</v>
      </c>
      <c r="C729" s="10" t="n">
        <v>9787113281427</v>
      </c>
      <c r="D729" s="11" t="s">
        <v>3259</v>
      </c>
      <c r="E729" s="12" t="n">
        <v>58</v>
      </c>
      <c r="F729" s="11" t="s">
        <v>3234</v>
      </c>
      <c r="G729" s="60" t="n">
        <v>202112</v>
      </c>
    </row>
    <row r="730" s="34" customFormat="true" ht="12.75" hidden="false" customHeight="true" outlineLevel="0" collapsed="false">
      <c r="A730" s="59" t="s">
        <v>3226</v>
      </c>
      <c r="B730" s="59" t="s">
        <v>3232</v>
      </c>
      <c r="C730" s="10" t="n">
        <v>9787113256746</v>
      </c>
      <c r="D730" s="11" t="s">
        <v>3260</v>
      </c>
      <c r="E730" s="12" t="n">
        <v>49.8</v>
      </c>
      <c r="F730" s="11" t="s">
        <v>3234</v>
      </c>
      <c r="G730" s="60" t="n">
        <v>202002</v>
      </c>
    </row>
    <row r="731" s="34" customFormat="true" ht="12.75" hidden="false" customHeight="true" outlineLevel="0" collapsed="false">
      <c r="A731" s="59" t="s">
        <v>3226</v>
      </c>
      <c r="B731" s="59" t="s">
        <v>3261</v>
      </c>
      <c r="C731" s="10" t="n">
        <v>9787113252403</v>
      </c>
      <c r="D731" s="11" t="s">
        <v>3262</v>
      </c>
      <c r="E731" s="12" t="n">
        <v>68</v>
      </c>
      <c r="F731" s="11" t="s">
        <v>3234</v>
      </c>
      <c r="G731" s="60" t="n">
        <v>201904</v>
      </c>
    </row>
    <row r="732" s="34" customFormat="true" ht="12.75" hidden="false" customHeight="true" outlineLevel="0" collapsed="false">
      <c r="A732" s="59" t="s">
        <v>3226</v>
      </c>
      <c r="B732" s="59" t="s">
        <v>3261</v>
      </c>
      <c r="C732" s="10" t="n">
        <v>9787113236564</v>
      </c>
      <c r="D732" s="11" t="s">
        <v>3263</v>
      </c>
      <c r="E732" s="12" t="n">
        <v>48</v>
      </c>
      <c r="F732" s="11" t="s">
        <v>3234</v>
      </c>
      <c r="G732" s="60" t="n">
        <v>201801</v>
      </c>
    </row>
    <row r="733" s="34" customFormat="true" ht="12.75" hidden="false" customHeight="true" outlineLevel="0" collapsed="false">
      <c r="A733" s="59" t="s">
        <v>3226</v>
      </c>
      <c r="B733" s="59" t="s">
        <v>3261</v>
      </c>
      <c r="C733" s="10" t="n">
        <v>9787113239862</v>
      </c>
      <c r="D733" s="11" t="s">
        <v>3264</v>
      </c>
      <c r="E733" s="12" t="n">
        <v>58</v>
      </c>
      <c r="F733" s="11" t="s">
        <v>3234</v>
      </c>
      <c r="G733" s="60" t="n">
        <v>201804</v>
      </c>
    </row>
    <row r="734" s="34" customFormat="true" ht="12.75" hidden="false" customHeight="true" outlineLevel="0" collapsed="false">
      <c r="A734" s="59" t="s">
        <v>3226</v>
      </c>
      <c r="B734" s="59" t="s">
        <v>3261</v>
      </c>
      <c r="C734" s="10" t="n">
        <v>9787113241506</v>
      </c>
      <c r="D734" s="11" t="s">
        <v>3265</v>
      </c>
      <c r="E734" s="12" t="n">
        <v>49.8</v>
      </c>
      <c r="F734" s="11" t="s">
        <v>3234</v>
      </c>
      <c r="G734" s="60" t="n">
        <v>201804</v>
      </c>
    </row>
    <row r="735" s="34" customFormat="true" ht="12.75" hidden="false" customHeight="true" outlineLevel="0" collapsed="false">
      <c r="A735" s="59" t="s">
        <v>3226</v>
      </c>
      <c r="B735" s="59" t="s">
        <v>3261</v>
      </c>
      <c r="C735" s="10" t="n">
        <v>9787113256272</v>
      </c>
      <c r="D735" s="11" t="s">
        <v>3266</v>
      </c>
      <c r="E735" s="12" t="n">
        <v>58</v>
      </c>
      <c r="F735" s="11" t="s">
        <v>3234</v>
      </c>
      <c r="G735" s="60" t="n">
        <v>202002</v>
      </c>
    </row>
    <row r="736" s="34" customFormat="true" ht="12.75" hidden="false" customHeight="true" outlineLevel="0" collapsed="false">
      <c r="A736" s="59" t="s">
        <v>3226</v>
      </c>
      <c r="B736" s="59" t="s">
        <v>3261</v>
      </c>
      <c r="C736" s="10" t="n">
        <v>9787113252380</v>
      </c>
      <c r="D736" s="11" t="s">
        <v>3267</v>
      </c>
      <c r="E736" s="12" t="n">
        <v>49.8</v>
      </c>
      <c r="F736" s="11" t="s">
        <v>3234</v>
      </c>
      <c r="G736" s="60" t="n">
        <v>201902</v>
      </c>
    </row>
    <row r="737" s="34" customFormat="true" ht="12.75" hidden="false" customHeight="true" outlineLevel="0" collapsed="false">
      <c r="A737" s="59" t="s">
        <v>3226</v>
      </c>
      <c r="B737" s="59" t="s">
        <v>3261</v>
      </c>
      <c r="C737" s="10" t="n">
        <v>9787113249403</v>
      </c>
      <c r="D737" s="11" t="s">
        <v>3268</v>
      </c>
      <c r="E737" s="12" t="n">
        <v>45</v>
      </c>
      <c r="F737" s="11" t="s">
        <v>3234</v>
      </c>
      <c r="G737" s="60" t="n">
        <v>201902</v>
      </c>
    </row>
    <row r="738" s="34" customFormat="true" ht="12.75" hidden="false" customHeight="true" outlineLevel="0" collapsed="false">
      <c r="A738" s="59" t="s">
        <v>3226</v>
      </c>
      <c r="B738" s="59" t="s">
        <v>3261</v>
      </c>
      <c r="C738" s="10" t="n">
        <v>9787113256142</v>
      </c>
      <c r="D738" s="11" t="s">
        <v>3269</v>
      </c>
      <c r="E738" s="12" t="n">
        <v>49.8</v>
      </c>
      <c r="F738" s="11" t="s">
        <v>3234</v>
      </c>
      <c r="G738" s="60" t="n">
        <v>201903</v>
      </c>
    </row>
    <row r="739" s="34" customFormat="true" ht="12.75" hidden="false" customHeight="true" outlineLevel="0" collapsed="false">
      <c r="A739" s="59" t="s">
        <v>3226</v>
      </c>
      <c r="B739" s="59" t="s">
        <v>3261</v>
      </c>
      <c r="C739" s="10" t="n">
        <v>9787113236588</v>
      </c>
      <c r="D739" s="11" t="s">
        <v>3270</v>
      </c>
      <c r="E739" s="12" t="n">
        <v>49.8</v>
      </c>
      <c r="F739" s="11" t="s">
        <v>3234</v>
      </c>
      <c r="G739" s="60" t="n">
        <v>201903</v>
      </c>
    </row>
    <row r="740" s="34" customFormat="true" ht="12.75" hidden="false" customHeight="true" outlineLevel="0" collapsed="false">
      <c r="A740" s="59" t="s">
        <v>3226</v>
      </c>
      <c r="B740" s="59" t="s">
        <v>3261</v>
      </c>
      <c r="C740" s="10" t="n">
        <v>9787113242909</v>
      </c>
      <c r="D740" s="11" t="s">
        <v>3271</v>
      </c>
      <c r="E740" s="12" t="n">
        <v>49.8</v>
      </c>
      <c r="F740" s="11" t="s">
        <v>3234</v>
      </c>
      <c r="G740" s="60" t="n">
        <v>201903</v>
      </c>
    </row>
    <row r="741" s="34" customFormat="true" ht="12.75" hidden="false" customHeight="true" outlineLevel="0" collapsed="false">
      <c r="A741" s="59" t="s">
        <v>3226</v>
      </c>
      <c r="B741" s="59" t="s">
        <v>3261</v>
      </c>
      <c r="C741" s="10" t="n">
        <v>9787113230173</v>
      </c>
      <c r="D741" s="11" t="s">
        <v>3272</v>
      </c>
      <c r="E741" s="12" t="n">
        <v>48</v>
      </c>
      <c r="F741" s="11" t="s">
        <v>3234</v>
      </c>
      <c r="G741" s="60" t="n">
        <v>201801</v>
      </c>
    </row>
    <row r="742" s="34" customFormat="true" ht="12.75" hidden="false" customHeight="true" outlineLevel="0" collapsed="false">
      <c r="A742" s="59" t="s">
        <v>3226</v>
      </c>
      <c r="B742" s="59" t="s">
        <v>3261</v>
      </c>
      <c r="C742" s="10" t="n">
        <v>9787113229481</v>
      </c>
      <c r="D742" s="11" t="s">
        <v>3273</v>
      </c>
      <c r="E742" s="12" t="n">
        <v>48</v>
      </c>
      <c r="F742" s="11" t="s">
        <v>3234</v>
      </c>
      <c r="G742" s="60" t="n">
        <v>201801</v>
      </c>
    </row>
    <row r="743" s="34" customFormat="true" ht="12.75" hidden="false" customHeight="true" outlineLevel="0" collapsed="false">
      <c r="A743" s="59" t="s">
        <v>3226</v>
      </c>
      <c r="B743" s="59" t="s">
        <v>3261</v>
      </c>
      <c r="C743" s="10" t="n">
        <v>9787113228972</v>
      </c>
      <c r="D743" s="11" t="s">
        <v>3274</v>
      </c>
      <c r="E743" s="12" t="n">
        <v>48</v>
      </c>
      <c r="F743" s="11" t="s">
        <v>3234</v>
      </c>
      <c r="G743" s="60" t="n">
        <v>201801</v>
      </c>
    </row>
    <row r="744" s="34" customFormat="true" ht="12.75" hidden="false" customHeight="true" outlineLevel="0" collapsed="false">
      <c r="A744" s="59" t="s">
        <v>3226</v>
      </c>
      <c r="B744" s="59" t="s">
        <v>3261</v>
      </c>
      <c r="C744" s="10" t="n">
        <v>9787113228750</v>
      </c>
      <c r="D744" s="11" t="s">
        <v>3275</v>
      </c>
      <c r="E744" s="12" t="n">
        <v>48</v>
      </c>
      <c r="F744" s="11" t="s">
        <v>3234</v>
      </c>
      <c r="G744" s="60" t="n">
        <v>201801</v>
      </c>
    </row>
    <row r="745" s="34" customFormat="true" ht="12.75" hidden="false" customHeight="true" outlineLevel="0" collapsed="false">
      <c r="A745" s="59" t="s">
        <v>3226</v>
      </c>
      <c r="B745" s="59" t="s">
        <v>3261</v>
      </c>
      <c r="C745" s="10" t="n">
        <v>9787113230128</v>
      </c>
      <c r="D745" s="11" t="s">
        <v>3276</v>
      </c>
      <c r="E745" s="12" t="n">
        <v>58</v>
      </c>
      <c r="F745" s="11" t="s">
        <v>3234</v>
      </c>
      <c r="G745" s="60" t="n">
        <v>201801</v>
      </c>
    </row>
    <row r="746" s="34" customFormat="true" ht="12.75" hidden="false" customHeight="true" outlineLevel="0" collapsed="false">
      <c r="A746" s="59" t="s">
        <v>3226</v>
      </c>
      <c r="B746" s="59" t="s">
        <v>3261</v>
      </c>
      <c r="C746" s="10" t="n">
        <v>9787113229412</v>
      </c>
      <c r="D746" s="11" t="s">
        <v>3277</v>
      </c>
      <c r="E746" s="12" t="n">
        <v>58</v>
      </c>
      <c r="F746" s="11" t="s">
        <v>3234</v>
      </c>
      <c r="G746" s="60" t="n">
        <v>201801</v>
      </c>
    </row>
    <row r="747" s="34" customFormat="true" ht="12.75" hidden="false" customHeight="true" outlineLevel="0" collapsed="false">
      <c r="A747" s="59" t="s">
        <v>3278</v>
      </c>
      <c r="B747" s="59" t="s">
        <v>3279</v>
      </c>
      <c r="C747" s="10" t="n">
        <v>9787113281366</v>
      </c>
      <c r="D747" s="11" t="s">
        <v>3280</v>
      </c>
      <c r="E747" s="12" t="n">
        <v>49.8</v>
      </c>
      <c r="F747" s="11" t="s">
        <v>3281</v>
      </c>
      <c r="G747" s="60" t="n">
        <v>202109</v>
      </c>
    </row>
    <row r="748" s="34" customFormat="true" ht="12.75" hidden="false" customHeight="true" outlineLevel="0" collapsed="false">
      <c r="A748" s="59" t="s">
        <v>3278</v>
      </c>
      <c r="B748" s="59" t="s">
        <v>3279</v>
      </c>
      <c r="C748" s="10" t="n">
        <v>9787113280871</v>
      </c>
      <c r="D748" s="11" t="s">
        <v>3282</v>
      </c>
      <c r="E748" s="12" t="n">
        <v>39.8</v>
      </c>
      <c r="F748" s="11" t="s">
        <v>3283</v>
      </c>
      <c r="G748" s="60" t="n">
        <v>202210</v>
      </c>
    </row>
    <row r="749" s="34" customFormat="true" ht="12.75" hidden="false" customHeight="true" outlineLevel="0" collapsed="false">
      <c r="A749" s="59" t="s">
        <v>3278</v>
      </c>
      <c r="B749" s="59" t="s">
        <v>3279</v>
      </c>
      <c r="C749" s="10" t="n">
        <v>9787113280864</v>
      </c>
      <c r="D749" s="11" t="s">
        <v>3284</v>
      </c>
      <c r="E749" s="12" t="n">
        <v>39.8</v>
      </c>
      <c r="F749" s="11" t="s">
        <v>3285</v>
      </c>
      <c r="G749" s="60" t="n">
        <v>202210</v>
      </c>
    </row>
    <row r="750" s="34" customFormat="true" ht="12.75" hidden="false" customHeight="true" outlineLevel="0" collapsed="false">
      <c r="A750" s="59" t="s">
        <v>3278</v>
      </c>
      <c r="B750" s="59" t="s">
        <v>3279</v>
      </c>
      <c r="C750" s="10" t="n">
        <v>9787113280543</v>
      </c>
      <c r="D750" s="11" t="s">
        <v>3286</v>
      </c>
      <c r="E750" s="12" t="n">
        <v>39.8</v>
      </c>
      <c r="F750" s="11" t="s">
        <v>3287</v>
      </c>
      <c r="G750" s="60" t="n">
        <v>202210</v>
      </c>
    </row>
    <row r="751" s="34" customFormat="true" ht="12.75" hidden="false" customHeight="true" outlineLevel="0" collapsed="false">
      <c r="A751" s="59" t="s">
        <v>3278</v>
      </c>
      <c r="B751" s="59" t="s">
        <v>3279</v>
      </c>
      <c r="C751" s="10" t="n">
        <v>9787113272463</v>
      </c>
      <c r="D751" s="11" t="s">
        <v>3288</v>
      </c>
      <c r="E751" s="12" t="n">
        <v>38</v>
      </c>
      <c r="F751" s="11" t="s">
        <v>3289</v>
      </c>
      <c r="G751" s="60" t="n">
        <v>202010</v>
      </c>
    </row>
    <row r="752" s="34" customFormat="true" ht="12.75" hidden="false" customHeight="true" outlineLevel="0" collapsed="false">
      <c r="A752" s="59" t="s">
        <v>3278</v>
      </c>
      <c r="B752" s="59" t="s">
        <v>3279</v>
      </c>
      <c r="C752" s="10" t="n">
        <v>9787113272456</v>
      </c>
      <c r="D752" s="11" t="s">
        <v>3290</v>
      </c>
      <c r="E752" s="12" t="n">
        <v>38</v>
      </c>
      <c r="F752" s="11" t="s">
        <v>3291</v>
      </c>
      <c r="G752" s="60" t="n">
        <v>202010</v>
      </c>
    </row>
    <row r="753" s="34" customFormat="true" ht="12.75" hidden="false" customHeight="true" outlineLevel="0" collapsed="false">
      <c r="A753" s="59" t="s">
        <v>3278</v>
      </c>
      <c r="B753" s="59" t="s">
        <v>3279</v>
      </c>
      <c r="C753" s="10" t="n">
        <v>9787113258924</v>
      </c>
      <c r="D753" s="11" t="s">
        <v>3292</v>
      </c>
      <c r="E753" s="12" t="n">
        <v>29.8</v>
      </c>
      <c r="F753" s="17" t="s">
        <v>3293</v>
      </c>
      <c r="G753" s="60" t="n">
        <v>202006</v>
      </c>
    </row>
    <row r="754" s="34" customFormat="true" ht="12.75" hidden="false" customHeight="true" outlineLevel="0" collapsed="false">
      <c r="A754" s="59" t="s">
        <v>3278</v>
      </c>
      <c r="B754" s="59" t="s">
        <v>3279</v>
      </c>
      <c r="C754" s="10" t="n">
        <v>9787113258917</v>
      </c>
      <c r="D754" s="11" t="s">
        <v>3294</v>
      </c>
      <c r="E754" s="12" t="n">
        <v>29.8</v>
      </c>
      <c r="F754" s="17" t="s">
        <v>3295</v>
      </c>
      <c r="G754" s="60" t="n">
        <v>202006</v>
      </c>
    </row>
    <row r="755" s="34" customFormat="true" ht="12.75" hidden="false" customHeight="true" outlineLevel="0" collapsed="false">
      <c r="A755" s="59" t="s">
        <v>3278</v>
      </c>
      <c r="B755" s="59" t="s">
        <v>3279</v>
      </c>
      <c r="C755" s="10" t="n">
        <v>9787113272166</v>
      </c>
      <c r="D755" s="11" t="s">
        <v>3296</v>
      </c>
      <c r="E755" s="12" t="n">
        <v>49.8</v>
      </c>
      <c r="F755" s="11" t="s">
        <v>3281</v>
      </c>
      <c r="G755" s="60" t="n">
        <v>202009</v>
      </c>
    </row>
    <row r="756" s="34" customFormat="true" ht="12.75" hidden="false" customHeight="true" outlineLevel="0" collapsed="false">
      <c r="A756" s="59" t="s">
        <v>3278</v>
      </c>
      <c r="B756" s="59" t="s">
        <v>3279</v>
      </c>
      <c r="C756" s="10" t="n">
        <v>9787113272173</v>
      </c>
      <c r="D756" s="11" t="s">
        <v>3297</v>
      </c>
      <c r="E756" s="12" t="n">
        <v>49.8</v>
      </c>
      <c r="F756" s="11" t="s">
        <v>3281</v>
      </c>
      <c r="G756" s="60" t="n">
        <v>202009</v>
      </c>
    </row>
    <row r="757" s="34" customFormat="true" ht="12.75" hidden="false" customHeight="true" outlineLevel="0" collapsed="false">
      <c r="A757" s="59" t="s">
        <v>3278</v>
      </c>
      <c r="B757" s="59" t="s">
        <v>3279</v>
      </c>
      <c r="C757" s="10" t="n">
        <v>9787113240202</v>
      </c>
      <c r="D757" s="11" t="s">
        <v>3298</v>
      </c>
      <c r="E757" s="12" t="n">
        <v>36</v>
      </c>
      <c r="F757" s="17" t="s">
        <v>3299</v>
      </c>
      <c r="G757" s="60" t="n">
        <v>201804</v>
      </c>
    </row>
    <row r="758" s="34" customFormat="true" ht="12.75" hidden="false" customHeight="true" outlineLevel="0" collapsed="false">
      <c r="A758" s="59" t="s">
        <v>3278</v>
      </c>
      <c r="B758" s="59" t="s">
        <v>3279</v>
      </c>
      <c r="C758" s="10" t="n">
        <v>9787113240219</v>
      </c>
      <c r="D758" s="11" t="s">
        <v>3300</v>
      </c>
      <c r="E758" s="12" t="n">
        <v>29.8</v>
      </c>
      <c r="F758" s="17" t="s">
        <v>3301</v>
      </c>
      <c r="G758" s="60" t="n">
        <v>201804</v>
      </c>
    </row>
    <row r="759" s="34" customFormat="true" ht="12.75" hidden="false" customHeight="true" outlineLevel="0" collapsed="false">
      <c r="A759" s="59" t="s">
        <v>3278</v>
      </c>
      <c r="B759" s="59" t="s">
        <v>3279</v>
      </c>
      <c r="C759" s="10" t="n">
        <v>9787113240226</v>
      </c>
      <c r="D759" s="11" t="s">
        <v>3302</v>
      </c>
      <c r="E759" s="12" t="n">
        <v>29.8</v>
      </c>
      <c r="F759" s="17" t="s">
        <v>3301</v>
      </c>
      <c r="G759" s="60" t="n">
        <v>201804</v>
      </c>
    </row>
    <row r="760" s="34" customFormat="true" ht="12.75" hidden="false" customHeight="true" outlineLevel="0" collapsed="false">
      <c r="A760" s="59" t="s">
        <v>3278</v>
      </c>
      <c r="B760" s="59" t="s">
        <v>3279</v>
      </c>
      <c r="C760" s="10" t="n">
        <v>9787113242213</v>
      </c>
      <c r="D760" s="11" t="s">
        <v>3303</v>
      </c>
      <c r="E760" s="12" t="n">
        <v>17.9</v>
      </c>
      <c r="F760" s="17" t="s">
        <v>3304</v>
      </c>
      <c r="G760" s="60" t="n">
        <v>201804</v>
      </c>
    </row>
    <row r="761" s="34" customFormat="true" ht="12.75" hidden="false" customHeight="true" outlineLevel="0" collapsed="false">
      <c r="A761" s="59" t="s">
        <v>3278</v>
      </c>
      <c r="B761" s="59" t="s">
        <v>3279</v>
      </c>
      <c r="C761" s="10" t="n">
        <v>9787113242237</v>
      </c>
      <c r="D761" s="11" t="s">
        <v>3305</v>
      </c>
      <c r="E761" s="12" t="n">
        <v>17.9</v>
      </c>
      <c r="F761" s="17" t="s">
        <v>3306</v>
      </c>
      <c r="G761" s="60" t="n">
        <v>201804</v>
      </c>
    </row>
    <row r="762" s="34" customFormat="true" ht="12.75" hidden="false" customHeight="true" outlineLevel="0" collapsed="false">
      <c r="A762" s="59" t="s">
        <v>3278</v>
      </c>
      <c r="B762" s="59" t="s">
        <v>3279</v>
      </c>
      <c r="C762" s="10" t="n">
        <v>9787113242244</v>
      </c>
      <c r="D762" s="11" t="s">
        <v>3307</v>
      </c>
      <c r="E762" s="12" t="n">
        <v>17.9</v>
      </c>
      <c r="F762" s="17" t="s">
        <v>3308</v>
      </c>
      <c r="G762" s="60" t="n">
        <v>201804</v>
      </c>
    </row>
    <row r="763" s="34" customFormat="true" ht="12.75" hidden="false" customHeight="true" outlineLevel="0" collapsed="false">
      <c r="A763" s="59" t="s">
        <v>3278</v>
      </c>
      <c r="B763" s="59" t="s">
        <v>3279</v>
      </c>
      <c r="C763" s="10" t="n">
        <v>9787113242206</v>
      </c>
      <c r="D763" s="11" t="s">
        <v>3309</v>
      </c>
      <c r="E763" s="12" t="n">
        <v>17.9</v>
      </c>
      <c r="F763" s="17" t="s">
        <v>3310</v>
      </c>
      <c r="G763" s="60" t="n">
        <v>201804</v>
      </c>
    </row>
    <row r="764" s="34" customFormat="true" ht="11.25" hidden="false" customHeight="false" outlineLevel="0" collapsed="false">
      <c r="A764" s="59" t="s">
        <v>3278</v>
      </c>
      <c r="B764" s="59" t="s">
        <v>3311</v>
      </c>
      <c r="C764" s="30" t="n">
        <v>9787113288112</v>
      </c>
      <c r="D764" s="31" t="s">
        <v>3312</v>
      </c>
      <c r="E764" s="32" t="n">
        <v>39</v>
      </c>
      <c r="F764" s="31" t="s">
        <v>3313</v>
      </c>
      <c r="G764" s="65" t="n">
        <v>202206</v>
      </c>
    </row>
    <row r="765" s="34" customFormat="true" ht="11.25" hidden="false" customHeight="false" outlineLevel="0" collapsed="false">
      <c r="A765" s="59" t="s">
        <v>3278</v>
      </c>
      <c r="B765" s="59" t="s">
        <v>3311</v>
      </c>
      <c r="C765" s="30" t="n">
        <v>9787113287832</v>
      </c>
      <c r="D765" s="31" t="s">
        <v>3314</v>
      </c>
      <c r="E765" s="32" t="n">
        <v>39</v>
      </c>
      <c r="F765" s="31" t="s">
        <v>3315</v>
      </c>
      <c r="G765" s="65" t="n">
        <v>202206</v>
      </c>
    </row>
    <row r="766" s="34" customFormat="true" ht="11.25" hidden="false" customHeight="false" outlineLevel="0" collapsed="false">
      <c r="A766" s="59" t="s">
        <v>3278</v>
      </c>
      <c r="B766" s="59" t="s">
        <v>3311</v>
      </c>
      <c r="C766" s="30" t="n">
        <v>9787113287795</v>
      </c>
      <c r="D766" s="31" t="s">
        <v>3316</v>
      </c>
      <c r="E766" s="32" t="n">
        <v>69.8</v>
      </c>
      <c r="F766" s="31" t="s">
        <v>3317</v>
      </c>
      <c r="G766" s="65" t="n">
        <v>202206</v>
      </c>
    </row>
    <row r="767" s="34" customFormat="true" ht="11.25" hidden="false" customHeight="false" outlineLevel="0" collapsed="false">
      <c r="A767" s="59" t="s">
        <v>3278</v>
      </c>
      <c r="B767" s="59" t="s">
        <v>3311</v>
      </c>
      <c r="C767" s="30" t="n">
        <v>9787113290351</v>
      </c>
      <c r="D767" s="31" t="s">
        <v>3318</v>
      </c>
      <c r="E767" s="32" t="n">
        <v>49.8</v>
      </c>
      <c r="F767" s="31" t="s">
        <v>3319</v>
      </c>
      <c r="G767" s="65" t="n">
        <v>202207</v>
      </c>
    </row>
    <row r="768" s="34" customFormat="true" ht="12.75" hidden="false" customHeight="true" outlineLevel="0" collapsed="false">
      <c r="A768" s="59" t="s">
        <v>3278</v>
      </c>
      <c r="B768" s="59" t="s">
        <v>3311</v>
      </c>
      <c r="C768" s="10" t="n">
        <v>9787113287047</v>
      </c>
      <c r="D768" s="11" t="s">
        <v>3320</v>
      </c>
      <c r="E768" s="12" t="n">
        <v>198</v>
      </c>
      <c r="F768" s="11" t="s">
        <v>3321</v>
      </c>
      <c r="G768" s="60" t="n">
        <v>202201</v>
      </c>
    </row>
    <row r="769" s="34" customFormat="true" ht="12.75" hidden="false" customHeight="true" outlineLevel="0" collapsed="false">
      <c r="A769" s="59" t="s">
        <v>3278</v>
      </c>
      <c r="B769" s="59" t="s">
        <v>3311</v>
      </c>
      <c r="C769" s="10" t="n">
        <v>9787113271060</v>
      </c>
      <c r="D769" s="11" t="s">
        <v>3322</v>
      </c>
      <c r="E769" s="12" t="n">
        <v>52</v>
      </c>
      <c r="F769" s="11" t="s">
        <v>3323</v>
      </c>
      <c r="G769" s="60" t="n">
        <v>202011</v>
      </c>
    </row>
    <row r="770" s="34" customFormat="true" ht="12.75" hidden="false" customHeight="true" outlineLevel="0" collapsed="false">
      <c r="A770" s="59" t="s">
        <v>3278</v>
      </c>
      <c r="B770" s="59" t="s">
        <v>3311</v>
      </c>
      <c r="C770" s="10" t="n">
        <v>9787113272593</v>
      </c>
      <c r="D770" s="11" t="s">
        <v>3324</v>
      </c>
      <c r="E770" s="12" t="n">
        <v>52</v>
      </c>
      <c r="F770" s="11" t="s">
        <v>3323</v>
      </c>
      <c r="G770" s="60" t="n">
        <v>202103</v>
      </c>
    </row>
    <row r="771" s="34" customFormat="true" ht="12.75" hidden="false" customHeight="true" outlineLevel="0" collapsed="false">
      <c r="A771" s="59" t="s">
        <v>3278</v>
      </c>
      <c r="B771" s="59" t="s">
        <v>3311</v>
      </c>
      <c r="C771" s="10" t="n">
        <v>9787113273873</v>
      </c>
      <c r="D771" s="11" t="s">
        <v>3325</v>
      </c>
      <c r="E771" s="12" t="n">
        <v>52</v>
      </c>
      <c r="F771" s="11" t="s">
        <v>3323</v>
      </c>
      <c r="G771" s="60" t="n">
        <v>202103</v>
      </c>
    </row>
    <row r="772" s="34" customFormat="true" ht="12.75" hidden="false" customHeight="true" outlineLevel="0" collapsed="false">
      <c r="A772" s="59" t="s">
        <v>3278</v>
      </c>
      <c r="B772" s="59" t="s">
        <v>3311</v>
      </c>
      <c r="C772" s="10" t="n">
        <v>9787113267421</v>
      </c>
      <c r="D772" s="11" t="s">
        <v>3326</v>
      </c>
      <c r="E772" s="12" t="n">
        <v>24.5</v>
      </c>
      <c r="F772" s="11" t="s">
        <v>3327</v>
      </c>
      <c r="G772" s="60" t="n">
        <v>202007</v>
      </c>
    </row>
    <row r="773" s="34" customFormat="true" ht="12.75" hidden="false" customHeight="true" outlineLevel="0" collapsed="false">
      <c r="A773" s="59" t="s">
        <v>3278</v>
      </c>
      <c r="B773" s="59" t="s">
        <v>3311</v>
      </c>
      <c r="C773" s="10" t="n">
        <v>9787113267407</v>
      </c>
      <c r="D773" s="11" t="s">
        <v>3328</v>
      </c>
      <c r="E773" s="12" t="n">
        <v>24.5</v>
      </c>
      <c r="F773" s="11" t="s">
        <v>3327</v>
      </c>
      <c r="G773" s="60" t="n">
        <v>202007</v>
      </c>
    </row>
    <row r="774" s="34" customFormat="true" ht="12.75" hidden="false" customHeight="true" outlineLevel="0" collapsed="false">
      <c r="A774" s="59" t="s">
        <v>3278</v>
      </c>
      <c r="B774" s="59" t="s">
        <v>3311</v>
      </c>
      <c r="C774" s="10" t="n">
        <v>9787113267391</v>
      </c>
      <c r="D774" s="11" t="s">
        <v>3329</v>
      </c>
      <c r="E774" s="12" t="n">
        <v>24.5</v>
      </c>
      <c r="F774" s="11" t="s">
        <v>3327</v>
      </c>
      <c r="G774" s="60" t="n">
        <v>202007</v>
      </c>
    </row>
    <row r="775" s="34" customFormat="true" ht="12.75" hidden="false" customHeight="true" outlineLevel="0" collapsed="false">
      <c r="A775" s="59" t="s">
        <v>3278</v>
      </c>
      <c r="B775" s="59" t="s">
        <v>3311</v>
      </c>
      <c r="C775" s="10" t="n">
        <v>9787113267414</v>
      </c>
      <c r="D775" s="11" t="s">
        <v>3330</v>
      </c>
      <c r="E775" s="12" t="n">
        <v>24.5</v>
      </c>
      <c r="F775" s="11" t="s">
        <v>3327</v>
      </c>
      <c r="G775" s="60" t="n">
        <v>202007</v>
      </c>
    </row>
    <row r="776" s="34" customFormat="true" ht="12.75" hidden="false" customHeight="true" outlineLevel="0" collapsed="false">
      <c r="A776" s="59" t="s">
        <v>3278</v>
      </c>
      <c r="B776" s="59" t="s">
        <v>3311</v>
      </c>
      <c r="C776" s="10" t="n">
        <v>9787113253714</v>
      </c>
      <c r="D776" s="11" t="s">
        <v>3331</v>
      </c>
      <c r="E776" s="12" t="n">
        <v>29</v>
      </c>
      <c r="F776" s="17" t="s">
        <v>3332</v>
      </c>
      <c r="G776" s="60" t="n">
        <v>201904</v>
      </c>
    </row>
    <row r="777" s="34" customFormat="true" ht="12.75" hidden="false" customHeight="true" outlineLevel="0" collapsed="false">
      <c r="A777" s="59" t="s">
        <v>3278</v>
      </c>
      <c r="B777" s="59" t="s">
        <v>3311</v>
      </c>
      <c r="C777" s="10" t="n">
        <v>9787113253721</v>
      </c>
      <c r="D777" s="11" t="s">
        <v>3333</v>
      </c>
      <c r="E777" s="12" t="n">
        <v>29</v>
      </c>
      <c r="F777" s="17" t="s">
        <v>3332</v>
      </c>
      <c r="G777" s="60" t="n">
        <v>201904</v>
      </c>
    </row>
    <row r="778" s="34" customFormat="true" ht="12.75" hidden="false" customHeight="true" outlineLevel="0" collapsed="false">
      <c r="A778" s="59" t="s">
        <v>3278</v>
      </c>
      <c r="B778" s="59" t="s">
        <v>3311</v>
      </c>
      <c r="C778" s="10" t="n">
        <v>9787113253738</v>
      </c>
      <c r="D778" s="11" t="s">
        <v>3334</v>
      </c>
      <c r="E778" s="12" t="n">
        <v>29</v>
      </c>
      <c r="F778" s="17" t="s">
        <v>3332</v>
      </c>
      <c r="G778" s="60" t="n">
        <v>201904</v>
      </c>
    </row>
    <row r="779" s="34" customFormat="true" ht="12.75" hidden="false" customHeight="true" outlineLevel="0" collapsed="false">
      <c r="A779" s="59" t="s">
        <v>3278</v>
      </c>
      <c r="B779" s="59" t="s">
        <v>3311</v>
      </c>
      <c r="C779" s="10" t="n">
        <v>9787113253745</v>
      </c>
      <c r="D779" s="11" t="s">
        <v>3335</v>
      </c>
      <c r="E779" s="12" t="n">
        <v>29</v>
      </c>
      <c r="F779" s="17" t="s">
        <v>3332</v>
      </c>
      <c r="G779" s="60" t="n">
        <v>201904</v>
      </c>
    </row>
    <row r="780" s="34" customFormat="true" ht="11.25" hidden="false" customHeight="false" outlineLevel="0" collapsed="false">
      <c r="A780" s="59" t="s">
        <v>3278</v>
      </c>
      <c r="B780" s="59" t="s">
        <v>3336</v>
      </c>
      <c r="C780" s="30" t="n">
        <v>9787113288501</v>
      </c>
      <c r="D780" s="31" t="s">
        <v>3337</v>
      </c>
      <c r="E780" s="32" t="n">
        <v>59</v>
      </c>
      <c r="F780" s="31" t="s">
        <v>3338</v>
      </c>
      <c r="G780" s="65" t="n">
        <v>202206</v>
      </c>
    </row>
    <row r="781" s="34" customFormat="true" ht="11.25" hidden="false" customHeight="false" outlineLevel="0" collapsed="false">
      <c r="A781" s="59" t="s">
        <v>3278</v>
      </c>
      <c r="B781" s="59" t="s">
        <v>3336</v>
      </c>
      <c r="C781" s="30" t="n">
        <v>9787113294823</v>
      </c>
      <c r="D781" s="31" t="s">
        <v>3339</v>
      </c>
      <c r="E781" s="32" t="n">
        <v>78</v>
      </c>
      <c r="F781" s="44" t="s">
        <v>3340</v>
      </c>
      <c r="G781" s="67" t="n">
        <v>2022011</v>
      </c>
    </row>
    <row r="782" s="34" customFormat="true" ht="11.25" hidden="false" customHeight="false" outlineLevel="0" collapsed="false">
      <c r="A782" s="59" t="s">
        <v>3278</v>
      </c>
      <c r="B782" s="59" t="s">
        <v>3336</v>
      </c>
      <c r="C782" s="30" t="n">
        <v>9787113293802</v>
      </c>
      <c r="D782" s="31" t="s">
        <v>3341</v>
      </c>
      <c r="E782" s="32" t="n">
        <v>78</v>
      </c>
      <c r="F782" s="44" t="s">
        <v>3342</v>
      </c>
      <c r="G782" s="67" t="n">
        <v>2022011</v>
      </c>
    </row>
    <row r="783" s="34" customFormat="true" ht="11.25" hidden="false" customHeight="false" outlineLevel="0" collapsed="false">
      <c r="A783" s="59" t="s">
        <v>3278</v>
      </c>
      <c r="B783" s="59" t="s">
        <v>3336</v>
      </c>
      <c r="C783" s="30" t="n">
        <v>9787113295486</v>
      </c>
      <c r="D783" s="31" t="s">
        <v>3343</v>
      </c>
      <c r="E783" s="32" t="n">
        <v>78</v>
      </c>
      <c r="F783" s="44" t="s">
        <v>3340</v>
      </c>
      <c r="G783" s="67" t="n">
        <v>2022011</v>
      </c>
    </row>
    <row r="784" s="34" customFormat="true" ht="12.75" hidden="false" customHeight="true" outlineLevel="0" collapsed="false">
      <c r="A784" s="59" t="s">
        <v>3278</v>
      </c>
      <c r="B784" s="59" t="s">
        <v>3336</v>
      </c>
      <c r="C784" s="10" t="n">
        <v>9787113240769</v>
      </c>
      <c r="D784" s="11" t="s">
        <v>3344</v>
      </c>
      <c r="E784" s="12" t="n">
        <v>68</v>
      </c>
      <c r="F784" s="17" t="s">
        <v>3345</v>
      </c>
      <c r="G784" s="60" t="n">
        <v>201903</v>
      </c>
    </row>
    <row r="785" s="34" customFormat="true" ht="12.75" hidden="false" customHeight="true" outlineLevel="0" collapsed="false">
      <c r="A785" s="59" t="s">
        <v>3278</v>
      </c>
      <c r="B785" s="59" t="s">
        <v>3336</v>
      </c>
      <c r="C785" s="10" t="n">
        <v>9787113240790</v>
      </c>
      <c r="D785" s="11" t="s">
        <v>3346</v>
      </c>
      <c r="E785" s="12" t="n">
        <v>78</v>
      </c>
      <c r="F785" s="17" t="s">
        <v>3345</v>
      </c>
      <c r="G785" s="60" t="n">
        <v>201903</v>
      </c>
    </row>
    <row r="786" s="34" customFormat="true" ht="12.75" hidden="false" customHeight="true" outlineLevel="0" collapsed="false">
      <c r="A786" s="59" t="s">
        <v>3278</v>
      </c>
      <c r="B786" s="59" t="s">
        <v>3336</v>
      </c>
      <c r="C786" s="10" t="n">
        <v>9787113255565</v>
      </c>
      <c r="D786" s="11" t="s">
        <v>3347</v>
      </c>
      <c r="E786" s="12" t="n">
        <v>68</v>
      </c>
      <c r="F786" s="17" t="s">
        <v>3348</v>
      </c>
      <c r="G786" s="60" t="n">
        <v>201904</v>
      </c>
    </row>
    <row r="787" s="34" customFormat="true" ht="12.75" hidden="false" customHeight="true" outlineLevel="0" collapsed="false">
      <c r="A787" s="59" t="s">
        <v>3278</v>
      </c>
      <c r="B787" s="59" t="s">
        <v>3336</v>
      </c>
      <c r="C787" s="10" t="n">
        <v>9787113255572</v>
      </c>
      <c r="D787" s="11" t="s">
        <v>3349</v>
      </c>
      <c r="E787" s="12" t="n">
        <v>68</v>
      </c>
      <c r="F787" s="17" t="s">
        <v>3348</v>
      </c>
      <c r="G787" s="60" t="n">
        <v>201904</v>
      </c>
    </row>
    <row r="788" s="34" customFormat="true" ht="12.75" hidden="false" customHeight="true" outlineLevel="0" collapsed="false">
      <c r="A788" s="59" t="s">
        <v>3278</v>
      </c>
      <c r="B788" s="59" t="s">
        <v>3336</v>
      </c>
      <c r="C788" s="10" t="n">
        <v>9787113255589</v>
      </c>
      <c r="D788" s="11" t="s">
        <v>3350</v>
      </c>
      <c r="E788" s="12" t="n">
        <v>68</v>
      </c>
      <c r="F788" s="11" t="s">
        <v>3351</v>
      </c>
      <c r="G788" s="60" t="n">
        <v>201904</v>
      </c>
    </row>
    <row r="789" s="34" customFormat="true" ht="12.75" hidden="false" customHeight="true" outlineLevel="0" collapsed="false">
      <c r="A789" s="59" t="s">
        <v>3278</v>
      </c>
      <c r="B789" s="59" t="s">
        <v>3336</v>
      </c>
      <c r="C789" s="10" t="n">
        <v>9787113272890</v>
      </c>
      <c r="D789" s="11" t="s">
        <v>3352</v>
      </c>
      <c r="E789" s="12" t="n">
        <v>79.8</v>
      </c>
      <c r="F789" s="11" t="s">
        <v>2150</v>
      </c>
      <c r="G789" s="60" t="n">
        <v>202101</v>
      </c>
    </row>
    <row r="790" s="34" customFormat="true" ht="12.75" hidden="false" customHeight="true" outlineLevel="0" collapsed="false">
      <c r="A790" s="59" t="s">
        <v>3278</v>
      </c>
      <c r="B790" s="59" t="s">
        <v>3336</v>
      </c>
      <c r="C790" s="10" t="n">
        <v>9787113269487</v>
      </c>
      <c r="D790" s="17" t="s">
        <v>3353</v>
      </c>
      <c r="E790" s="12" t="n">
        <v>78</v>
      </c>
      <c r="F790" s="11" t="s">
        <v>3354</v>
      </c>
      <c r="G790" s="60" t="n">
        <v>202009</v>
      </c>
    </row>
    <row r="791" s="34" customFormat="true" ht="12.75" hidden="false" customHeight="true" outlineLevel="0" collapsed="false">
      <c r="A791" s="59" t="s">
        <v>3278</v>
      </c>
      <c r="B791" s="59" t="s">
        <v>3336</v>
      </c>
      <c r="C791" s="10" t="n">
        <v>9787113269654</v>
      </c>
      <c r="D791" s="17" t="s">
        <v>3355</v>
      </c>
      <c r="E791" s="12" t="n">
        <v>88</v>
      </c>
      <c r="F791" s="11" t="s">
        <v>3356</v>
      </c>
      <c r="G791" s="60" t="n">
        <v>202009</v>
      </c>
    </row>
    <row r="792" s="34" customFormat="true" ht="12.75" hidden="false" customHeight="true" outlineLevel="0" collapsed="false">
      <c r="A792" s="59" t="s">
        <v>3278</v>
      </c>
      <c r="B792" s="59" t="s">
        <v>3336</v>
      </c>
      <c r="C792" s="10" t="n">
        <v>9787113241018</v>
      </c>
      <c r="D792" s="17" t="s">
        <v>3357</v>
      </c>
      <c r="E792" s="12" t="n">
        <v>58</v>
      </c>
      <c r="F792" s="11" t="s">
        <v>3358</v>
      </c>
      <c r="G792" s="60" t="n">
        <v>202006</v>
      </c>
    </row>
    <row r="793" s="34" customFormat="true" ht="12.75" hidden="false" customHeight="true" outlineLevel="0" collapsed="false">
      <c r="A793" s="59" t="s">
        <v>3278</v>
      </c>
      <c r="B793" s="59" t="s">
        <v>3336</v>
      </c>
      <c r="C793" s="10" t="n">
        <v>9787113245481</v>
      </c>
      <c r="D793" s="11" t="s">
        <v>3359</v>
      </c>
      <c r="E793" s="12" t="n">
        <v>39</v>
      </c>
      <c r="F793" s="17" t="s">
        <v>3360</v>
      </c>
      <c r="G793" s="60" t="n">
        <v>201801</v>
      </c>
    </row>
    <row r="794" s="34" customFormat="true" ht="11.25" hidden="false" customHeight="false" outlineLevel="0" collapsed="false">
      <c r="A794" s="59" t="s">
        <v>3278</v>
      </c>
      <c r="B794" s="59" t="s">
        <v>3361</v>
      </c>
      <c r="C794" s="61" t="n">
        <v>9787113297657</v>
      </c>
      <c r="D794" s="62" t="s">
        <v>3362</v>
      </c>
      <c r="E794" s="63" t="n">
        <v>49.8</v>
      </c>
      <c r="F794" s="62" t="s">
        <v>3281</v>
      </c>
      <c r="G794" s="64" t="s">
        <v>159</v>
      </c>
    </row>
    <row r="795" s="34" customFormat="true" ht="12.75" hidden="false" customHeight="true" outlineLevel="0" collapsed="false">
      <c r="A795" s="59" t="s">
        <v>3278</v>
      </c>
      <c r="B795" s="59" t="s">
        <v>3361</v>
      </c>
      <c r="C795" s="30" t="n">
        <v>9787113282257</v>
      </c>
      <c r="D795" s="31" t="s">
        <v>3363</v>
      </c>
      <c r="E795" s="32" t="n">
        <v>59</v>
      </c>
      <c r="F795" s="31" t="s">
        <v>3364</v>
      </c>
      <c r="G795" s="65" t="n">
        <v>202203</v>
      </c>
    </row>
    <row r="796" s="40" customFormat="true" ht="12" hidden="false" customHeight="true" outlineLevel="0" collapsed="false">
      <c r="A796" s="59" t="s">
        <v>3278</v>
      </c>
      <c r="B796" s="59" t="s">
        <v>3361</v>
      </c>
      <c r="C796" s="30" t="n">
        <v>9787113267230</v>
      </c>
      <c r="D796" s="31" t="s">
        <v>3365</v>
      </c>
      <c r="E796" s="32" t="n">
        <v>58</v>
      </c>
      <c r="F796" s="31" t="s">
        <v>172</v>
      </c>
      <c r="G796" s="39" t="n">
        <v>202106</v>
      </c>
      <c r="H796" s="69"/>
      <c r="I796" s="70"/>
    </row>
    <row r="797" s="40" customFormat="true" ht="12" hidden="false" customHeight="true" outlineLevel="0" collapsed="false">
      <c r="A797" s="59" t="s">
        <v>3278</v>
      </c>
      <c r="B797" s="59" t="s">
        <v>3361</v>
      </c>
      <c r="C797" s="36" t="n">
        <v>9787113268435</v>
      </c>
      <c r="D797" s="37" t="s">
        <v>3366</v>
      </c>
      <c r="E797" s="38" t="n">
        <v>66</v>
      </c>
      <c r="F797" s="31" t="s">
        <v>172</v>
      </c>
      <c r="G797" s="39" t="n">
        <v>202106</v>
      </c>
      <c r="H797" s="69"/>
      <c r="I797" s="70"/>
    </row>
    <row r="798" s="34" customFormat="true" ht="12.75" hidden="false" customHeight="true" outlineLevel="0" collapsed="false">
      <c r="A798" s="59" t="s">
        <v>3278</v>
      </c>
      <c r="B798" s="59" t="s">
        <v>3361</v>
      </c>
      <c r="C798" s="30" t="n">
        <v>9787113289959</v>
      </c>
      <c r="D798" s="31" t="s">
        <v>3367</v>
      </c>
      <c r="E798" s="32" t="n">
        <v>69.8</v>
      </c>
      <c r="F798" s="31" t="s">
        <v>3281</v>
      </c>
      <c r="G798" s="67" t="n">
        <v>202205</v>
      </c>
    </row>
    <row r="799" s="34" customFormat="true" ht="11.25" hidden="false" customHeight="false" outlineLevel="0" collapsed="false">
      <c r="A799" s="59" t="s">
        <v>3278</v>
      </c>
      <c r="B799" s="59" t="s">
        <v>3361</v>
      </c>
      <c r="C799" s="30" t="n">
        <v>9787113288150</v>
      </c>
      <c r="D799" s="31" t="s">
        <v>3368</v>
      </c>
      <c r="E799" s="32" t="n">
        <v>59.8</v>
      </c>
      <c r="F799" s="31" t="s">
        <v>3281</v>
      </c>
      <c r="G799" s="65" t="n">
        <v>202203</v>
      </c>
    </row>
    <row r="800" s="34" customFormat="true" ht="12.75" hidden="false" customHeight="true" outlineLevel="0" collapsed="false">
      <c r="A800" s="59" t="s">
        <v>3278</v>
      </c>
      <c r="B800" s="59" t="s">
        <v>3361</v>
      </c>
      <c r="C800" s="10" t="n">
        <v>9787113277567</v>
      </c>
      <c r="D800" s="11" t="s">
        <v>3369</v>
      </c>
      <c r="E800" s="12" t="n">
        <v>88</v>
      </c>
      <c r="F800" s="11" t="s">
        <v>3281</v>
      </c>
      <c r="G800" s="60" t="n">
        <v>202103</v>
      </c>
    </row>
    <row r="801" s="34" customFormat="true" ht="11.25" hidden="false" customHeight="false" outlineLevel="0" collapsed="false">
      <c r="A801" s="59" t="s">
        <v>3278</v>
      </c>
      <c r="B801" s="59" t="s">
        <v>3361</v>
      </c>
      <c r="C801" s="30" t="n">
        <v>9787113289256</v>
      </c>
      <c r="D801" s="31" t="s">
        <v>3370</v>
      </c>
      <c r="E801" s="32" t="n">
        <v>68</v>
      </c>
      <c r="F801" s="31" t="s">
        <v>3371</v>
      </c>
      <c r="G801" s="65" t="n">
        <v>202206</v>
      </c>
    </row>
    <row r="802" s="34" customFormat="true" ht="11.25" hidden="false" customHeight="false" outlineLevel="0" collapsed="false">
      <c r="A802" s="59" t="s">
        <v>3278</v>
      </c>
      <c r="B802" s="59" t="s">
        <v>3361</v>
      </c>
      <c r="C802" s="30" t="n">
        <v>9787113289133</v>
      </c>
      <c r="D802" s="31" t="s">
        <v>3372</v>
      </c>
      <c r="E802" s="32" t="n">
        <v>68</v>
      </c>
      <c r="F802" s="31" t="s">
        <v>3371</v>
      </c>
      <c r="G802" s="65" t="n">
        <v>202206</v>
      </c>
    </row>
    <row r="803" s="34" customFormat="true" ht="12.75" hidden="false" customHeight="true" outlineLevel="0" collapsed="false">
      <c r="A803" s="59" t="s">
        <v>3278</v>
      </c>
      <c r="B803" s="59" t="s">
        <v>3361</v>
      </c>
      <c r="C803" s="10" t="n">
        <v>9787113280918</v>
      </c>
      <c r="D803" s="11" t="s">
        <v>3373</v>
      </c>
      <c r="E803" s="12" t="n">
        <v>68</v>
      </c>
      <c r="F803" s="11" t="s">
        <v>3371</v>
      </c>
      <c r="G803" s="60" t="n">
        <v>202210</v>
      </c>
    </row>
    <row r="804" s="34" customFormat="true" ht="12.75" hidden="false" customHeight="true" outlineLevel="0" collapsed="false">
      <c r="A804" s="59" t="s">
        <v>3278</v>
      </c>
      <c r="B804" s="59" t="s">
        <v>3361</v>
      </c>
      <c r="C804" s="10" t="n">
        <v>9787113285890</v>
      </c>
      <c r="D804" s="11" t="s">
        <v>3374</v>
      </c>
      <c r="E804" s="12" t="n">
        <v>49.8</v>
      </c>
      <c r="F804" s="11" t="s">
        <v>3281</v>
      </c>
      <c r="G804" s="60" t="n">
        <v>202112</v>
      </c>
    </row>
    <row r="805" s="34" customFormat="true" ht="12.75" hidden="false" customHeight="true" outlineLevel="0" collapsed="false">
      <c r="A805" s="59" t="s">
        <v>3278</v>
      </c>
      <c r="B805" s="59" t="s">
        <v>3361</v>
      </c>
      <c r="C805" s="10" t="n">
        <v>9787113285814</v>
      </c>
      <c r="D805" s="11" t="s">
        <v>3375</v>
      </c>
      <c r="E805" s="12" t="n">
        <v>49.8</v>
      </c>
      <c r="F805" s="11" t="s">
        <v>3281</v>
      </c>
      <c r="G805" s="60" t="n">
        <v>202112</v>
      </c>
    </row>
    <row r="806" s="34" customFormat="true" ht="12.75" hidden="false" customHeight="true" outlineLevel="0" collapsed="false">
      <c r="A806" s="59" t="s">
        <v>3278</v>
      </c>
      <c r="B806" s="59" t="s">
        <v>3361</v>
      </c>
      <c r="C806" s="10" t="n">
        <v>9787113285821</v>
      </c>
      <c r="D806" s="11" t="s">
        <v>3376</v>
      </c>
      <c r="E806" s="12" t="n">
        <v>49.8</v>
      </c>
      <c r="F806" s="11" t="s">
        <v>3281</v>
      </c>
      <c r="G806" s="60" t="n">
        <v>202112</v>
      </c>
    </row>
    <row r="807" s="34" customFormat="true" ht="12.75" hidden="false" customHeight="true" outlineLevel="0" collapsed="false">
      <c r="A807" s="59" t="s">
        <v>3278</v>
      </c>
      <c r="B807" s="59" t="s">
        <v>3361</v>
      </c>
      <c r="C807" s="10" t="n">
        <v>9787113285920</v>
      </c>
      <c r="D807" s="11" t="s">
        <v>3377</v>
      </c>
      <c r="E807" s="12" t="n">
        <v>49.8</v>
      </c>
      <c r="F807" s="11" t="s">
        <v>3281</v>
      </c>
      <c r="G807" s="60" t="n">
        <v>202112</v>
      </c>
    </row>
    <row r="808" s="34" customFormat="true" ht="12.75" hidden="false" customHeight="true" outlineLevel="0" collapsed="false">
      <c r="A808" s="59" t="s">
        <v>3278</v>
      </c>
      <c r="B808" s="59" t="s">
        <v>3361</v>
      </c>
      <c r="C808" s="10" t="n">
        <v>9787113285838</v>
      </c>
      <c r="D808" s="11" t="s">
        <v>3378</v>
      </c>
      <c r="E808" s="12" t="n">
        <v>49.8</v>
      </c>
      <c r="F808" s="11" t="s">
        <v>3281</v>
      </c>
      <c r="G808" s="60" t="n">
        <v>202112</v>
      </c>
    </row>
    <row r="809" s="34" customFormat="true" ht="12.75" hidden="false" customHeight="true" outlineLevel="0" collapsed="false">
      <c r="A809" s="59" t="s">
        <v>3278</v>
      </c>
      <c r="B809" s="59" t="s">
        <v>3361</v>
      </c>
      <c r="C809" s="10" t="n">
        <v>9787113285845</v>
      </c>
      <c r="D809" s="11" t="s">
        <v>3379</v>
      </c>
      <c r="E809" s="12" t="n">
        <v>49.8</v>
      </c>
      <c r="F809" s="11" t="s">
        <v>3281</v>
      </c>
      <c r="G809" s="60" t="n">
        <v>202112</v>
      </c>
    </row>
    <row r="810" s="34" customFormat="true" ht="12.75" hidden="false" customHeight="true" outlineLevel="0" collapsed="false">
      <c r="A810" s="59" t="s">
        <v>3278</v>
      </c>
      <c r="B810" s="59" t="s">
        <v>3361</v>
      </c>
      <c r="C810" s="10" t="n">
        <v>9787113285937</v>
      </c>
      <c r="D810" s="11" t="s">
        <v>3380</v>
      </c>
      <c r="E810" s="12" t="n">
        <v>49.8</v>
      </c>
      <c r="F810" s="11" t="s">
        <v>3281</v>
      </c>
      <c r="G810" s="60" t="n">
        <v>202112</v>
      </c>
    </row>
    <row r="811" s="34" customFormat="true" ht="12.75" hidden="false" customHeight="true" outlineLevel="0" collapsed="false">
      <c r="A811" s="59" t="s">
        <v>3278</v>
      </c>
      <c r="B811" s="59" t="s">
        <v>3361</v>
      </c>
      <c r="C811" s="10" t="n">
        <v>9787113283797</v>
      </c>
      <c r="D811" s="11" t="s">
        <v>3381</v>
      </c>
      <c r="E811" s="12" t="n">
        <v>68</v>
      </c>
      <c r="F811" s="11" t="s">
        <v>3382</v>
      </c>
      <c r="G811" s="60" t="n">
        <v>202112</v>
      </c>
    </row>
    <row r="812" s="34" customFormat="true" ht="12.75" hidden="false" customHeight="true" outlineLevel="0" collapsed="false">
      <c r="A812" s="59" t="s">
        <v>3278</v>
      </c>
      <c r="B812" s="59" t="s">
        <v>3361</v>
      </c>
      <c r="C812" s="10" t="n">
        <v>9787113271497</v>
      </c>
      <c r="D812" s="11" t="s">
        <v>3383</v>
      </c>
      <c r="E812" s="12" t="n">
        <v>49</v>
      </c>
      <c r="F812" s="11" t="s">
        <v>3384</v>
      </c>
      <c r="G812" s="60" t="n">
        <v>202107</v>
      </c>
    </row>
    <row r="813" s="34" customFormat="true" ht="12.75" hidden="false" customHeight="true" outlineLevel="0" collapsed="false">
      <c r="A813" s="59" t="s">
        <v>3278</v>
      </c>
      <c r="B813" s="59" t="s">
        <v>3361</v>
      </c>
      <c r="C813" s="10" t="n">
        <v>9787113276966</v>
      </c>
      <c r="D813" s="11" t="s">
        <v>3385</v>
      </c>
      <c r="E813" s="12" t="n">
        <v>49</v>
      </c>
      <c r="F813" s="11" t="s">
        <v>3384</v>
      </c>
      <c r="G813" s="60" t="n">
        <v>202107</v>
      </c>
    </row>
    <row r="814" s="34" customFormat="true" ht="12.75" hidden="false" customHeight="true" outlineLevel="0" collapsed="false">
      <c r="A814" s="59" t="s">
        <v>3278</v>
      </c>
      <c r="B814" s="59" t="s">
        <v>3361</v>
      </c>
      <c r="C814" s="10" t="n">
        <v>9787113279776</v>
      </c>
      <c r="D814" s="11" t="s">
        <v>3386</v>
      </c>
      <c r="E814" s="12" t="n">
        <v>45</v>
      </c>
      <c r="F814" s="11" t="s">
        <v>3387</v>
      </c>
      <c r="G814" s="60" t="n">
        <v>202106</v>
      </c>
    </row>
    <row r="815" s="34" customFormat="true" ht="12.75" hidden="false" customHeight="true" outlineLevel="0" collapsed="false">
      <c r="A815" s="59" t="s">
        <v>3278</v>
      </c>
      <c r="B815" s="59" t="s">
        <v>3361</v>
      </c>
      <c r="C815" s="10" t="n">
        <v>9787113279523</v>
      </c>
      <c r="D815" s="11" t="s">
        <v>3388</v>
      </c>
      <c r="E815" s="12" t="n">
        <v>128</v>
      </c>
      <c r="F815" s="11" t="s">
        <v>3389</v>
      </c>
      <c r="G815" s="60" t="n">
        <v>202107</v>
      </c>
    </row>
    <row r="816" s="34" customFormat="true" ht="12.75" hidden="false" customHeight="true" outlineLevel="0" collapsed="false">
      <c r="A816" s="59" t="s">
        <v>3278</v>
      </c>
      <c r="B816" s="59" t="s">
        <v>3361</v>
      </c>
      <c r="C816" s="10" t="n">
        <v>9787113278465</v>
      </c>
      <c r="D816" s="11" t="s">
        <v>3390</v>
      </c>
      <c r="E816" s="12" t="n">
        <v>58</v>
      </c>
      <c r="F816" s="11" t="s">
        <v>3391</v>
      </c>
      <c r="G816" s="60" t="n">
        <v>202108</v>
      </c>
    </row>
    <row r="817" s="34" customFormat="true" ht="12.75" hidden="false" customHeight="true" outlineLevel="0" collapsed="false">
      <c r="A817" s="59" t="s">
        <v>3278</v>
      </c>
      <c r="B817" s="59" t="s">
        <v>3361</v>
      </c>
      <c r="C817" s="10" t="n">
        <v>9787113278274</v>
      </c>
      <c r="D817" s="11" t="s">
        <v>3392</v>
      </c>
      <c r="E817" s="12" t="n">
        <v>68</v>
      </c>
      <c r="F817" s="11" t="s">
        <v>3393</v>
      </c>
      <c r="G817" s="60" t="n">
        <v>202008</v>
      </c>
    </row>
    <row r="818" s="34" customFormat="true" ht="12.75" hidden="false" customHeight="true" outlineLevel="0" collapsed="false">
      <c r="A818" s="59" t="s">
        <v>3278</v>
      </c>
      <c r="B818" s="59" t="s">
        <v>3361</v>
      </c>
      <c r="C818" s="10" t="n">
        <v>9787113278298</v>
      </c>
      <c r="D818" s="11" t="s">
        <v>3394</v>
      </c>
      <c r="E818" s="12" t="n">
        <v>68</v>
      </c>
      <c r="F818" s="11" t="s">
        <v>3393</v>
      </c>
      <c r="G818" s="60" t="n">
        <v>202008</v>
      </c>
    </row>
    <row r="819" s="34" customFormat="true" ht="12.75" hidden="false" customHeight="true" outlineLevel="0" collapsed="false">
      <c r="A819" s="59" t="s">
        <v>3278</v>
      </c>
      <c r="B819" s="59" t="s">
        <v>3361</v>
      </c>
      <c r="C819" s="10" t="n">
        <v>9787113278281</v>
      </c>
      <c r="D819" s="11" t="s">
        <v>3395</v>
      </c>
      <c r="E819" s="12" t="n">
        <v>68</v>
      </c>
      <c r="F819" s="11" t="s">
        <v>3393</v>
      </c>
      <c r="G819" s="60" t="n">
        <v>202008</v>
      </c>
    </row>
    <row r="820" s="34" customFormat="true" ht="12.75" hidden="false" customHeight="true" outlineLevel="0" collapsed="false">
      <c r="A820" s="59" t="s">
        <v>3278</v>
      </c>
      <c r="B820" s="59" t="s">
        <v>3361</v>
      </c>
      <c r="C820" s="10" t="n">
        <v>9787113285005</v>
      </c>
      <c r="D820" s="11" t="s">
        <v>3396</v>
      </c>
      <c r="E820" s="12" t="n">
        <v>49.8</v>
      </c>
      <c r="F820" s="11" t="s">
        <v>3281</v>
      </c>
      <c r="G820" s="60" t="n">
        <v>202112</v>
      </c>
    </row>
    <row r="821" s="34" customFormat="true" ht="12.75" hidden="false" customHeight="true" outlineLevel="0" collapsed="false">
      <c r="A821" s="59" t="s">
        <v>3278</v>
      </c>
      <c r="B821" s="59" t="s">
        <v>3361</v>
      </c>
      <c r="C821" s="10" t="n">
        <v>9787113285012</v>
      </c>
      <c r="D821" s="11" t="s">
        <v>3397</v>
      </c>
      <c r="E821" s="12" t="n">
        <v>49.8</v>
      </c>
      <c r="F821" s="11" t="s">
        <v>3281</v>
      </c>
      <c r="G821" s="60" t="n">
        <v>202112</v>
      </c>
    </row>
    <row r="822" s="34" customFormat="true" ht="12.75" hidden="false" customHeight="true" outlineLevel="0" collapsed="false">
      <c r="A822" s="59" t="s">
        <v>3278</v>
      </c>
      <c r="B822" s="59" t="s">
        <v>3361</v>
      </c>
      <c r="C822" s="10" t="n">
        <v>9787113279981</v>
      </c>
      <c r="D822" s="11" t="s">
        <v>3398</v>
      </c>
      <c r="E822" s="12" t="n">
        <v>49.8</v>
      </c>
      <c r="F822" s="11" t="s">
        <v>3281</v>
      </c>
      <c r="G822" s="60" t="n">
        <v>202108</v>
      </c>
    </row>
    <row r="823" s="34" customFormat="true" ht="12.75" hidden="false" customHeight="true" outlineLevel="0" collapsed="false">
      <c r="A823" s="59" t="s">
        <v>3278</v>
      </c>
      <c r="B823" s="59" t="s">
        <v>3361</v>
      </c>
      <c r="C823" s="10" t="n">
        <v>9787113279998</v>
      </c>
      <c r="D823" s="11" t="s">
        <v>3399</v>
      </c>
      <c r="E823" s="12" t="n">
        <v>49.8</v>
      </c>
      <c r="F823" s="11" t="s">
        <v>3281</v>
      </c>
      <c r="G823" s="60" t="n">
        <v>202108</v>
      </c>
    </row>
    <row r="824" s="34" customFormat="true" ht="12.75" hidden="false" customHeight="true" outlineLevel="0" collapsed="false">
      <c r="A824" s="59" t="s">
        <v>3278</v>
      </c>
      <c r="B824" s="59" t="s">
        <v>3361</v>
      </c>
      <c r="C824" s="10" t="n">
        <v>9787113276997</v>
      </c>
      <c r="D824" s="11" t="s">
        <v>3400</v>
      </c>
      <c r="E824" s="12" t="n">
        <v>49</v>
      </c>
      <c r="F824" s="11" t="s">
        <v>3384</v>
      </c>
      <c r="G824" s="60" t="n">
        <v>202008</v>
      </c>
    </row>
    <row r="825" s="34" customFormat="true" ht="12.75" hidden="false" customHeight="true" outlineLevel="0" collapsed="false">
      <c r="A825" s="59" t="s">
        <v>3278</v>
      </c>
      <c r="B825" s="59" t="s">
        <v>3361</v>
      </c>
      <c r="C825" s="10" t="n">
        <v>9787113276959</v>
      </c>
      <c r="D825" s="11" t="s">
        <v>3401</v>
      </c>
      <c r="E825" s="12" t="n">
        <v>49</v>
      </c>
      <c r="F825" s="11" t="s">
        <v>3384</v>
      </c>
      <c r="G825" s="60" t="n">
        <v>202109</v>
      </c>
    </row>
    <row r="826" s="34" customFormat="true" ht="12.75" hidden="false" customHeight="true" outlineLevel="0" collapsed="false">
      <c r="A826" s="59" t="s">
        <v>3278</v>
      </c>
      <c r="B826" s="59" t="s">
        <v>3361</v>
      </c>
      <c r="C826" s="10" t="n">
        <v>9787113281625</v>
      </c>
      <c r="D826" s="11" t="s">
        <v>3402</v>
      </c>
      <c r="E826" s="12" t="n">
        <v>54.8</v>
      </c>
      <c r="F826" s="11" t="s">
        <v>3099</v>
      </c>
      <c r="G826" s="60" t="n">
        <v>202110</v>
      </c>
    </row>
    <row r="827" s="34" customFormat="true" ht="12.75" hidden="false" customHeight="true" outlineLevel="0" collapsed="false">
      <c r="A827" s="59" t="s">
        <v>3278</v>
      </c>
      <c r="B827" s="59" t="s">
        <v>3361</v>
      </c>
      <c r="C827" s="10" t="n">
        <v>9787113267650</v>
      </c>
      <c r="D827" s="11" t="s">
        <v>3403</v>
      </c>
      <c r="E827" s="12" t="n">
        <v>48</v>
      </c>
      <c r="F827" s="11" t="s">
        <v>3153</v>
      </c>
      <c r="G827" s="60" t="n">
        <v>202007</v>
      </c>
    </row>
    <row r="828" s="34" customFormat="true" ht="12.75" hidden="false" customHeight="true" outlineLevel="0" collapsed="false">
      <c r="A828" s="59" t="s">
        <v>3278</v>
      </c>
      <c r="B828" s="59" t="s">
        <v>3361</v>
      </c>
      <c r="C828" s="10" t="n">
        <v>9787113268244</v>
      </c>
      <c r="D828" s="11" t="s">
        <v>3404</v>
      </c>
      <c r="E828" s="12" t="n">
        <v>39</v>
      </c>
      <c r="F828" s="11" t="s">
        <v>3281</v>
      </c>
      <c r="G828" s="60" t="n">
        <v>202006</v>
      </c>
    </row>
    <row r="829" s="34" customFormat="true" ht="12.75" hidden="false" customHeight="true" outlineLevel="0" collapsed="false">
      <c r="A829" s="59" t="s">
        <v>3278</v>
      </c>
      <c r="B829" s="59" t="s">
        <v>3361</v>
      </c>
      <c r="C829" s="10" t="n">
        <v>9787113269135</v>
      </c>
      <c r="D829" s="11" t="s">
        <v>3405</v>
      </c>
      <c r="E829" s="12" t="n">
        <v>39</v>
      </c>
      <c r="F829" s="11" t="s">
        <v>3281</v>
      </c>
      <c r="G829" s="60" t="n">
        <v>202006</v>
      </c>
    </row>
    <row r="830" s="34" customFormat="true" ht="12.75" hidden="false" customHeight="true" outlineLevel="0" collapsed="false">
      <c r="A830" s="59" t="s">
        <v>3278</v>
      </c>
      <c r="B830" s="59" t="s">
        <v>3361</v>
      </c>
      <c r="C830" s="10" t="n">
        <v>9787113269289</v>
      </c>
      <c r="D830" s="11" t="s">
        <v>3406</v>
      </c>
      <c r="E830" s="12" t="n">
        <v>39</v>
      </c>
      <c r="F830" s="11" t="s">
        <v>3281</v>
      </c>
      <c r="G830" s="60" t="n">
        <v>202006</v>
      </c>
    </row>
    <row r="831" s="34" customFormat="true" ht="12.75" hidden="false" customHeight="true" outlineLevel="0" collapsed="false">
      <c r="A831" s="59" t="s">
        <v>3278</v>
      </c>
      <c r="B831" s="59" t="s">
        <v>3361</v>
      </c>
      <c r="C831" s="10" t="n">
        <v>9787113267810</v>
      </c>
      <c r="D831" s="11" t="s">
        <v>3407</v>
      </c>
      <c r="E831" s="12" t="n">
        <v>45</v>
      </c>
      <c r="F831" s="11" t="s">
        <v>3281</v>
      </c>
      <c r="G831" s="60" t="n">
        <v>202005</v>
      </c>
    </row>
    <row r="832" s="34" customFormat="true" ht="12.75" hidden="false" customHeight="true" outlineLevel="0" collapsed="false">
      <c r="A832" s="59" t="s">
        <v>3278</v>
      </c>
      <c r="B832" s="59" t="s">
        <v>3361</v>
      </c>
      <c r="C832" s="10" t="n">
        <v>9787113269579</v>
      </c>
      <c r="D832" s="11" t="s">
        <v>3408</v>
      </c>
      <c r="E832" s="12" t="n">
        <v>68</v>
      </c>
      <c r="F832" s="11" t="s">
        <v>3409</v>
      </c>
      <c r="G832" s="60" t="n">
        <v>202009</v>
      </c>
    </row>
    <row r="833" s="34" customFormat="true" ht="12.75" hidden="false" customHeight="true" outlineLevel="0" collapsed="false">
      <c r="A833" s="59" t="s">
        <v>3278</v>
      </c>
      <c r="B833" s="59" t="s">
        <v>3361</v>
      </c>
      <c r="C833" s="10" t="n">
        <v>9787113240455</v>
      </c>
      <c r="D833" s="11" t="s">
        <v>3410</v>
      </c>
      <c r="E833" s="12" t="n">
        <v>82</v>
      </c>
      <c r="F833" s="11" t="s">
        <v>3411</v>
      </c>
      <c r="G833" s="60" t="n">
        <v>202003</v>
      </c>
    </row>
    <row r="834" s="34" customFormat="true" ht="12.75" hidden="false" customHeight="true" outlineLevel="0" collapsed="false">
      <c r="A834" s="59" t="s">
        <v>3278</v>
      </c>
      <c r="B834" s="59" t="s">
        <v>3361</v>
      </c>
      <c r="C834" s="10" t="n">
        <v>9787113240752</v>
      </c>
      <c r="D834" s="11" t="s">
        <v>3412</v>
      </c>
      <c r="E834" s="12" t="n">
        <v>88</v>
      </c>
      <c r="F834" s="11" t="s">
        <v>3411</v>
      </c>
      <c r="G834" s="60" t="n">
        <v>202003</v>
      </c>
    </row>
    <row r="835" s="34" customFormat="true" ht="12.75" hidden="false" customHeight="true" outlineLevel="0" collapsed="false">
      <c r="A835" s="59" t="s">
        <v>3278</v>
      </c>
      <c r="B835" s="59" t="s">
        <v>3361</v>
      </c>
      <c r="C835" s="10" t="n">
        <v>9787113262365</v>
      </c>
      <c r="D835" s="11" t="s">
        <v>3413</v>
      </c>
      <c r="E835" s="12" t="n">
        <v>88</v>
      </c>
      <c r="F835" s="11" t="s">
        <v>3411</v>
      </c>
      <c r="G835" s="60" t="n">
        <v>202003</v>
      </c>
    </row>
    <row r="836" s="34" customFormat="true" ht="12.75" hidden="false" customHeight="true" outlineLevel="0" collapsed="false">
      <c r="A836" s="59" t="s">
        <v>3278</v>
      </c>
      <c r="B836" s="59" t="s">
        <v>3361</v>
      </c>
      <c r="C836" s="10" t="n">
        <v>9787113261184</v>
      </c>
      <c r="D836" s="11" t="s">
        <v>3414</v>
      </c>
      <c r="E836" s="12" t="n">
        <v>88</v>
      </c>
      <c r="F836" s="11" t="s">
        <v>3411</v>
      </c>
      <c r="G836" s="60" t="n">
        <v>202003</v>
      </c>
    </row>
    <row r="837" s="34" customFormat="true" ht="12.75" hidden="false" customHeight="true" outlineLevel="0" collapsed="false">
      <c r="A837" s="59" t="s">
        <v>3278</v>
      </c>
      <c r="B837" s="59" t="s">
        <v>3361</v>
      </c>
      <c r="C837" s="10" t="n">
        <v>9787113255893</v>
      </c>
      <c r="D837" s="11" t="s">
        <v>3415</v>
      </c>
      <c r="E837" s="12" t="n">
        <v>78</v>
      </c>
      <c r="F837" s="17" t="s">
        <v>3416</v>
      </c>
      <c r="G837" s="60" t="n">
        <v>201907</v>
      </c>
    </row>
    <row r="838" s="34" customFormat="true" ht="12.75" hidden="false" customHeight="true" outlineLevel="0" collapsed="false">
      <c r="A838" s="59" t="s">
        <v>3278</v>
      </c>
      <c r="B838" s="59" t="s">
        <v>3361</v>
      </c>
      <c r="C838" s="10" t="n">
        <v>9787113249045</v>
      </c>
      <c r="D838" s="11" t="s">
        <v>3417</v>
      </c>
      <c r="E838" s="12" t="n">
        <v>78</v>
      </c>
      <c r="F838" s="17" t="s">
        <v>3416</v>
      </c>
      <c r="G838" s="60" t="n">
        <v>201907</v>
      </c>
    </row>
    <row r="839" s="34" customFormat="true" ht="12.75" hidden="false" customHeight="true" outlineLevel="0" collapsed="false">
      <c r="A839" s="59" t="s">
        <v>3278</v>
      </c>
      <c r="B839" s="59" t="s">
        <v>3361</v>
      </c>
      <c r="C839" s="10" t="n">
        <v>9787113243715</v>
      </c>
      <c r="D839" s="11" t="s">
        <v>3418</v>
      </c>
      <c r="E839" s="12" t="n">
        <v>78</v>
      </c>
      <c r="F839" s="17" t="s">
        <v>3416</v>
      </c>
      <c r="G839" s="60" t="n">
        <v>201907</v>
      </c>
    </row>
    <row r="840" s="34" customFormat="true" ht="12.75" hidden="false" customHeight="true" outlineLevel="0" collapsed="false">
      <c r="A840" s="59" t="s">
        <v>3278</v>
      </c>
      <c r="B840" s="59" t="s">
        <v>3361</v>
      </c>
      <c r="C840" s="10" t="n">
        <v>9787113257217</v>
      </c>
      <c r="D840" s="11" t="s">
        <v>3419</v>
      </c>
      <c r="E840" s="12" t="n">
        <v>59.8</v>
      </c>
      <c r="F840" s="17" t="s">
        <v>3420</v>
      </c>
      <c r="G840" s="60" t="n">
        <v>201906</v>
      </c>
    </row>
    <row r="841" s="34" customFormat="true" ht="12.75" hidden="false" customHeight="true" outlineLevel="0" collapsed="false">
      <c r="A841" s="59" t="s">
        <v>3278</v>
      </c>
      <c r="B841" s="59" t="s">
        <v>3361</v>
      </c>
      <c r="C841" s="10" t="n">
        <v>9787113257224</v>
      </c>
      <c r="D841" s="11" t="s">
        <v>3421</v>
      </c>
      <c r="E841" s="12" t="n">
        <v>59.8</v>
      </c>
      <c r="F841" s="17" t="s">
        <v>3422</v>
      </c>
      <c r="G841" s="60" t="n">
        <v>201906</v>
      </c>
    </row>
    <row r="842" s="34" customFormat="true" ht="12.75" hidden="false" customHeight="true" outlineLevel="0" collapsed="false">
      <c r="A842" s="59" t="s">
        <v>3278</v>
      </c>
      <c r="B842" s="59" t="s">
        <v>3361</v>
      </c>
      <c r="C842" s="10" t="n">
        <v>9787113244439</v>
      </c>
      <c r="D842" s="11" t="s">
        <v>3423</v>
      </c>
      <c r="E842" s="12" t="n">
        <v>36</v>
      </c>
      <c r="F842" s="17" t="s">
        <v>3424</v>
      </c>
      <c r="G842" s="60" t="n">
        <v>201807</v>
      </c>
    </row>
    <row r="843" s="34" customFormat="true" ht="12.75" hidden="false" customHeight="true" outlineLevel="0" collapsed="false">
      <c r="A843" s="59" t="s">
        <v>3278</v>
      </c>
      <c r="B843" s="59" t="s">
        <v>3361</v>
      </c>
      <c r="C843" s="10" t="n">
        <v>9787113256531</v>
      </c>
      <c r="D843" s="11" t="s">
        <v>3425</v>
      </c>
      <c r="E843" s="12" t="n">
        <v>29.8</v>
      </c>
      <c r="F843" s="17" t="s">
        <v>3426</v>
      </c>
      <c r="G843" s="60" t="n">
        <v>201907</v>
      </c>
    </row>
    <row r="844" s="34" customFormat="true" ht="12.75" hidden="false" customHeight="true" outlineLevel="0" collapsed="false">
      <c r="A844" s="59" t="s">
        <v>3278</v>
      </c>
      <c r="B844" s="59" t="s">
        <v>3361</v>
      </c>
      <c r="C844" s="10" t="n">
        <v>9787113256524</v>
      </c>
      <c r="D844" s="11" t="s">
        <v>3427</v>
      </c>
      <c r="E844" s="12" t="n">
        <v>29.8</v>
      </c>
      <c r="F844" s="17" t="s">
        <v>3426</v>
      </c>
      <c r="G844" s="60" t="n">
        <v>201907</v>
      </c>
    </row>
    <row r="845" s="34" customFormat="true" ht="12.75" hidden="false" customHeight="true" outlineLevel="0" collapsed="false">
      <c r="A845" s="59" t="s">
        <v>3278</v>
      </c>
      <c r="B845" s="59" t="s">
        <v>3361</v>
      </c>
      <c r="C845" s="10" t="n">
        <v>9787113243845</v>
      </c>
      <c r="D845" s="11" t="s">
        <v>3428</v>
      </c>
      <c r="E845" s="12" t="n">
        <v>29.8</v>
      </c>
      <c r="F845" s="17" t="s">
        <v>3429</v>
      </c>
      <c r="G845" s="60" t="n">
        <v>201806</v>
      </c>
    </row>
    <row r="846" s="34" customFormat="true" ht="12.75" hidden="false" customHeight="true" outlineLevel="0" collapsed="false">
      <c r="A846" s="59" t="s">
        <v>3278</v>
      </c>
      <c r="B846" s="59" t="s">
        <v>3361</v>
      </c>
      <c r="C846" s="10" t="n">
        <v>9787113243838</v>
      </c>
      <c r="D846" s="11" t="s">
        <v>3430</v>
      </c>
      <c r="E846" s="12" t="n">
        <v>29.8</v>
      </c>
      <c r="F846" s="17" t="s">
        <v>3429</v>
      </c>
      <c r="G846" s="60" t="n">
        <v>201806</v>
      </c>
    </row>
    <row r="847" s="34" customFormat="true" ht="12.75" hidden="false" customHeight="true" outlineLevel="0" collapsed="false">
      <c r="A847" s="59" t="s">
        <v>3278</v>
      </c>
      <c r="B847" s="59" t="s">
        <v>3361</v>
      </c>
      <c r="C847" s="10" t="n">
        <v>9787113240776</v>
      </c>
      <c r="D847" s="11" t="s">
        <v>3431</v>
      </c>
      <c r="E847" s="12" t="n">
        <v>78</v>
      </c>
      <c r="F847" s="17" t="s">
        <v>3432</v>
      </c>
      <c r="G847" s="60" t="n">
        <v>201801</v>
      </c>
    </row>
    <row r="848" s="34" customFormat="true" ht="12.75" hidden="false" customHeight="true" outlineLevel="0" collapsed="false">
      <c r="A848" s="59" t="s">
        <v>3278</v>
      </c>
      <c r="B848" s="59" t="s">
        <v>3361</v>
      </c>
      <c r="C848" s="10" t="n">
        <v>9787113240783</v>
      </c>
      <c r="D848" s="11" t="s">
        <v>3433</v>
      </c>
      <c r="E848" s="12" t="n">
        <v>68</v>
      </c>
      <c r="F848" s="17" t="s">
        <v>3432</v>
      </c>
      <c r="G848" s="60" t="n">
        <v>201801</v>
      </c>
    </row>
    <row r="849" s="34" customFormat="true" ht="12.75" hidden="false" customHeight="true" outlineLevel="0" collapsed="false">
      <c r="A849" s="59" t="s">
        <v>3278</v>
      </c>
      <c r="B849" s="59" t="s">
        <v>3361</v>
      </c>
      <c r="C849" s="10" t="n">
        <v>9787113229054</v>
      </c>
      <c r="D849" s="11" t="s">
        <v>3434</v>
      </c>
      <c r="E849" s="12" t="n">
        <v>68</v>
      </c>
      <c r="F849" s="11" t="s">
        <v>3435</v>
      </c>
      <c r="G849" s="60" t="n">
        <v>201705</v>
      </c>
    </row>
    <row r="850" s="34" customFormat="true" ht="12.75" hidden="false" customHeight="true" outlineLevel="0" collapsed="false">
      <c r="A850" s="59" t="s">
        <v>3278</v>
      </c>
      <c r="B850" s="59" t="s">
        <v>3361</v>
      </c>
      <c r="C850" s="10" t="n">
        <v>9787113255510</v>
      </c>
      <c r="D850" s="11" t="s">
        <v>3436</v>
      </c>
      <c r="E850" s="12" t="n">
        <v>49.8</v>
      </c>
      <c r="F850" s="11" t="s">
        <v>3281</v>
      </c>
      <c r="G850" s="60" t="n">
        <v>201903</v>
      </c>
    </row>
    <row r="851" s="34" customFormat="true" ht="12.75" hidden="false" customHeight="true" outlineLevel="0" collapsed="false">
      <c r="A851" s="59" t="s">
        <v>3278</v>
      </c>
      <c r="B851" s="59" t="s">
        <v>3361</v>
      </c>
      <c r="C851" s="10" t="n">
        <v>9787113248109</v>
      </c>
      <c r="D851" s="11" t="s">
        <v>3437</v>
      </c>
      <c r="E851" s="12" t="n">
        <v>49.8</v>
      </c>
      <c r="F851" s="11" t="s">
        <v>3281</v>
      </c>
      <c r="G851" s="60" t="n">
        <v>201809</v>
      </c>
    </row>
    <row r="852" s="34" customFormat="true" ht="12.75" hidden="false" customHeight="true" outlineLevel="0" collapsed="false">
      <c r="A852" s="59" t="s">
        <v>3278</v>
      </c>
      <c r="B852" s="59" t="s">
        <v>3361</v>
      </c>
      <c r="C852" s="10" t="n">
        <v>9787113237271</v>
      </c>
      <c r="D852" s="11" t="s">
        <v>3438</v>
      </c>
      <c r="E852" s="12" t="n">
        <v>36</v>
      </c>
      <c r="F852" s="11" t="s">
        <v>3281</v>
      </c>
      <c r="G852" s="60" t="n">
        <v>201709</v>
      </c>
    </row>
    <row r="853" s="34" customFormat="true" ht="12.75" hidden="false" customHeight="true" outlineLevel="0" collapsed="false">
      <c r="A853" s="59" t="s">
        <v>3278</v>
      </c>
      <c r="B853" s="59" t="s">
        <v>3361</v>
      </c>
      <c r="C853" s="10" t="n">
        <v>9787113235086</v>
      </c>
      <c r="D853" s="11" t="s">
        <v>3439</v>
      </c>
      <c r="E853" s="12" t="n">
        <v>58</v>
      </c>
      <c r="F853" s="11" t="s">
        <v>3440</v>
      </c>
      <c r="G853" s="60" t="n">
        <v>201709</v>
      </c>
    </row>
    <row r="854" s="34" customFormat="true" ht="12.75" hidden="false" customHeight="true" outlineLevel="0" collapsed="false">
      <c r="A854" s="59" t="s">
        <v>3278</v>
      </c>
      <c r="B854" s="59" t="s">
        <v>3361</v>
      </c>
      <c r="C854" s="10" t="n">
        <v>9787113238841</v>
      </c>
      <c r="D854" s="17" t="s">
        <v>3441</v>
      </c>
      <c r="E854" s="12" t="n">
        <v>59.8</v>
      </c>
      <c r="F854" s="11" t="s">
        <v>2140</v>
      </c>
      <c r="G854" s="60" t="n">
        <v>201801</v>
      </c>
    </row>
    <row r="855" s="34" customFormat="true" ht="12.75" hidden="false" customHeight="true" outlineLevel="0" collapsed="false">
      <c r="A855" s="59" t="s">
        <v>3278</v>
      </c>
      <c r="B855" s="59" t="s">
        <v>3442</v>
      </c>
      <c r="C855" s="10" t="n">
        <v>9787113272807</v>
      </c>
      <c r="D855" s="11" t="s">
        <v>3443</v>
      </c>
      <c r="E855" s="12" t="n">
        <v>298</v>
      </c>
      <c r="F855" s="11" t="s">
        <v>3444</v>
      </c>
      <c r="G855" s="60" t="n">
        <v>202104</v>
      </c>
    </row>
    <row r="856" s="34" customFormat="true" ht="12.75" hidden="false" customHeight="true" outlineLevel="0" collapsed="false">
      <c r="A856" s="59" t="s">
        <v>3278</v>
      </c>
      <c r="B856" s="59" t="s">
        <v>3442</v>
      </c>
      <c r="C856" s="10" t="n">
        <v>9787113277369</v>
      </c>
      <c r="D856" s="11" t="s">
        <v>3445</v>
      </c>
      <c r="E856" s="12" t="n">
        <v>198</v>
      </c>
      <c r="F856" s="11" t="s">
        <v>3446</v>
      </c>
      <c r="G856" s="60" t="n">
        <v>202105</v>
      </c>
    </row>
    <row r="857" s="34" customFormat="true" ht="12.75" hidden="false" customHeight="true" outlineLevel="0" collapsed="false">
      <c r="A857" s="59" t="s">
        <v>3278</v>
      </c>
      <c r="B857" s="59" t="s">
        <v>3442</v>
      </c>
      <c r="C857" s="10" t="n">
        <v>9787113274030</v>
      </c>
      <c r="D857" s="11" t="s">
        <v>3447</v>
      </c>
      <c r="E857" s="12" t="n">
        <v>298</v>
      </c>
      <c r="F857" s="11" t="s">
        <v>3448</v>
      </c>
      <c r="G857" s="60" t="n">
        <v>202103</v>
      </c>
    </row>
    <row r="858" s="34" customFormat="true" ht="12.75" hidden="false" customHeight="true" outlineLevel="0" collapsed="false">
      <c r="A858" s="59" t="s">
        <v>3278</v>
      </c>
      <c r="B858" s="59" t="s">
        <v>3442</v>
      </c>
      <c r="C858" s="10" t="n">
        <v>9787113254179</v>
      </c>
      <c r="D858" s="11" t="s">
        <v>3449</v>
      </c>
      <c r="E858" s="12" t="n">
        <v>245</v>
      </c>
      <c r="F858" s="11" t="s">
        <v>3450</v>
      </c>
      <c r="G858" s="60" t="n">
        <v>201902</v>
      </c>
    </row>
    <row r="859" s="34" customFormat="true" ht="12.75" hidden="false" customHeight="true" outlineLevel="0" collapsed="false">
      <c r="A859" s="59" t="s">
        <v>3278</v>
      </c>
      <c r="B859" s="59" t="s">
        <v>3442</v>
      </c>
      <c r="C859" s="10" t="n">
        <v>9787113261467</v>
      </c>
      <c r="D859" s="11" t="s">
        <v>3451</v>
      </c>
      <c r="E859" s="12" t="n">
        <v>45</v>
      </c>
      <c r="F859" s="11" t="s">
        <v>3452</v>
      </c>
      <c r="G859" s="60" t="n">
        <v>202003</v>
      </c>
    </row>
    <row r="860" s="34" customFormat="true" ht="12.75" hidden="false" customHeight="true" outlineLevel="0" collapsed="false">
      <c r="A860" s="59" t="s">
        <v>3278</v>
      </c>
      <c r="B860" s="59" t="s">
        <v>3442</v>
      </c>
      <c r="C860" s="10" t="n">
        <v>9787113262938</v>
      </c>
      <c r="D860" s="11" t="s">
        <v>3453</v>
      </c>
      <c r="E860" s="12" t="n">
        <v>45</v>
      </c>
      <c r="F860" s="11" t="s">
        <v>3452</v>
      </c>
      <c r="G860" s="60" t="n">
        <v>202003</v>
      </c>
    </row>
    <row r="861" s="34" customFormat="true" ht="12.75" hidden="false" customHeight="true" outlineLevel="0" collapsed="false">
      <c r="A861" s="59" t="s">
        <v>3278</v>
      </c>
      <c r="B861" s="59" t="s">
        <v>3442</v>
      </c>
      <c r="C861" s="10" t="n">
        <v>9787113263713</v>
      </c>
      <c r="D861" s="11" t="s">
        <v>3454</v>
      </c>
      <c r="E861" s="12" t="n">
        <v>45</v>
      </c>
      <c r="F861" s="11" t="s">
        <v>3452</v>
      </c>
      <c r="G861" s="60" t="n">
        <v>202003</v>
      </c>
    </row>
    <row r="862" s="34" customFormat="true" ht="12.75" hidden="false" customHeight="true" outlineLevel="0" collapsed="false">
      <c r="A862" s="59" t="s">
        <v>3278</v>
      </c>
      <c r="B862" s="59" t="s">
        <v>3442</v>
      </c>
      <c r="C862" s="10" t="n">
        <v>9787113263720</v>
      </c>
      <c r="D862" s="11" t="s">
        <v>3455</v>
      </c>
      <c r="E862" s="12" t="n">
        <v>45</v>
      </c>
      <c r="F862" s="11" t="s">
        <v>3452</v>
      </c>
      <c r="G862" s="60" t="n">
        <v>202003</v>
      </c>
    </row>
    <row r="863" s="34" customFormat="true" ht="12.75" hidden="false" customHeight="true" outlineLevel="0" collapsed="false">
      <c r="A863" s="59" t="s">
        <v>3456</v>
      </c>
      <c r="B863" s="59" t="s">
        <v>3457</v>
      </c>
      <c r="C863" s="10" t="n">
        <v>9787113233433</v>
      </c>
      <c r="D863" s="11" t="s">
        <v>3458</v>
      </c>
      <c r="E863" s="12" t="n">
        <v>49</v>
      </c>
      <c r="F863" s="11" t="s">
        <v>172</v>
      </c>
      <c r="G863" s="60" t="n">
        <v>201802</v>
      </c>
    </row>
    <row r="864" s="34" customFormat="true" ht="12.75" hidden="false" customHeight="true" outlineLevel="0" collapsed="false">
      <c r="A864" s="59" t="s">
        <v>3456</v>
      </c>
      <c r="B864" s="59" t="s">
        <v>3457</v>
      </c>
      <c r="C864" s="10" t="n">
        <v>9787113234508</v>
      </c>
      <c r="D864" s="11" t="s">
        <v>3459</v>
      </c>
      <c r="E864" s="12" t="n">
        <v>49</v>
      </c>
      <c r="F864" s="11" t="s">
        <v>172</v>
      </c>
      <c r="G864" s="60" t="n">
        <v>201802</v>
      </c>
    </row>
    <row r="865" s="34" customFormat="true" ht="12.75" hidden="false" customHeight="true" outlineLevel="0" collapsed="false">
      <c r="A865" s="59" t="s">
        <v>3456</v>
      </c>
      <c r="B865" s="59" t="s">
        <v>3457</v>
      </c>
      <c r="C865" s="10" t="n">
        <v>9787113247515</v>
      </c>
      <c r="D865" s="11" t="s">
        <v>3460</v>
      </c>
      <c r="E865" s="12" t="n">
        <v>68</v>
      </c>
      <c r="F865" s="11" t="s">
        <v>3411</v>
      </c>
      <c r="G865" s="60" t="n">
        <v>201803</v>
      </c>
    </row>
    <row r="866" s="34" customFormat="true" ht="12.75" hidden="false" customHeight="true" outlineLevel="0" collapsed="false">
      <c r="A866" s="59" t="s">
        <v>3456</v>
      </c>
      <c r="B866" s="59" t="s">
        <v>3457</v>
      </c>
      <c r="C866" s="10" t="n">
        <v>9787113238698</v>
      </c>
      <c r="D866" s="11" t="s">
        <v>3461</v>
      </c>
      <c r="E866" s="12" t="n">
        <v>29.8</v>
      </c>
      <c r="F866" s="11" t="s">
        <v>3462</v>
      </c>
      <c r="G866" s="60" t="n">
        <v>201802</v>
      </c>
    </row>
    <row r="867" s="34" customFormat="true" ht="12.75" hidden="false" customHeight="true" outlineLevel="0" collapsed="false">
      <c r="A867" s="59" t="s">
        <v>3456</v>
      </c>
      <c r="B867" s="59" t="s">
        <v>3224</v>
      </c>
      <c r="C867" s="30" t="n">
        <v>9787113289898</v>
      </c>
      <c r="D867" s="31" t="s">
        <v>3463</v>
      </c>
      <c r="E867" s="32" t="n">
        <v>59</v>
      </c>
      <c r="F867" s="31" t="s">
        <v>3464</v>
      </c>
      <c r="G867" s="65" t="n">
        <v>202206</v>
      </c>
    </row>
    <row r="868" s="34" customFormat="true" ht="12.75" hidden="false" customHeight="true" outlineLevel="0" collapsed="false">
      <c r="A868" s="59" t="s">
        <v>3456</v>
      </c>
      <c r="B868" s="59" t="s">
        <v>3224</v>
      </c>
      <c r="C868" s="30" t="n">
        <v>9787113286576</v>
      </c>
      <c r="D868" s="31" t="s">
        <v>3465</v>
      </c>
      <c r="E868" s="32" t="n">
        <v>55</v>
      </c>
      <c r="F868" s="31" t="s">
        <v>3466</v>
      </c>
      <c r="G868" s="65" t="n">
        <v>202203</v>
      </c>
    </row>
    <row r="869" s="34" customFormat="true" ht="12.75" hidden="false" customHeight="true" outlineLevel="0" collapsed="false">
      <c r="A869" s="59" t="s">
        <v>3456</v>
      </c>
      <c r="B869" s="59" t="s">
        <v>3224</v>
      </c>
      <c r="C869" s="30" t="n">
        <v>9787113289515</v>
      </c>
      <c r="D869" s="31" t="s">
        <v>3467</v>
      </c>
      <c r="E869" s="32" t="n">
        <v>48</v>
      </c>
      <c r="F869" s="31" t="s">
        <v>3468</v>
      </c>
      <c r="G869" s="65" t="n">
        <v>202205</v>
      </c>
    </row>
    <row r="870" s="34" customFormat="true" ht="12.75" hidden="false" customHeight="true" outlineLevel="0" collapsed="false">
      <c r="A870" s="59" t="s">
        <v>3456</v>
      </c>
      <c r="B870" s="59" t="s">
        <v>3224</v>
      </c>
      <c r="C870" s="30" t="n">
        <v>9787113286545</v>
      </c>
      <c r="D870" s="31" t="s">
        <v>3469</v>
      </c>
      <c r="E870" s="32" t="n">
        <v>59.8</v>
      </c>
      <c r="F870" s="31" t="s">
        <v>3470</v>
      </c>
      <c r="G870" s="65" t="n">
        <v>202105</v>
      </c>
    </row>
    <row r="871" s="34" customFormat="true" ht="12.75" hidden="false" customHeight="true" outlineLevel="0" collapsed="false">
      <c r="A871" s="59" t="s">
        <v>3456</v>
      </c>
      <c r="B871" s="59" t="s">
        <v>3224</v>
      </c>
      <c r="C871" s="30" t="n">
        <v>9787113287641</v>
      </c>
      <c r="D871" s="31" t="s">
        <v>3471</v>
      </c>
      <c r="E871" s="32" t="n">
        <v>52</v>
      </c>
      <c r="F871" s="31" t="s">
        <v>3472</v>
      </c>
      <c r="G871" s="65" t="n">
        <v>202204</v>
      </c>
    </row>
    <row r="872" s="34" customFormat="true" ht="12.75" hidden="false" customHeight="true" outlineLevel="0" collapsed="false">
      <c r="A872" s="59" t="s">
        <v>3456</v>
      </c>
      <c r="B872" s="59" t="s">
        <v>3224</v>
      </c>
      <c r="C872" s="30" t="n">
        <v>9787113291419</v>
      </c>
      <c r="D872" s="31" t="s">
        <v>3473</v>
      </c>
      <c r="E872" s="32" t="n">
        <v>69.8</v>
      </c>
      <c r="F872" s="31" t="s">
        <v>3474</v>
      </c>
      <c r="G872" s="67" t="n">
        <v>2022010</v>
      </c>
    </row>
    <row r="873" s="34" customFormat="true" ht="12.75" hidden="false" customHeight="true" outlineLevel="0" collapsed="false">
      <c r="A873" s="59" t="s">
        <v>3456</v>
      </c>
      <c r="B873" s="59" t="s">
        <v>3224</v>
      </c>
      <c r="C873" s="30" t="n">
        <v>9787113290450</v>
      </c>
      <c r="D873" s="31" t="s">
        <v>3475</v>
      </c>
      <c r="E873" s="32" t="n">
        <v>59</v>
      </c>
      <c r="F873" s="31" t="s">
        <v>3476</v>
      </c>
      <c r="G873" s="65" t="n">
        <v>202209</v>
      </c>
    </row>
    <row r="874" s="34" customFormat="true" ht="12.75" hidden="false" customHeight="true" outlineLevel="0" collapsed="false">
      <c r="A874" s="59" t="s">
        <v>3456</v>
      </c>
      <c r="B874" s="59" t="s">
        <v>3224</v>
      </c>
      <c r="C874" s="30" t="n">
        <v>9787113290894</v>
      </c>
      <c r="D874" s="31" t="s">
        <v>3477</v>
      </c>
      <c r="E874" s="32" t="n">
        <v>69</v>
      </c>
      <c r="F874" s="31" t="s">
        <v>3478</v>
      </c>
      <c r="G874" s="65" t="n">
        <v>202209</v>
      </c>
    </row>
    <row r="875" s="34" customFormat="true" ht="12.75" hidden="false" customHeight="true" outlineLevel="0" collapsed="false">
      <c r="A875" s="59" t="s">
        <v>3456</v>
      </c>
      <c r="B875" s="59" t="s">
        <v>3224</v>
      </c>
      <c r="C875" s="30" t="n">
        <v>9787113289591</v>
      </c>
      <c r="D875" s="31" t="s">
        <v>3479</v>
      </c>
      <c r="E875" s="32" t="n">
        <v>58</v>
      </c>
      <c r="F875" s="31" t="s">
        <v>3480</v>
      </c>
      <c r="G875" s="65" t="n">
        <v>202107</v>
      </c>
    </row>
    <row r="876" s="34" customFormat="true" ht="12.75" hidden="false" customHeight="true" outlineLevel="0" collapsed="false">
      <c r="A876" s="59" t="s">
        <v>3456</v>
      </c>
      <c r="B876" s="59" t="s">
        <v>3224</v>
      </c>
      <c r="C876" s="10" t="n">
        <v>9787113284510</v>
      </c>
      <c r="D876" s="11" t="s">
        <v>3481</v>
      </c>
      <c r="E876" s="12" t="n">
        <v>59.8</v>
      </c>
      <c r="F876" s="11" t="s">
        <v>3482</v>
      </c>
      <c r="G876" s="60" t="n">
        <v>202112</v>
      </c>
    </row>
    <row r="877" s="34" customFormat="true" ht="12.75" hidden="false" customHeight="true" outlineLevel="0" collapsed="false">
      <c r="A877" s="59" t="s">
        <v>3456</v>
      </c>
      <c r="B877" s="59" t="s">
        <v>3224</v>
      </c>
      <c r="C877" s="10" t="n">
        <v>9787113281656</v>
      </c>
      <c r="D877" s="11" t="s">
        <v>3483</v>
      </c>
      <c r="E877" s="12" t="n">
        <v>52</v>
      </c>
      <c r="F877" s="11" t="s">
        <v>3484</v>
      </c>
      <c r="G877" s="60" t="n">
        <v>202010</v>
      </c>
    </row>
    <row r="878" s="34" customFormat="true" ht="12.75" hidden="false" customHeight="true" outlineLevel="0" collapsed="false">
      <c r="A878" s="59" t="s">
        <v>3456</v>
      </c>
      <c r="B878" s="59" t="s">
        <v>3224</v>
      </c>
      <c r="C878" s="10" t="n">
        <v>9787113280628</v>
      </c>
      <c r="D878" s="11" t="s">
        <v>3485</v>
      </c>
      <c r="E878" s="12" t="n">
        <v>52</v>
      </c>
      <c r="F878" s="11" t="s">
        <v>3484</v>
      </c>
      <c r="G878" s="60" t="n">
        <v>202010</v>
      </c>
    </row>
    <row r="879" s="34" customFormat="true" ht="12.75" hidden="false" customHeight="true" outlineLevel="0" collapsed="false">
      <c r="A879" s="59" t="s">
        <v>3456</v>
      </c>
      <c r="B879" s="59" t="s">
        <v>3224</v>
      </c>
      <c r="C879" s="10" t="n">
        <v>9787113278175</v>
      </c>
      <c r="D879" s="11" t="s">
        <v>3486</v>
      </c>
      <c r="E879" s="12" t="n">
        <v>52</v>
      </c>
      <c r="F879" s="11" t="s">
        <v>3484</v>
      </c>
      <c r="G879" s="60" t="n">
        <v>202106</v>
      </c>
    </row>
    <row r="880" s="34" customFormat="true" ht="12.75" hidden="false" customHeight="true" outlineLevel="0" collapsed="false">
      <c r="A880" s="59" t="s">
        <v>3456</v>
      </c>
      <c r="B880" s="59" t="s">
        <v>3224</v>
      </c>
      <c r="C880" s="10" t="n">
        <v>9787113268435</v>
      </c>
      <c r="D880" s="11" t="s">
        <v>3366</v>
      </c>
      <c r="E880" s="12" t="n">
        <v>66</v>
      </c>
      <c r="F880" s="11" t="s">
        <v>172</v>
      </c>
      <c r="G880" s="60" t="n">
        <v>202006</v>
      </c>
    </row>
    <row r="881" s="34" customFormat="true" ht="12.75" hidden="false" customHeight="true" outlineLevel="0" collapsed="false">
      <c r="A881" s="59" t="s">
        <v>3456</v>
      </c>
      <c r="B881" s="59" t="s">
        <v>3224</v>
      </c>
      <c r="C881" s="10" t="n">
        <v>9787113284169</v>
      </c>
      <c r="D881" s="11" t="s">
        <v>3487</v>
      </c>
      <c r="E881" s="12" t="n">
        <v>58</v>
      </c>
      <c r="F881" s="11" t="s">
        <v>3488</v>
      </c>
      <c r="G881" s="60" t="n">
        <v>202111</v>
      </c>
    </row>
    <row r="882" s="34" customFormat="true" ht="12.75" hidden="false" customHeight="true" outlineLevel="0" collapsed="false">
      <c r="A882" s="59" t="s">
        <v>3456</v>
      </c>
      <c r="B882" s="59" t="s">
        <v>3224</v>
      </c>
      <c r="C882" s="10" t="n">
        <v>9787113272050</v>
      </c>
      <c r="D882" s="11" t="s">
        <v>3489</v>
      </c>
      <c r="E882" s="12" t="n">
        <v>62</v>
      </c>
      <c r="F882" s="11" t="s">
        <v>3490</v>
      </c>
      <c r="G882" s="60" t="n">
        <v>202106</v>
      </c>
    </row>
    <row r="883" s="34" customFormat="true" ht="12.75" hidden="false" customHeight="true" outlineLevel="0" collapsed="false">
      <c r="A883" s="59" t="s">
        <v>3456</v>
      </c>
      <c r="B883" s="59" t="s">
        <v>3224</v>
      </c>
      <c r="C883" s="10" t="n">
        <v>9787113277802</v>
      </c>
      <c r="D883" s="11" t="s">
        <v>3491</v>
      </c>
      <c r="E883" s="12" t="n">
        <v>68</v>
      </c>
      <c r="F883" s="11" t="s">
        <v>3492</v>
      </c>
      <c r="G883" s="60" t="n">
        <v>202105</v>
      </c>
    </row>
    <row r="884" s="34" customFormat="true" ht="12.75" hidden="false" customHeight="true" outlineLevel="0" collapsed="false">
      <c r="A884" s="59" t="s">
        <v>3456</v>
      </c>
      <c r="B884" s="59" t="s">
        <v>3224</v>
      </c>
      <c r="C884" s="10" t="n">
        <v>9787113278632</v>
      </c>
      <c r="D884" s="11" t="s">
        <v>3493</v>
      </c>
      <c r="E884" s="12" t="n">
        <v>59.8</v>
      </c>
      <c r="F884" s="11" t="s">
        <v>3494</v>
      </c>
      <c r="G884" s="60" t="n">
        <v>202007</v>
      </c>
    </row>
    <row r="885" s="34" customFormat="true" ht="12.75" hidden="false" customHeight="true" outlineLevel="0" collapsed="false">
      <c r="A885" s="59" t="s">
        <v>3456</v>
      </c>
      <c r="B885" s="59" t="s">
        <v>3224</v>
      </c>
      <c r="C885" s="10" t="n">
        <v>9787113263744</v>
      </c>
      <c r="D885" s="11" t="s">
        <v>3495</v>
      </c>
      <c r="E885" s="12" t="n">
        <v>59.8</v>
      </c>
      <c r="F885" s="11" t="s">
        <v>3496</v>
      </c>
      <c r="G885" s="60" t="n">
        <v>202003</v>
      </c>
    </row>
    <row r="886" s="34" customFormat="true" ht="12.75" hidden="false" customHeight="true" outlineLevel="0" collapsed="false">
      <c r="A886" s="59" t="s">
        <v>3456</v>
      </c>
      <c r="B886" s="59" t="s">
        <v>3224</v>
      </c>
      <c r="C886" s="10" t="n">
        <v>9787113260262</v>
      </c>
      <c r="D886" s="11" t="s">
        <v>3497</v>
      </c>
      <c r="E886" s="12" t="n">
        <v>55</v>
      </c>
      <c r="F886" s="11" t="s">
        <v>3476</v>
      </c>
      <c r="G886" s="60" t="n">
        <v>201909</v>
      </c>
    </row>
    <row r="887" s="34" customFormat="true" ht="12.75" hidden="false" customHeight="true" outlineLevel="0" collapsed="false">
      <c r="A887" s="59" t="s">
        <v>3456</v>
      </c>
      <c r="B887" s="59" t="s">
        <v>3224</v>
      </c>
      <c r="C887" s="10" t="n">
        <v>9787113253707</v>
      </c>
      <c r="D887" s="11" t="s">
        <v>3498</v>
      </c>
      <c r="E887" s="12" t="n">
        <v>49</v>
      </c>
      <c r="F887" s="11" t="s">
        <v>2436</v>
      </c>
      <c r="G887" s="60" t="n">
        <v>201904</v>
      </c>
    </row>
    <row r="888" s="34" customFormat="true" ht="12.75" hidden="false" customHeight="true" outlineLevel="0" collapsed="false">
      <c r="A888" s="59" t="s">
        <v>3456</v>
      </c>
      <c r="B888" s="59" t="s">
        <v>3224</v>
      </c>
      <c r="C888" s="10" t="n">
        <v>9787113252175</v>
      </c>
      <c r="D888" s="11" t="s">
        <v>3499</v>
      </c>
      <c r="E888" s="12" t="n">
        <v>59.8</v>
      </c>
      <c r="F888" s="11" t="s">
        <v>3494</v>
      </c>
      <c r="G888" s="60" t="n">
        <v>201903</v>
      </c>
    </row>
    <row r="889" s="34" customFormat="true" ht="12.75" hidden="false" customHeight="true" outlineLevel="0" collapsed="false">
      <c r="A889" s="59" t="s">
        <v>3456</v>
      </c>
      <c r="B889" s="59" t="s">
        <v>3224</v>
      </c>
      <c r="C889" s="10" t="n">
        <v>9787113239169</v>
      </c>
      <c r="D889" s="11" t="s">
        <v>3500</v>
      </c>
      <c r="E889" s="12" t="n">
        <v>88</v>
      </c>
      <c r="F889" s="11" t="s">
        <v>3501</v>
      </c>
      <c r="G889" s="60" t="n">
        <v>201801</v>
      </c>
    </row>
    <row r="890" s="34" customFormat="true" ht="12.75" hidden="false" customHeight="true" outlineLevel="0" collapsed="false">
      <c r="A890" s="59" t="s">
        <v>3502</v>
      </c>
      <c r="B890" s="59" t="s">
        <v>3503</v>
      </c>
      <c r="C890" s="10" t="n">
        <v>9787113241605</v>
      </c>
      <c r="D890" s="11" t="s">
        <v>3504</v>
      </c>
      <c r="E890" s="12" t="n">
        <v>49.8</v>
      </c>
      <c r="F890" s="11" t="s">
        <v>3505</v>
      </c>
      <c r="G890" s="60" t="n">
        <v>201804</v>
      </c>
    </row>
    <row r="891" s="34" customFormat="true" ht="12.75" hidden="false" customHeight="true" outlineLevel="0" collapsed="false">
      <c r="A891" s="59" t="s">
        <v>3502</v>
      </c>
      <c r="B891" s="59" t="s">
        <v>3503</v>
      </c>
      <c r="C891" s="10" t="n">
        <v>9787113234935</v>
      </c>
      <c r="D891" s="11" t="s">
        <v>3506</v>
      </c>
      <c r="E891" s="12" t="n">
        <v>39.8</v>
      </c>
      <c r="F891" s="11" t="s">
        <v>3234</v>
      </c>
      <c r="G891" s="60" t="n">
        <v>201801</v>
      </c>
    </row>
    <row r="892" s="34" customFormat="true" ht="12.75" hidden="false" customHeight="true" outlineLevel="0" collapsed="false">
      <c r="A892" s="59" t="s">
        <v>3502</v>
      </c>
      <c r="B892" s="59" t="s">
        <v>3503</v>
      </c>
      <c r="C892" s="10" t="n">
        <v>9787113234928</v>
      </c>
      <c r="D892" s="11" t="s">
        <v>3507</v>
      </c>
      <c r="E892" s="12" t="n">
        <v>39.8</v>
      </c>
      <c r="F892" s="11" t="s">
        <v>3234</v>
      </c>
      <c r="G892" s="60" t="n">
        <v>201801</v>
      </c>
    </row>
    <row r="893" s="34" customFormat="true" ht="12.75" hidden="false" customHeight="true" outlineLevel="0" collapsed="false">
      <c r="A893" s="59" t="s">
        <v>3502</v>
      </c>
      <c r="B893" s="59" t="s">
        <v>3508</v>
      </c>
      <c r="C893" s="10" t="n">
        <v>9787113260637</v>
      </c>
      <c r="D893" s="11" t="s">
        <v>3509</v>
      </c>
      <c r="E893" s="12" t="n">
        <v>55</v>
      </c>
      <c r="F893" s="11" t="s">
        <v>2412</v>
      </c>
      <c r="G893" s="60" t="n">
        <v>201909</v>
      </c>
    </row>
    <row r="894" s="34" customFormat="true" ht="12.75" hidden="false" customHeight="true" outlineLevel="0" collapsed="false">
      <c r="A894" s="59" t="s">
        <v>3502</v>
      </c>
      <c r="B894" s="59" t="s">
        <v>3508</v>
      </c>
      <c r="C894" s="10" t="n">
        <v>9787113252847</v>
      </c>
      <c r="D894" s="11" t="s">
        <v>3510</v>
      </c>
      <c r="E894" s="12" t="n">
        <v>55</v>
      </c>
      <c r="F894" s="11" t="s">
        <v>2227</v>
      </c>
      <c r="G894" s="60" t="n">
        <v>201903</v>
      </c>
    </row>
    <row r="895" s="34" customFormat="true" ht="11.25" hidden="false" customHeight="false" outlineLevel="0" collapsed="false">
      <c r="A895" s="59" t="s">
        <v>3511</v>
      </c>
      <c r="B895" s="68"/>
      <c r="C895" s="61" t="n">
        <v>9787113295646</v>
      </c>
      <c r="D895" s="62" t="s">
        <v>3512</v>
      </c>
      <c r="E895" s="63" t="n">
        <v>59.8</v>
      </c>
      <c r="F895" s="62" t="s">
        <v>3513</v>
      </c>
      <c r="G895" s="64" t="s">
        <v>159</v>
      </c>
    </row>
    <row r="896" s="34" customFormat="true" ht="11.25" hidden="false" customHeight="false" outlineLevel="0" collapsed="false">
      <c r="A896" s="59" t="s">
        <v>3511</v>
      </c>
      <c r="B896" s="68"/>
      <c r="C896" s="30" t="n">
        <v>9787113277758</v>
      </c>
      <c r="D896" s="31" t="s">
        <v>3514</v>
      </c>
      <c r="E896" s="32" t="n">
        <v>69</v>
      </c>
      <c r="F896" s="31" t="s">
        <v>3515</v>
      </c>
      <c r="G896" s="65" t="n">
        <v>202106</v>
      </c>
    </row>
    <row r="897" s="34" customFormat="true" ht="12.75" hidden="false" customHeight="true" outlineLevel="0" collapsed="false">
      <c r="A897" s="59" t="s">
        <v>3511</v>
      </c>
      <c r="B897" s="59"/>
      <c r="C897" s="10" t="n">
        <v>9787113259501</v>
      </c>
      <c r="D897" s="11" t="s">
        <v>3516</v>
      </c>
      <c r="E897" s="12" t="n">
        <v>59.8</v>
      </c>
      <c r="F897" s="11" t="s">
        <v>3517</v>
      </c>
      <c r="G897" s="60" t="n">
        <v>201908</v>
      </c>
    </row>
    <row r="898" s="34" customFormat="true" ht="12.75" hidden="false" customHeight="true" outlineLevel="0" collapsed="false">
      <c r="A898" s="59" t="s">
        <v>3511</v>
      </c>
      <c r="B898" s="59"/>
      <c r="C898" s="10" t="n">
        <v>9787113256081</v>
      </c>
      <c r="D898" s="11" t="s">
        <v>3518</v>
      </c>
      <c r="E898" s="12" t="n">
        <v>59</v>
      </c>
      <c r="F898" s="11" t="s">
        <v>3519</v>
      </c>
      <c r="G898" s="60" t="n">
        <v>201905</v>
      </c>
    </row>
    <row r="899" s="34" customFormat="true" ht="12.75" hidden="false" customHeight="true" outlineLevel="0" collapsed="false">
      <c r="A899" s="59" t="s">
        <v>3511</v>
      </c>
      <c r="B899" s="59"/>
      <c r="C899" s="10" t="n">
        <v>9787113243043</v>
      </c>
      <c r="D899" s="11" t="s">
        <v>3520</v>
      </c>
      <c r="E899" s="12" t="n">
        <v>45</v>
      </c>
      <c r="F899" s="11" t="s">
        <v>3521</v>
      </c>
      <c r="G899" s="60" t="n">
        <v>201807</v>
      </c>
    </row>
    <row r="900" s="34" customFormat="true" ht="12.75" hidden="false" customHeight="true" outlineLevel="0" collapsed="false">
      <c r="A900" s="59" t="s">
        <v>3511</v>
      </c>
      <c r="B900" s="59"/>
      <c r="C900" s="10" t="n">
        <v>9787113242893</v>
      </c>
      <c r="D900" s="11" t="s">
        <v>3522</v>
      </c>
      <c r="E900" s="12" t="n">
        <v>45</v>
      </c>
      <c r="F900" s="11" t="s">
        <v>3521</v>
      </c>
      <c r="G900" s="60" t="n">
        <v>201807</v>
      </c>
    </row>
    <row r="901" s="34" customFormat="true" ht="11.25" hidden="false" customHeight="false" outlineLevel="0" collapsed="false">
      <c r="A901" s="59" t="s">
        <v>3511</v>
      </c>
      <c r="B901" s="29"/>
      <c r="C901" s="30" t="n">
        <v>9787113289454</v>
      </c>
      <c r="D901" s="31" t="s">
        <v>3523</v>
      </c>
      <c r="E901" s="32" t="n">
        <v>68</v>
      </c>
      <c r="F901" s="31" t="s">
        <v>3524</v>
      </c>
      <c r="G901" s="65" t="n">
        <v>202208</v>
      </c>
    </row>
    <row r="902" s="34" customFormat="true" ht="11.25" hidden="false" customHeight="false" outlineLevel="0" collapsed="false">
      <c r="A902" s="59" t="s">
        <v>3511</v>
      </c>
      <c r="B902" s="29"/>
      <c r="C902" s="30" t="n">
        <v>9787113289812</v>
      </c>
      <c r="D902" s="31" t="s">
        <v>3525</v>
      </c>
      <c r="E902" s="32" t="n">
        <v>98</v>
      </c>
      <c r="F902" s="31" t="s">
        <v>3526</v>
      </c>
      <c r="G902" s="65" t="n">
        <v>202207</v>
      </c>
    </row>
    <row r="903" s="34" customFormat="true" ht="11.25" hidden="false" customHeight="false" outlineLevel="0" collapsed="false">
      <c r="A903" s="59" t="s">
        <v>3511</v>
      </c>
      <c r="B903" s="29"/>
      <c r="C903" s="30" t="n">
        <v>9787113289140</v>
      </c>
      <c r="D903" s="31" t="s">
        <v>3527</v>
      </c>
      <c r="E903" s="32" t="n">
        <v>198</v>
      </c>
      <c r="F903" s="31" t="s">
        <v>603</v>
      </c>
      <c r="G903" s="65" t="n">
        <v>202205</v>
      </c>
    </row>
    <row r="904" s="34" customFormat="true" ht="11.25" hidden="false" customHeight="false" outlineLevel="0" collapsed="false">
      <c r="A904" s="59" t="s">
        <v>3511</v>
      </c>
      <c r="B904" s="29"/>
      <c r="C904" s="30" t="n">
        <v>9787113289447</v>
      </c>
      <c r="D904" s="31" t="s">
        <v>3528</v>
      </c>
      <c r="E904" s="32" t="n">
        <v>158</v>
      </c>
      <c r="F904" s="31" t="s">
        <v>603</v>
      </c>
      <c r="G904" s="65" t="n">
        <v>202205</v>
      </c>
    </row>
    <row r="905" s="34" customFormat="true" ht="11.25" hidden="false" customHeight="false" outlineLevel="0" collapsed="false">
      <c r="A905" s="59" t="s">
        <v>3511</v>
      </c>
      <c r="B905" s="68"/>
      <c r="C905" s="30" t="n">
        <v>9787113283186</v>
      </c>
      <c r="D905" s="31" t="s">
        <v>3529</v>
      </c>
      <c r="E905" s="32" t="n">
        <v>198</v>
      </c>
      <c r="F905" s="31" t="s">
        <v>603</v>
      </c>
      <c r="G905" s="65" t="n">
        <v>202203</v>
      </c>
    </row>
    <row r="906" s="34" customFormat="true" ht="12.75" hidden="false" customHeight="true" outlineLevel="0" collapsed="false">
      <c r="A906" s="59" t="s">
        <v>3511</v>
      </c>
      <c r="B906" s="59"/>
      <c r="C906" s="10" t="n">
        <v>9787113244590</v>
      </c>
      <c r="D906" s="11" t="s">
        <v>3530</v>
      </c>
      <c r="E906" s="12" t="n">
        <v>158</v>
      </c>
      <c r="F906" s="11" t="s">
        <v>603</v>
      </c>
      <c r="G906" s="60" t="n">
        <v>201801</v>
      </c>
    </row>
    <row r="907" s="34" customFormat="true" ht="12.75" hidden="false" customHeight="true" outlineLevel="0" collapsed="false">
      <c r="A907" s="59" t="s">
        <v>3511</v>
      </c>
      <c r="B907" s="59"/>
      <c r="C907" s="10" t="n">
        <v>9787113229986</v>
      </c>
      <c r="D907" s="11" t="s">
        <v>3531</v>
      </c>
      <c r="E907" s="12" t="n">
        <v>198</v>
      </c>
      <c r="F907" s="11" t="s">
        <v>603</v>
      </c>
      <c r="G907" s="60" t="n">
        <v>201801</v>
      </c>
    </row>
    <row r="908" s="34" customFormat="true" ht="12.75" hidden="false" customHeight="true" outlineLevel="0" collapsed="false">
      <c r="A908" s="59" t="s">
        <v>3511</v>
      </c>
      <c r="B908" s="59"/>
      <c r="C908" s="10" t="n">
        <v>9787113280598</v>
      </c>
      <c r="D908" s="11" t="s">
        <v>3532</v>
      </c>
      <c r="E908" s="12" t="n">
        <v>52</v>
      </c>
      <c r="F908" s="11" t="s">
        <v>3533</v>
      </c>
      <c r="G908" s="60" t="n">
        <v>202110</v>
      </c>
    </row>
    <row r="909" s="34" customFormat="true" ht="12.75" hidden="false" customHeight="true" outlineLevel="0" collapsed="false">
      <c r="A909" s="59" t="s">
        <v>3511</v>
      </c>
      <c r="B909" s="59"/>
      <c r="C909" s="10" t="n">
        <v>9787113275266</v>
      </c>
      <c r="D909" s="11" t="s">
        <v>3534</v>
      </c>
      <c r="E909" s="12" t="n">
        <v>45</v>
      </c>
      <c r="F909" s="11" t="s">
        <v>3535</v>
      </c>
      <c r="G909" s="60" t="n">
        <v>202104</v>
      </c>
    </row>
    <row r="910" s="34" customFormat="true" ht="12.75" hidden="false" customHeight="true" outlineLevel="0" collapsed="false">
      <c r="A910" s="59" t="s">
        <v>3511</v>
      </c>
      <c r="B910" s="59"/>
      <c r="C910" s="10" t="n">
        <v>9787113238506</v>
      </c>
      <c r="D910" s="17" t="s">
        <v>3536</v>
      </c>
      <c r="E910" s="12" t="n">
        <v>39.8</v>
      </c>
      <c r="F910" s="11" t="s">
        <v>3537</v>
      </c>
      <c r="G910" s="60" t="n">
        <v>201803</v>
      </c>
    </row>
    <row r="911" s="34" customFormat="true" ht="12.75" hidden="false" customHeight="true" outlineLevel="0" collapsed="false">
      <c r="A911" s="59" t="s">
        <v>3511</v>
      </c>
      <c r="B911" s="59"/>
      <c r="C911" s="10" t="n">
        <v>9787113234676</v>
      </c>
      <c r="D911" s="11" t="s">
        <v>3538</v>
      </c>
      <c r="E911" s="12" t="n">
        <v>88</v>
      </c>
      <c r="F911" s="11" t="s">
        <v>3539</v>
      </c>
      <c r="G911" s="60" t="n">
        <v>201803</v>
      </c>
    </row>
  </sheetData>
  <autoFilter ref="A2:AT1447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11.99"/>
    <col collapsed="false" customWidth="true" hidden="false" outlineLevel="0" max="3" min="3" style="19" width="14.37"/>
    <col collapsed="false" customWidth="true" hidden="false" outlineLevel="0" max="4" min="4" style="20" width="39.87"/>
    <col collapsed="false" customWidth="true" hidden="false" outlineLevel="0" max="5" min="5" style="71" width="6.87"/>
    <col collapsed="false" customWidth="true" hidden="false" outlineLevel="0" max="6" min="6" style="72" width="29.99"/>
    <col collapsed="false" customWidth="true" hidden="false" outlineLevel="0" max="7" min="7" style="54" width="8.75"/>
    <col collapsed="false" customWidth="true" hidden="false" outlineLevel="0" max="8" min="8" style="24" width="15.37"/>
    <col collapsed="false" customWidth="false" hidden="false" outlineLevel="0" max="9" min="9" style="73" width="8.99"/>
    <col collapsed="false" customWidth="false" hidden="false" outlineLevel="0" max="257" min="10" style="74" width="8.99"/>
  </cols>
  <sheetData>
    <row r="1" customFormat="false" ht="34.5" hidden="false" customHeight="true" outlineLevel="0" collapsed="false">
      <c r="A1" s="2" t="s">
        <v>3540</v>
      </c>
      <c r="B1" s="2"/>
      <c r="C1" s="2"/>
      <c r="D1" s="2"/>
      <c r="E1" s="2"/>
      <c r="F1" s="2"/>
      <c r="G1" s="2"/>
      <c r="H1" s="2"/>
    </row>
    <row r="2" s="8" customFormat="true" ht="21" hidden="false" customHeight="true" outlineLevel="0" collapsed="false">
      <c r="A2" s="4" t="s">
        <v>2</v>
      </c>
      <c r="B2" s="4" t="s">
        <v>3541</v>
      </c>
      <c r="C2" s="58" t="s">
        <v>3</v>
      </c>
      <c r="D2" s="75" t="s">
        <v>4</v>
      </c>
      <c r="E2" s="6" t="s">
        <v>5</v>
      </c>
      <c r="F2" s="76" t="s">
        <v>6</v>
      </c>
      <c r="G2" s="7" t="s">
        <v>7</v>
      </c>
      <c r="H2" s="76" t="s">
        <v>3542</v>
      </c>
      <c r="I2" s="27"/>
    </row>
    <row r="3" s="70" customFormat="true" ht="12.75" hidden="false" customHeight="true" outlineLevel="0" collapsed="false">
      <c r="A3" s="77" t="s">
        <v>3543</v>
      </c>
      <c r="B3" s="29" t="s">
        <v>3544</v>
      </c>
      <c r="C3" s="36" t="n">
        <v>9787113291426</v>
      </c>
      <c r="D3" s="49" t="s">
        <v>3545</v>
      </c>
      <c r="E3" s="78" t="n">
        <v>42</v>
      </c>
      <c r="F3" s="49" t="s">
        <v>3546</v>
      </c>
      <c r="G3" s="13" t="n">
        <v>202207</v>
      </c>
      <c r="H3" s="37" t="s">
        <v>3547</v>
      </c>
    </row>
    <row r="4" s="70" customFormat="true" ht="12.75" hidden="false" customHeight="true" outlineLevel="0" collapsed="false">
      <c r="A4" s="77" t="s">
        <v>3543</v>
      </c>
      <c r="B4" s="29" t="s">
        <v>3544</v>
      </c>
      <c r="C4" s="36" t="n">
        <v>9787113290863</v>
      </c>
      <c r="D4" s="49" t="s">
        <v>3548</v>
      </c>
      <c r="E4" s="78" t="n">
        <v>45</v>
      </c>
      <c r="F4" s="49" t="s">
        <v>3549</v>
      </c>
      <c r="G4" s="13" t="n">
        <v>202207</v>
      </c>
      <c r="H4" s="37" t="s">
        <v>3547</v>
      </c>
    </row>
    <row r="5" s="70" customFormat="true" ht="12.75" hidden="false" customHeight="true" outlineLevel="0" collapsed="false">
      <c r="A5" s="77" t="s">
        <v>3543</v>
      </c>
      <c r="B5" s="29" t="s">
        <v>3544</v>
      </c>
      <c r="C5" s="36" t="n">
        <v>9787113288488</v>
      </c>
      <c r="D5" s="49" t="s">
        <v>3550</v>
      </c>
      <c r="E5" s="78" t="n">
        <v>24</v>
      </c>
      <c r="F5" s="49" t="s">
        <v>3551</v>
      </c>
      <c r="G5" s="13" t="n">
        <v>202205</v>
      </c>
      <c r="H5" s="37" t="s">
        <v>3547</v>
      </c>
    </row>
    <row r="6" s="70" customFormat="true" ht="12.75" hidden="false" customHeight="true" outlineLevel="0" collapsed="false">
      <c r="A6" s="77" t="s">
        <v>3543</v>
      </c>
      <c r="B6" s="29" t="s">
        <v>3544</v>
      </c>
      <c r="C6" s="36" t="n">
        <v>9787113284091</v>
      </c>
      <c r="D6" s="79" t="s">
        <v>3552</v>
      </c>
      <c r="E6" s="78" t="n">
        <v>39.8</v>
      </c>
      <c r="F6" s="49" t="s">
        <v>3553</v>
      </c>
      <c r="G6" s="80" t="n">
        <v>202111</v>
      </c>
      <c r="H6" s="37" t="s">
        <v>3554</v>
      </c>
    </row>
    <row r="7" s="70" customFormat="true" ht="12.75" hidden="false" customHeight="true" outlineLevel="0" collapsed="false">
      <c r="A7" s="77" t="s">
        <v>3543</v>
      </c>
      <c r="B7" s="29" t="s">
        <v>3544</v>
      </c>
      <c r="C7" s="36" t="n">
        <v>9787113288174</v>
      </c>
      <c r="D7" s="79" t="s">
        <v>3555</v>
      </c>
      <c r="E7" s="78" t="n">
        <v>52</v>
      </c>
      <c r="F7" s="49" t="s">
        <v>3556</v>
      </c>
      <c r="G7" s="80" t="n">
        <v>202202</v>
      </c>
      <c r="H7" s="37" t="s">
        <v>3554</v>
      </c>
    </row>
    <row r="8" s="70" customFormat="true" ht="12.75" hidden="false" customHeight="true" outlineLevel="0" collapsed="false">
      <c r="A8" s="77" t="s">
        <v>3543</v>
      </c>
      <c r="B8" s="29" t="s">
        <v>3544</v>
      </c>
      <c r="C8" s="36" t="n">
        <v>9787113288181</v>
      </c>
      <c r="D8" s="79" t="s">
        <v>3557</v>
      </c>
      <c r="E8" s="78" t="n">
        <v>32</v>
      </c>
      <c r="F8" s="49" t="s">
        <v>3558</v>
      </c>
      <c r="G8" s="80" t="n">
        <v>202202</v>
      </c>
      <c r="H8" s="37" t="s">
        <v>3554</v>
      </c>
    </row>
    <row r="9" s="70" customFormat="true" ht="12.75" hidden="false" customHeight="true" outlineLevel="0" collapsed="false">
      <c r="A9" s="77" t="s">
        <v>3543</v>
      </c>
      <c r="B9" s="59" t="s">
        <v>3544</v>
      </c>
      <c r="C9" s="36" t="n">
        <v>9787113272128</v>
      </c>
      <c r="D9" s="37" t="s">
        <v>3559</v>
      </c>
      <c r="E9" s="38" t="n">
        <v>48</v>
      </c>
      <c r="F9" s="37" t="s">
        <v>3560</v>
      </c>
      <c r="G9" s="80" t="n">
        <v>202009</v>
      </c>
      <c r="H9" s="37" t="s">
        <v>3554</v>
      </c>
    </row>
    <row r="10" s="70" customFormat="true" ht="12.75" hidden="false" customHeight="true" outlineLevel="0" collapsed="false">
      <c r="A10" s="77" t="s">
        <v>3543</v>
      </c>
      <c r="B10" s="59" t="s">
        <v>3544</v>
      </c>
      <c r="C10" s="36" t="n">
        <v>9787113272159</v>
      </c>
      <c r="D10" s="37" t="s">
        <v>3561</v>
      </c>
      <c r="E10" s="38" t="n">
        <v>49.8</v>
      </c>
      <c r="F10" s="37" t="s">
        <v>3562</v>
      </c>
      <c r="G10" s="80" t="n">
        <v>202009</v>
      </c>
      <c r="H10" s="37" t="s">
        <v>3554</v>
      </c>
    </row>
    <row r="11" s="70" customFormat="true" ht="12.75" hidden="false" customHeight="true" outlineLevel="0" collapsed="false">
      <c r="A11" s="77" t="s">
        <v>3543</v>
      </c>
      <c r="B11" s="59" t="s">
        <v>3544</v>
      </c>
      <c r="C11" s="36" t="n">
        <v>9787113271534</v>
      </c>
      <c r="D11" s="37" t="s">
        <v>3563</v>
      </c>
      <c r="E11" s="38" t="n">
        <v>59</v>
      </c>
      <c r="F11" s="37" t="s">
        <v>3564</v>
      </c>
      <c r="G11" s="80" t="n">
        <v>202009</v>
      </c>
      <c r="H11" s="37" t="s">
        <v>3554</v>
      </c>
    </row>
    <row r="12" s="70" customFormat="true" ht="12.75" hidden="false" customHeight="true" outlineLevel="0" collapsed="false">
      <c r="A12" s="77" t="s">
        <v>3543</v>
      </c>
      <c r="B12" s="59" t="s">
        <v>3544</v>
      </c>
      <c r="C12" s="36" t="n">
        <v>9787113271749</v>
      </c>
      <c r="D12" s="37" t="s">
        <v>3563</v>
      </c>
      <c r="E12" s="38" t="n">
        <v>56</v>
      </c>
      <c r="F12" s="37" t="s">
        <v>3565</v>
      </c>
      <c r="G12" s="80" t="n">
        <v>202007</v>
      </c>
      <c r="H12" s="37" t="s">
        <v>3554</v>
      </c>
    </row>
    <row r="13" s="70" customFormat="true" ht="12.75" hidden="false" customHeight="true" outlineLevel="0" collapsed="false">
      <c r="A13" s="77" t="s">
        <v>3543</v>
      </c>
      <c r="B13" s="59" t="s">
        <v>3544</v>
      </c>
      <c r="C13" s="36" t="n">
        <v>9787113266646</v>
      </c>
      <c r="D13" s="37" t="s">
        <v>3566</v>
      </c>
      <c r="E13" s="38" t="n">
        <v>65</v>
      </c>
      <c r="F13" s="37" t="s">
        <v>3567</v>
      </c>
      <c r="G13" s="80" t="n">
        <v>202006</v>
      </c>
      <c r="H13" s="37" t="s">
        <v>3554</v>
      </c>
    </row>
    <row r="14" s="70" customFormat="true" ht="12.75" hidden="false" customHeight="true" outlineLevel="0" collapsed="false">
      <c r="A14" s="77" t="s">
        <v>3543</v>
      </c>
      <c r="B14" s="59" t="s">
        <v>3544</v>
      </c>
      <c r="C14" s="36" t="n">
        <v>9787113270292</v>
      </c>
      <c r="D14" s="37" t="s">
        <v>3568</v>
      </c>
      <c r="E14" s="50" t="n">
        <v>53</v>
      </c>
      <c r="F14" s="37" t="s">
        <v>3569</v>
      </c>
      <c r="G14" s="80" t="n">
        <v>202009</v>
      </c>
      <c r="H14" s="37" t="s">
        <v>3554</v>
      </c>
    </row>
    <row r="15" s="70" customFormat="true" ht="12.75" hidden="false" customHeight="true" outlineLevel="0" collapsed="false">
      <c r="A15" s="77" t="s">
        <v>3543</v>
      </c>
      <c r="B15" s="59" t="s">
        <v>3544</v>
      </c>
      <c r="C15" s="36" t="n">
        <v>9787113259921</v>
      </c>
      <c r="D15" s="37" t="s">
        <v>3570</v>
      </c>
      <c r="E15" s="38" t="n">
        <v>25</v>
      </c>
      <c r="F15" s="37" t="s">
        <v>3571</v>
      </c>
      <c r="G15" s="80" t="n">
        <v>201908</v>
      </c>
      <c r="H15" s="37" t="s">
        <v>3554</v>
      </c>
    </row>
    <row r="16" s="70" customFormat="true" ht="12.75" hidden="false" customHeight="true" outlineLevel="0" collapsed="false">
      <c r="A16" s="77" t="s">
        <v>3543</v>
      </c>
      <c r="B16" s="59" t="s">
        <v>3544</v>
      </c>
      <c r="C16" s="36" t="n">
        <v>9787113271794</v>
      </c>
      <c r="D16" s="37" t="s">
        <v>3572</v>
      </c>
      <c r="E16" s="38" t="n">
        <v>49.8</v>
      </c>
      <c r="F16" s="37" t="s">
        <v>3573</v>
      </c>
      <c r="G16" s="80" t="n">
        <v>202008</v>
      </c>
      <c r="H16" s="37" t="s">
        <v>3554</v>
      </c>
    </row>
    <row r="17" s="70" customFormat="true" ht="12.75" hidden="false" customHeight="true" outlineLevel="0" collapsed="false">
      <c r="A17" s="77" t="s">
        <v>3543</v>
      </c>
      <c r="B17" s="59" t="s">
        <v>3544</v>
      </c>
      <c r="C17" s="36" t="n">
        <v>9787113271695</v>
      </c>
      <c r="D17" s="37" t="s">
        <v>3574</v>
      </c>
      <c r="E17" s="38" t="n">
        <v>49.8</v>
      </c>
      <c r="F17" s="37" t="s">
        <v>3575</v>
      </c>
      <c r="G17" s="80" t="n">
        <v>202008</v>
      </c>
      <c r="H17" s="37" t="s">
        <v>3554</v>
      </c>
    </row>
    <row r="18" s="70" customFormat="true" ht="12.75" hidden="false" customHeight="true" outlineLevel="0" collapsed="false">
      <c r="A18" s="77" t="s">
        <v>3543</v>
      </c>
      <c r="B18" s="29" t="s">
        <v>3544</v>
      </c>
      <c r="C18" s="36" t="n">
        <v>9787113287399</v>
      </c>
      <c r="D18" s="49" t="s">
        <v>3576</v>
      </c>
      <c r="E18" s="78" t="n">
        <v>49</v>
      </c>
      <c r="F18" s="49" t="s">
        <v>3577</v>
      </c>
      <c r="G18" s="80" t="n">
        <v>202202</v>
      </c>
      <c r="H18" s="37" t="s">
        <v>3554</v>
      </c>
    </row>
    <row r="19" s="70" customFormat="true" ht="12.75" hidden="false" customHeight="true" outlineLevel="0" collapsed="false">
      <c r="A19" s="77" t="s">
        <v>3543</v>
      </c>
      <c r="B19" s="29" t="s">
        <v>3544</v>
      </c>
      <c r="C19" s="36" t="n">
        <v>9787113285418</v>
      </c>
      <c r="D19" s="49" t="s">
        <v>3578</v>
      </c>
      <c r="E19" s="78" t="n">
        <v>56</v>
      </c>
      <c r="F19" s="49" t="s">
        <v>3579</v>
      </c>
      <c r="G19" s="80" t="n">
        <v>202202</v>
      </c>
      <c r="H19" s="37" t="s">
        <v>3554</v>
      </c>
    </row>
    <row r="20" s="70" customFormat="true" ht="12.75" hidden="false" customHeight="true" outlineLevel="0" collapsed="false">
      <c r="A20" s="77" t="s">
        <v>3543</v>
      </c>
      <c r="B20" s="59" t="s">
        <v>3544</v>
      </c>
      <c r="C20" s="36" t="n">
        <v>9787113272968</v>
      </c>
      <c r="D20" s="37" t="s">
        <v>3580</v>
      </c>
      <c r="E20" s="38" t="n">
        <v>42</v>
      </c>
      <c r="F20" s="37" t="s">
        <v>3581</v>
      </c>
      <c r="G20" s="80" t="n">
        <v>202009</v>
      </c>
      <c r="H20" s="37" t="s">
        <v>3554</v>
      </c>
    </row>
    <row r="21" s="70" customFormat="true" ht="12.75" hidden="false" customHeight="true" outlineLevel="0" collapsed="false">
      <c r="A21" s="77" t="s">
        <v>3543</v>
      </c>
      <c r="B21" s="59" t="s">
        <v>3544</v>
      </c>
      <c r="C21" s="36" t="n">
        <v>9787113271367</v>
      </c>
      <c r="D21" s="37" t="s">
        <v>3582</v>
      </c>
      <c r="E21" s="38" t="n">
        <v>49</v>
      </c>
      <c r="F21" s="37" t="s">
        <v>3583</v>
      </c>
      <c r="G21" s="80" t="n">
        <v>202008</v>
      </c>
      <c r="H21" s="37" t="s">
        <v>3554</v>
      </c>
    </row>
    <row r="22" s="70" customFormat="true" ht="12.75" hidden="false" customHeight="true" outlineLevel="0" collapsed="false">
      <c r="A22" s="77" t="s">
        <v>3543</v>
      </c>
      <c r="B22" s="29" t="s">
        <v>3544</v>
      </c>
      <c r="C22" s="36" t="n">
        <v>9787113284688</v>
      </c>
      <c r="D22" s="49" t="s">
        <v>3584</v>
      </c>
      <c r="E22" s="78" t="n">
        <v>45</v>
      </c>
      <c r="F22" s="49" t="s">
        <v>3585</v>
      </c>
      <c r="G22" s="80" t="n">
        <v>202112</v>
      </c>
      <c r="H22" s="37" t="s">
        <v>3554</v>
      </c>
    </row>
    <row r="23" s="70" customFormat="true" ht="12.75" hidden="false" customHeight="true" outlineLevel="0" collapsed="false">
      <c r="A23" s="77" t="s">
        <v>3543</v>
      </c>
      <c r="B23" s="59" t="s">
        <v>3544</v>
      </c>
      <c r="C23" s="36" t="n">
        <v>9787113258573</v>
      </c>
      <c r="D23" s="37" t="s">
        <v>3586</v>
      </c>
      <c r="E23" s="38" t="n">
        <v>35</v>
      </c>
      <c r="F23" s="37" t="s">
        <v>3587</v>
      </c>
      <c r="G23" s="80" t="n">
        <v>201908</v>
      </c>
      <c r="H23" s="37" t="s">
        <v>3554</v>
      </c>
    </row>
    <row r="24" s="70" customFormat="true" ht="12.75" hidden="false" customHeight="true" outlineLevel="0" collapsed="false">
      <c r="A24" s="77" t="s">
        <v>3543</v>
      </c>
      <c r="B24" s="59" t="s">
        <v>3544</v>
      </c>
      <c r="C24" s="36" t="n">
        <v>9787113271343</v>
      </c>
      <c r="D24" s="37" t="s">
        <v>3588</v>
      </c>
      <c r="E24" s="38" t="n">
        <v>49.8</v>
      </c>
      <c r="F24" s="37" t="s">
        <v>3589</v>
      </c>
      <c r="G24" s="80" t="n">
        <v>202009</v>
      </c>
      <c r="H24" s="37" t="s">
        <v>3554</v>
      </c>
    </row>
    <row r="25" s="70" customFormat="true" ht="12.75" hidden="false" customHeight="true" outlineLevel="0" collapsed="false">
      <c r="A25" s="77" t="s">
        <v>3543</v>
      </c>
      <c r="B25" s="59" t="s">
        <v>3544</v>
      </c>
      <c r="C25" s="36" t="n">
        <v>9787113270940</v>
      </c>
      <c r="D25" s="37" t="s">
        <v>3590</v>
      </c>
      <c r="E25" s="38" t="n">
        <v>39</v>
      </c>
      <c r="F25" s="37" t="s">
        <v>3591</v>
      </c>
      <c r="G25" s="80" t="n">
        <v>202008</v>
      </c>
      <c r="H25" s="37" t="s">
        <v>3554</v>
      </c>
    </row>
    <row r="26" s="70" customFormat="true" ht="12.75" hidden="false" customHeight="true" outlineLevel="0" collapsed="false">
      <c r="A26" s="77" t="s">
        <v>3543</v>
      </c>
      <c r="B26" s="59" t="s">
        <v>3544</v>
      </c>
      <c r="C26" s="36" t="n">
        <v>9787113271756</v>
      </c>
      <c r="D26" s="37" t="s">
        <v>3592</v>
      </c>
      <c r="E26" s="38" t="n">
        <v>49.8</v>
      </c>
      <c r="F26" s="37" t="s">
        <v>3593</v>
      </c>
      <c r="G26" s="80" t="n">
        <v>202008</v>
      </c>
      <c r="H26" s="37" t="s">
        <v>3554</v>
      </c>
    </row>
    <row r="27" s="70" customFormat="true" ht="12.75" hidden="false" customHeight="true" outlineLevel="0" collapsed="false">
      <c r="A27" s="77" t="s">
        <v>3543</v>
      </c>
      <c r="B27" s="59" t="s">
        <v>3544</v>
      </c>
      <c r="C27" s="36" t="n">
        <v>9787113270650</v>
      </c>
      <c r="D27" s="37" t="s">
        <v>3594</v>
      </c>
      <c r="E27" s="38" t="n">
        <v>28</v>
      </c>
      <c r="F27" s="37" t="s">
        <v>3595</v>
      </c>
      <c r="G27" s="80" t="n">
        <v>202008</v>
      </c>
      <c r="H27" s="37" t="s">
        <v>3554</v>
      </c>
    </row>
    <row r="28" s="70" customFormat="true" ht="12.75" hidden="false" customHeight="true" outlineLevel="0" collapsed="false">
      <c r="A28" s="77" t="s">
        <v>3543</v>
      </c>
      <c r="B28" s="59" t="s">
        <v>3544</v>
      </c>
      <c r="C28" s="36" t="n">
        <v>9787113269180</v>
      </c>
      <c r="D28" s="37" t="s">
        <v>3596</v>
      </c>
      <c r="E28" s="38" t="n">
        <v>69</v>
      </c>
      <c r="F28" s="37" t="s">
        <v>3597</v>
      </c>
      <c r="G28" s="80" t="n">
        <v>202008</v>
      </c>
      <c r="H28" s="37" t="s">
        <v>3554</v>
      </c>
    </row>
    <row r="29" s="70" customFormat="true" ht="12.75" hidden="false" customHeight="true" outlineLevel="0" collapsed="false">
      <c r="A29" s="77" t="s">
        <v>3543</v>
      </c>
      <c r="B29" s="59" t="s">
        <v>3544</v>
      </c>
      <c r="C29" s="36" t="n">
        <v>9787113266295</v>
      </c>
      <c r="D29" s="37" t="s">
        <v>3598</v>
      </c>
      <c r="E29" s="38" t="n">
        <v>58</v>
      </c>
      <c r="F29" s="37" t="s">
        <v>3599</v>
      </c>
      <c r="G29" s="80" t="n">
        <v>202010</v>
      </c>
      <c r="H29" s="37" t="s">
        <v>3600</v>
      </c>
    </row>
    <row r="30" s="70" customFormat="true" ht="12.75" hidden="false" customHeight="true" outlineLevel="0" collapsed="false">
      <c r="A30" s="77" t="s">
        <v>3543</v>
      </c>
      <c r="B30" s="29" t="s">
        <v>3544</v>
      </c>
      <c r="C30" s="36" t="n">
        <v>9787113276812</v>
      </c>
      <c r="D30" s="79" t="s">
        <v>3601</v>
      </c>
      <c r="E30" s="78" t="n">
        <v>45</v>
      </c>
      <c r="F30" s="49" t="s">
        <v>3602</v>
      </c>
      <c r="G30" s="80" t="n">
        <v>202012</v>
      </c>
      <c r="H30" s="37" t="s">
        <v>3603</v>
      </c>
    </row>
    <row r="31" s="70" customFormat="true" ht="12.75" hidden="false" customHeight="true" outlineLevel="0" collapsed="false">
      <c r="A31" s="77" t="s">
        <v>3543</v>
      </c>
      <c r="B31" s="29" t="s">
        <v>3544</v>
      </c>
      <c r="C31" s="36" t="n">
        <v>9787113286088</v>
      </c>
      <c r="D31" s="79" t="s">
        <v>3604</v>
      </c>
      <c r="E31" s="78" t="n">
        <v>45</v>
      </c>
      <c r="F31" s="49" t="s">
        <v>3605</v>
      </c>
      <c r="G31" s="80" t="n">
        <v>202201</v>
      </c>
      <c r="H31" s="37" t="s">
        <v>3603</v>
      </c>
    </row>
    <row r="32" s="70" customFormat="true" ht="12.75" hidden="false" customHeight="true" outlineLevel="0" collapsed="false">
      <c r="A32" s="77" t="s">
        <v>3543</v>
      </c>
      <c r="B32" s="59" t="s">
        <v>3544</v>
      </c>
      <c r="C32" s="36" t="n">
        <v>9787113271855</v>
      </c>
      <c r="D32" s="42" t="s">
        <v>3606</v>
      </c>
      <c r="E32" s="38" t="n">
        <v>36</v>
      </c>
      <c r="F32" s="37" t="s">
        <v>3607</v>
      </c>
      <c r="G32" s="80" t="n">
        <v>202008</v>
      </c>
      <c r="H32" s="37" t="s">
        <v>3603</v>
      </c>
    </row>
    <row r="33" s="70" customFormat="true" ht="12.75" hidden="false" customHeight="true" outlineLevel="0" collapsed="false">
      <c r="A33" s="77" t="s">
        <v>3543</v>
      </c>
      <c r="B33" s="59" t="s">
        <v>3544</v>
      </c>
      <c r="C33" s="36" t="n">
        <v>9787113271008</v>
      </c>
      <c r="D33" s="42" t="s">
        <v>3608</v>
      </c>
      <c r="E33" s="38" t="n">
        <v>56</v>
      </c>
      <c r="F33" s="37" t="s">
        <v>3609</v>
      </c>
      <c r="G33" s="80" t="n">
        <v>202009</v>
      </c>
      <c r="H33" s="37" t="s">
        <v>3603</v>
      </c>
    </row>
    <row r="34" s="70" customFormat="true" ht="12.75" hidden="false" customHeight="true" outlineLevel="0" collapsed="false">
      <c r="A34" s="77" t="s">
        <v>3543</v>
      </c>
      <c r="B34" s="29" t="s">
        <v>3544</v>
      </c>
      <c r="C34" s="36" t="n">
        <v>9787113287528</v>
      </c>
      <c r="D34" s="79" t="s">
        <v>3610</v>
      </c>
      <c r="E34" s="78" t="n">
        <v>39.8</v>
      </c>
      <c r="F34" s="49" t="s">
        <v>3611</v>
      </c>
      <c r="G34" s="80" t="n">
        <v>202202</v>
      </c>
      <c r="H34" s="37" t="s">
        <v>3603</v>
      </c>
    </row>
    <row r="35" s="70" customFormat="true" ht="12.75" hidden="false" customHeight="true" outlineLevel="0" collapsed="false">
      <c r="A35" s="77" t="s">
        <v>3543</v>
      </c>
      <c r="B35" s="29" t="s">
        <v>3544</v>
      </c>
      <c r="C35" s="36" t="n">
        <v>9787113276867</v>
      </c>
      <c r="D35" s="79" t="s">
        <v>3612</v>
      </c>
      <c r="E35" s="78" t="n">
        <v>50</v>
      </c>
      <c r="F35" s="49" t="s">
        <v>3613</v>
      </c>
      <c r="G35" s="80" t="n">
        <v>202112</v>
      </c>
      <c r="H35" s="37" t="s">
        <v>3603</v>
      </c>
    </row>
    <row r="36" s="70" customFormat="true" ht="12.75" hidden="false" customHeight="true" outlineLevel="0" collapsed="false">
      <c r="A36" s="77" t="s">
        <v>3543</v>
      </c>
      <c r="B36" s="59" t="s">
        <v>3544</v>
      </c>
      <c r="C36" s="36" t="n">
        <v>9787113267957</v>
      </c>
      <c r="D36" s="42" t="s">
        <v>3614</v>
      </c>
      <c r="E36" s="38" t="n">
        <v>35</v>
      </c>
      <c r="F36" s="37" t="s">
        <v>3615</v>
      </c>
      <c r="G36" s="80" t="n">
        <v>202006</v>
      </c>
      <c r="H36" s="37" t="s">
        <v>3603</v>
      </c>
    </row>
    <row r="37" s="70" customFormat="true" ht="12.75" hidden="false" customHeight="true" outlineLevel="0" collapsed="false">
      <c r="A37" s="77" t="s">
        <v>3543</v>
      </c>
      <c r="B37" s="59" t="s">
        <v>3544</v>
      </c>
      <c r="C37" s="36" t="n">
        <v>9787113270995</v>
      </c>
      <c r="D37" s="37" t="s">
        <v>3616</v>
      </c>
      <c r="E37" s="38" t="n">
        <v>48</v>
      </c>
      <c r="F37" s="37" t="s">
        <v>3617</v>
      </c>
      <c r="G37" s="80" t="n">
        <v>202008</v>
      </c>
      <c r="H37" s="37" t="s">
        <v>3603</v>
      </c>
    </row>
    <row r="38" s="70" customFormat="true" ht="12.75" hidden="false" customHeight="true" outlineLevel="0" collapsed="false">
      <c r="A38" s="77" t="s">
        <v>3543</v>
      </c>
      <c r="B38" s="29" t="s">
        <v>3544</v>
      </c>
      <c r="C38" s="81" t="n">
        <v>9787113278991</v>
      </c>
      <c r="D38" s="49" t="s">
        <v>3618</v>
      </c>
      <c r="E38" s="78" t="n">
        <v>45</v>
      </c>
      <c r="F38" s="49" t="s">
        <v>3619</v>
      </c>
      <c r="G38" s="80" t="n">
        <v>202107</v>
      </c>
      <c r="H38" s="37" t="s">
        <v>3603</v>
      </c>
    </row>
    <row r="39" s="70" customFormat="true" ht="12.75" hidden="false" customHeight="true" outlineLevel="0" collapsed="false">
      <c r="A39" s="77" t="s">
        <v>3543</v>
      </c>
      <c r="B39" s="59" t="s">
        <v>3544</v>
      </c>
      <c r="C39" s="36" t="n">
        <v>9787113271930</v>
      </c>
      <c r="D39" s="37" t="s">
        <v>3620</v>
      </c>
      <c r="E39" s="38" t="n">
        <v>49</v>
      </c>
      <c r="F39" s="37" t="s">
        <v>3621</v>
      </c>
      <c r="G39" s="80" t="n">
        <v>202008</v>
      </c>
      <c r="H39" s="37" t="s">
        <v>3603</v>
      </c>
    </row>
    <row r="40" s="70" customFormat="true" ht="12.75" hidden="false" customHeight="true" outlineLevel="0" collapsed="false">
      <c r="A40" s="77" t="s">
        <v>3543</v>
      </c>
      <c r="B40" s="29" t="s">
        <v>3544</v>
      </c>
      <c r="C40" s="81" t="n">
        <v>9787113274566</v>
      </c>
      <c r="D40" s="49" t="s">
        <v>3622</v>
      </c>
      <c r="E40" s="78" t="n">
        <v>42</v>
      </c>
      <c r="F40" s="49" t="s">
        <v>3623</v>
      </c>
      <c r="G40" s="80" t="n">
        <v>202101</v>
      </c>
      <c r="H40" s="37" t="s">
        <v>3603</v>
      </c>
    </row>
    <row r="41" s="70" customFormat="true" ht="12.75" hidden="false" customHeight="true" outlineLevel="0" collapsed="false">
      <c r="A41" s="77" t="s">
        <v>3543</v>
      </c>
      <c r="B41" s="29" t="s">
        <v>3544</v>
      </c>
      <c r="C41" s="36" t="n">
        <v>9787113281984</v>
      </c>
      <c r="D41" s="49" t="s">
        <v>3624</v>
      </c>
      <c r="E41" s="78" t="n">
        <v>38</v>
      </c>
      <c r="F41" s="49" t="s">
        <v>3625</v>
      </c>
      <c r="G41" s="80" t="n">
        <v>202201</v>
      </c>
      <c r="H41" s="37" t="s">
        <v>3603</v>
      </c>
    </row>
    <row r="42" s="70" customFormat="true" ht="12.75" hidden="false" customHeight="true" outlineLevel="0" collapsed="false">
      <c r="A42" s="77" t="s">
        <v>3543</v>
      </c>
      <c r="B42" s="59" t="s">
        <v>3544</v>
      </c>
      <c r="C42" s="36" t="n">
        <v>9787113271275</v>
      </c>
      <c r="D42" s="37" t="s">
        <v>3626</v>
      </c>
      <c r="E42" s="38" t="n">
        <v>36</v>
      </c>
      <c r="F42" s="37" t="s">
        <v>3627</v>
      </c>
      <c r="G42" s="80" t="n">
        <v>202008</v>
      </c>
      <c r="H42" s="37" t="s">
        <v>3603</v>
      </c>
    </row>
    <row r="43" s="70" customFormat="true" ht="12.75" hidden="false" customHeight="true" outlineLevel="0" collapsed="false">
      <c r="A43" s="77" t="s">
        <v>3543</v>
      </c>
      <c r="B43" s="29" t="s">
        <v>3544</v>
      </c>
      <c r="C43" s="81" t="n">
        <v>9787113274405</v>
      </c>
      <c r="D43" s="49" t="s">
        <v>3628</v>
      </c>
      <c r="E43" s="78" t="n">
        <v>32</v>
      </c>
      <c r="F43" s="49" t="s">
        <v>3551</v>
      </c>
      <c r="G43" s="80" t="n">
        <v>202102</v>
      </c>
      <c r="H43" s="37" t="s">
        <v>3603</v>
      </c>
    </row>
    <row r="44" s="70" customFormat="true" ht="12.75" hidden="false" customHeight="true" outlineLevel="0" collapsed="false">
      <c r="A44" s="77" t="s">
        <v>3543</v>
      </c>
      <c r="B44" s="29" t="s">
        <v>3544</v>
      </c>
      <c r="C44" s="36" t="n">
        <v>9787113291013</v>
      </c>
      <c r="D44" s="79" t="s">
        <v>3629</v>
      </c>
      <c r="E44" s="78" t="n">
        <v>60</v>
      </c>
      <c r="F44" s="49" t="s">
        <v>3630</v>
      </c>
      <c r="G44" s="13" t="n">
        <v>202206</v>
      </c>
      <c r="H44" s="37" t="s">
        <v>2264</v>
      </c>
    </row>
    <row r="45" s="70" customFormat="true" ht="12.75" hidden="false" customHeight="true" outlineLevel="0" collapsed="false">
      <c r="A45" s="77" t="s">
        <v>3543</v>
      </c>
      <c r="B45" s="29" t="s">
        <v>3544</v>
      </c>
      <c r="C45" s="36" t="n">
        <v>9787113291020</v>
      </c>
      <c r="D45" s="79" t="s">
        <v>3631</v>
      </c>
      <c r="E45" s="78" t="n">
        <v>49</v>
      </c>
      <c r="F45" s="49" t="s">
        <v>3632</v>
      </c>
      <c r="G45" s="13" t="n">
        <v>202206</v>
      </c>
      <c r="H45" s="37" t="s">
        <v>2264</v>
      </c>
    </row>
    <row r="46" s="70" customFormat="true" ht="12.75" hidden="false" customHeight="true" outlineLevel="0" collapsed="false">
      <c r="A46" s="77" t="s">
        <v>3543</v>
      </c>
      <c r="B46" s="29" t="s">
        <v>3544</v>
      </c>
      <c r="C46" s="36" t="n">
        <v>9787113282820</v>
      </c>
      <c r="D46" s="79" t="s">
        <v>3633</v>
      </c>
      <c r="E46" s="78" t="n">
        <v>59</v>
      </c>
      <c r="F46" s="49" t="s">
        <v>3634</v>
      </c>
      <c r="G46" s="13" t="n">
        <v>202109</v>
      </c>
      <c r="H46" s="37" t="s">
        <v>2264</v>
      </c>
    </row>
    <row r="47" s="70" customFormat="true" ht="12.75" hidden="false" customHeight="true" outlineLevel="0" collapsed="false">
      <c r="A47" s="77" t="s">
        <v>3543</v>
      </c>
      <c r="B47" s="29" t="s">
        <v>3544</v>
      </c>
      <c r="C47" s="36" t="n">
        <v>9787113293994</v>
      </c>
      <c r="D47" s="79" t="s">
        <v>3555</v>
      </c>
      <c r="E47" s="78" t="n">
        <v>39.8</v>
      </c>
      <c r="F47" s="49" t="s">
        <v>3635</v>
      </c>
      <c r="G47" s="13" t="n">
        <v>202209</v>
      </c>
      <c r="H47" s="37" t="s">
        <v>2264</v>
      </c>
    </row>
    <row r="48" s="70" customFormat="true" ht="12.75" hidden="false" customHeight="true" outlineLevel="0" collapsed="false">
      <c r="A48" s="77" t="s">
        <v>3543</v>
      </c>
      <c r="B48" s="29" t="s">
        <v>3544</v>
      </c>
      <c r="C48" s="36" t="n">
        <v>9787113293185</v>
      </c>
      <c r="D48" s="79" t="s">
        <v>3555</v>
      </c>
      <c r="E48" s="78" t="n">
        <v>45</v>
      </c>
      <c r="F48" s="49" t="s">
        <v>3636</v>
      </c>
      <c r="G48" s="13" t="n">
        <v>202208</v>
      </c>
      <c r="H48" s="37" t="s">
        <v>2264</v>
      </c>
    </row>
    <row r="49" s="70" customFormat="true" ht="12.75" hidden="false" customHeight="true" outlineLevel="0" collapsed="false">
      <c r="A49" s="77" t="s">
        <v>3543</v>
      </c>
      <c r="B49" s="29" t="s">
        <v>3544</v>
      </c>
      <c r="C49" s="36" t="n">
        <v>9787113293192</v>
      </c>
      <c r="D49" s="79" t="s">
        <v>3637</v>
      </c>
      <c r="E49" s="78" t="n">
        <v>30</v>
      </c>
      <c r="F49" s="49" t="s">
        <v>3636</v>
      </c>
      <c r="G49" s="13" t="n">
        <v>202208</v>
      </c>
      <c r="H49" s="37" t="s">
        <v>2264</v>
      </c>
    </row>
    <row r="50" s="70" customFormat="true" ht="12.75" hidden="false" customHeight="true" outlineLevel="0" collapsed="false">
      <c r="A50" s="77" t="s">
        <v>3543</v>
      </c>
      <c r="B50" s="29" t="s">
        <v>3544</v>
      </c>
      <c r="C50" s="36" t="n">
        <v>9787113291662</v>
      </c>
      <c r="D50" s="49" t="s">
        <v>3638</v>
      </c>
      <c r="E50" s="78" t="n">
        <v>56</v>
      </c>
      <c r="F50" s="49" t="s">
        <v>3639</v>
      </c>
      <c r="G50" s="13" t="n">
        <v>202209</v>
      </c>
      <c r="H50" s="37" t="s">
        <v>2264</v>
      </c>
    </row>
    <row r="51" s="70" customFormat="true" ht="12.75" hidden="false" customHeight="true" outlineLevel="0" collapsed="false">
      <c r="A51" s="77" t="s">
        <v>3543</v>
      </c>
      <c r="B51" s="29" t="s">
        <v>3544</v>
      </c>
      <c r="C51" s="36" t="n">
        <v>9787113293345</v>
      </c>
      <c r="D51" s="49" t="s">
        <v>3640</v>
      </c>
      <c r="E51" s="78" t="n">
        <v>49</v>
      </c>
      <c r="F51" s="49" t="s">
        <v>3641</v>
      </c>
      <c r="G51" s="13" t="n">
        <v>202208</v>
      </c>
      <c r="H51" s="37" t="s">
        <v>2264</v>
      </c>
    </row>
    <row r="52" s="70" customFormat="true" ht="12.75" hidden="false" customHeight="true" outlineLevel="0" collapsed="false">
      <c r="A52" s="77" t="s">
        <v>3543</v>
      </c>
      <c r="B52" s="29" t="s">
        <v>3544</v>
      </c>
      <c r="C52" s="36" t="n">
        <v>9787113294199</v>
      </c>
      <c r="D52" s="49" t="s">
        <v>3642</v>
      </c>
      <c r="E52" s="78" t="n">
        <v>39.8</v>
      </c>
      <c r="F52" s="49" t="s">
        <v>3643</v>
      </c>
      <c r="G52" s="13" t="n">
        <v>202208</v>
      </c>
      <c r="H52" s="37" t="s">
        <v>2264</v>
      </c>
    </row>
    <row r="53" s="70" customFormat="true" ht="12.75" hidden="false" customHeight="true" outlineLevel="0" collapsed="false">
      <c r="A53" s="77" t="s">
        <v>3543</v>
      </c>
      <c r="B53" s="29" t="s">
        <v>3544</v>
      </c>
      <c r="C53" s="36" t="n">
        <v>9787113292195</v>
      </c>
      <c r="D53" s="49" t="s">
        <v>3644</v>
      </c>
      <c r="E53" s="78" t="n">
        <v>56</v>
      </c>
      <c r="F53" s="49" t="s">
        <v>3645</v>
      </c>
      <c r="G53" s="13" t="n">
        <v>202209</v>
      </c>
      <c r="H53" s="37" t="s">
        <v>2264</v>
      </c>
    </row>
    <row r="54" s="70" customFormat="true" ht="12.75" hidden="false" customHeight="true" outlineLevel="0" collapsed="false">
      <c r="A54" s="77" t="s">
        <v>3543</v>
      </c>
      <c r="B54" s="29" t="s">
        <v>3544</v>
      </c>
      <c r="C54" s="36" t="n">
        <v>9787113294212</v>
      </c>
      <c r="D54" s="49" t="s">
        <v>3646</v>
      </c>
      <c r="E54" s="78" t="n">
        <v>58</v>
      </c>
      <c r="F54" s="49" t="s">
        <v>3647</v>
      </c>
      <c r="G54" s="13" t="n">
        <v>202206</v>
      </c>
      <c r="H54" s="37" t="s">
        <v>2264</v>
      </c>
    </row>
    <row r="55" s="70" customFormat="true" ht="12.75" hidden="false" customHeight="true" outlineLevel="0" collapsed="false">
      <c r="A55" s="77" t="s">
        <v>3543</v>
      </c>
      <c r="B55" s="29" t="s">
        <v>3544</v>
      </c>
      <c r="C55" s="36" t="n">
        <v>9787113294908</v>
      </c>
      <c r="D55" s="49" t="s">
        <v>3648</v>
      </c>
      <c r="E55" s="78" t="n">
        <v>32</v>
      </c>
      <c r="F55" s="49" t="s">
        <v>3649</v>
      </c>
      <c r="G55" s="13" t="n">
        <v>202208</v>
      </c>
      <c r="H55" s="37" t="s">
        <v>2264</v>
      </c>
    </row>
    <row r="56" s="70" customFormat="true" ht="12.75" hidden="false" customHeight="true" outlineLevel="0" collapsed="false">
      <c r="A56" s="77" t="s">
        <v>3543</v>
      </c>
      <c r="B56" s="29" t="s">
        <v>3544</v>
      </c>
      <c r="C56" s="36" t="n">
        <v>9787113294878</v>
      </c>
      <c r="D56" s="49" t="s">
        <v>3650</v>
      </c>
      <c r="E56" s="78" t="n">
        <v>32.8</v>
      </c>
      <c r="F56" s="49" t="s">
        <v>3651</v>
      </c>
      <c r="G56" s="13" t="n">
        <v>202208</v>
      </c>
      <c r="H56" s="37" t="s">
        <v>2264</v>
      </c>
    </row>
    <row r="57" s="70" customFormat="true" ht="12.75" hidden="false" customHeight="true" outlineLevel="0" collapsed="false">
      <c r="A57" s="77" t="s">
        <v>3543</v>
      </c>
      <c r="B57" s="29" t="s">
        <v>3544</v>
      </c>
      <c r="C57" s="36" t="n">
        <v>9787113283391</v>
      </c>
      <c r="D57" s="49" t="s">
        <v>3652</v>
      </c>
      <c r="E57" s="78" t="n">
        <v>32</v>
      </c>
      <c r="F57" s="49" t="s">
        <v>3653</v>
      </c>
      <c r="G57" s="13" t="n">
        <v>202112</v>
      </c>
      <c r="H57" s="37" t="s">
        <v>2264</v>
      </c>
    </row>
    <row r="58" s="70" customFormat="true" ht="12.75" hidden="false" customHeight="true" outlineLevel="0" collapsed="false">
      <c r="A58" s="77" t="s">
        <v>3543</v>
      </c>
      <c r="B58" s="29" t="s">
        <v>3544</v>
      </c>
      <c r="C58" s="36" t="n">
        <v>9787113295622</v>
      </c>
      <c r="D58" s="49" t="s">
        <v>3654</v>
      </c>
      <c r="E58" s="78" t="n">
        <v>39</v>
      </c>
      <c r="F58" s="49" t="s">
        <v>3655</v>
      </c>
      <c r="G58" s="13" t="n">
        <v>202209</v>
      </c>
      <c r="H58" s="37" t="s">
        <v>2264</v>
      </c>
    </row>
    <row r="59" s="70" customFormat="true" ht="12.75" hidden="false" customHeight="true" outlineLevel="0" collapsed="false">
      <c r="A59" s="77" t="s">
        <v>3543</v>
      </c>
      <c r="B59" s="29" t="s">
        <v>3544</v>
      </c>
      <c r="C59" s="36" t="n">
        <v>9787113291884</v>
      </c>
      <c r="D59" s="49" t="s">
        <v>3656</v>
      </c>
      <c r="E59" s="78" t="n">
        <v>48</v>
      </c>
      <c r="F59" s="49" t="s">
        <v>3657</v>
      </c>
      <c r="G59" s="13" t="n">
        <v>202208</v>
      </c>
      <c r="H59" s="37" t="s">
        <v>2264</v>
      </c>
    </row>
    <row r="60" s="70" customFormat="true" ht="12.75" hidden="false" customHeight="true" outlineLevel="0" collapsed="false">
      <c r="A60" s="77" t="s">
        <v>3543</v>
      </c>
      <c r="B60" s="29" t="s">
        <v>3544</v>
      </c>
      <c r="C60" s="36" t="n">
        <v>9787113293017</v>
      </c>
      <c r="D60" s="49" t="s">
        <v>3658</v>
      </c>
      <c r="E60" s="78" t="n">
        <v>32</v>
      </c>
      <c r="F60" s="49" t="s">
        <v>3659</v>
      </c>
      <c r="G60" s="13" t="n">
        <v>202208</v>
      </c>
      <c r="H60" s="37" t="s">
        <v>2264</v>
      </c>
    </row>
    <row r="61" s="70" customFormat="true" ht="12.75" hidden="false" customHeight="true" outlineLevel="0" collapsed="false">
      <c r="A61" s="77" t="s">
        <v>3543</v>
      </c>
      <c r="B61" s="29" t="s">
        <v>3544</v>
      </c>
      <c r="C61" s="36" t="n">
        <v>9787113291655</v>
      </c>
      <c r="D61" s="49" t="s">
        <v>3660</v>
      </c>
      <c r="E61" s="78" t="n">
        <v>32</v>
      </c>
      <c r="F61" s="49" t="s">
        <v>3661</v>
      </c>
      <c r="G61" s="13" t="n">
        <v>202209</v>
      </c>
      <c r="H61" s="37" t="s">
        <v>2264</v>
      </c>
    </row>
    <row r="62" s="70" customFormat="true" ht="12.75" hidden="false" customHeight="true" outlineLevel="0" collapsed="false">
      <c r="A62" s="77" t="s">
        <v>3543</v>
      </c>
      <c r="B62" s="29" t="s">
        <v>3544</v>
      </c>
      <c r="C62" s="36" t="n">
        <v>9787113294137</v>
      </c>
      <c r="D62" s="49" t="s">
        <v>3662</v>
      </c>
      <c r="E62" s="78" t="n">
        <v>59</v>
      </c>
      <c r="F62" s="49" t="s">
        <v>3565</v>
      </c>
      <c r="G62" s="13" t="n">
        <v>202207</v>
      </c>
      <c r="H62" s="37" t="s">
        <v>2264</v>
      </c>
    </row>
    <row r="63" s="70" customFormat="true" ht="12.75" hidden="false" customHeight="true" outlineLevel="0" collapsed="false">
      <c r="A63" s="77" t="s">
        <v>3543</v>
      </c>
      <c r="B63" s="29" t="s">
        <v>3544</v>
      </c>
      <c r="C63" s="36" t="n">
        <v>9787113288594</v>
      </c>
      <c r="D63" s="49" t="s">
        <v>3663</v>
      </c>
      <c r="E63" s="78" t="n">
        <v>40</v>
      </c>
      <c r="F63" s="49" t="s">
        <v>3664</v>
      </c>
      <c r="G63" s="13" t="n">
        <v>202203</v>
      </c>
      <c r="H63" s="37" t="s">
        <v>2264</v>
      </c>
    </row>
    <row r="64" s="70" customFormat="true" ht="12.75" hidden="false" customHeight="true" outlineLevel="0" collapsed="false">
      <c r="A64" s="77" t="s">
        <v>3543</v>
      </c>
      <c r="B64" s="29" t="s">
        <v>3544</v>
      </c>
      <c r="C64" s="36" t="n">
        <v>9787113293536</v>
      </c>
      <c r="D64" s="49" t="s">
        <v>3665</v>
      </c>
      <c r="E64" s="78" t="n">
        <v>60</v>
      </c>
      <c r="F64" s="49" t="s">
        <v>3666</v>
      </c>
      <c r="G64" s="13" t="n">
        <v>202208</v>
      </c>
      <c r="H64" s="37" t="s">
        <v>2264</v>
      </c>
    </row>
    <row r="65" s="70" customFormat="true" ht="12.75" hidden="false" customHeight="true" outlineLevel="0" collapsed="false">
      <c r="A65" s="77" t="s">
        <v>3543</v>
      </c>
      <c r="B65" s="29" t="s">
        <v>3544</v>
      </c>
      <c r="C65" s="36" t="n">
        <v>9787113293833</v>
      </c>
      <c r="D65" s="49" t="s">
        <v>3667</v>
      </c>
      <c r="E65" s="78" t="n">
        <v>56</v>
      </c>
      <c r="F65" s="49" t="s">
        <v>3668</v>
      </c>
      <c r="G65" s="13" t="n">
        <v>202208</v>
      </c>
      <c r="H65" s="37" t="s">
        <v>2264</v>
      </c>
    </row>
    <row r="66" s="70" customFormat="true" ht="12.75" hidden="false" customHeight="true" outlineLevel="0" collapsed="false">
      <c r="A66" s="77" t="s">
        <v>3543</v>
      </c>
      <c r="B66" s="29" t="s">
        <v>3544</v>
      </c>
      <c r="C66" s="36" t="n">
        <v>9787113293840</v>
      </c>
      <c r="D66" s="49" t="s">
        <v>3669</v>
      </c>
      <c r="E66" s="78" t="n">
        <v>35</v>
      </c>
      <c r="F66" s="49" t="s">
        <v>3670</v>
      </c>
      <c r="G66" s="13" t="n">
        <v>202208</v>
      </c>
      <c r="H66" s="37" t="s">
        <v>2264</v>
      </c>
    </row>
    <row r="67" s="70" customFormat="true" ht="12.75" hidden="false" customHeight="true" outlineLevel="0" collapsed="false">
      <c r="A67" s="77" t="s">
        <v>3543</v>
      </c>
      <c r="B67" s="29" t="s">
        <v>3544</v>
      </c>
      <c r="C67" s="36" t="n">
        <v>9787113291686</v>
      </c>
      <c r="D67" s="49" t="s">
        <v>3671</v>
      </c>
      <c r="E67" s="78" t="n">
        <v>56</v>
      </c>
      <c r="F67" s="49" t="s">
        <v>3672</v>
      </c>
      <c r="G67" s="13" t="n">
        <v>202208</v>
      </c>
      <c r="H67" s="37" t="s">
        <v>2264</v>
      </c>
    </row>
    <row r="68" s="70" customFormat="true" ht="12.75" hidden="false" customHeight="true" outlineLevel="0" collapsed="false">
      <c r="A68" s="77" t="s">
        <v>3543</v>
      </c>
      <c r="B68" s="29" t="s">
        <v>3544</v>
      </c>
      <c r="C68" s="36" t="n">
        <v>9787113295479</v>
      </c>
      <c r="D68" s="49" t="s">
        <v>3673</v>
      </c>
      <c r="E68" s="78" t="n">
        <v>48</v>
      </c>
      <c r="F68" s="49" t="s">
        <v>3674</v>
      </c>
      <c r="G68" s="13" t="n">
        <v>202209</v>
      </c>
      <c r="H68" s="37" t="s">
        <v>2264</v>
      </c>
    </row>
    <row r="69" s="70" customFormat="true" ht="12.75" hidden="false" customHeight="true" outlineLevel="0" collapsed="false">
      <c r="A69" s="77" t="s">
        <v>3543</v>
      </c>
      <c r="B69" s="29" t="s">
        <v>3544</v>
      </c>
      <c r="C69" s="36" t="n">
        <v>9787113295776</v>
      </c>
      <c r="D69" s="49" t="s">
        <v>3675</v>
      </c>
      <c r="E69" s="78" t="n">
        <v>58</v>
      </c>
      <c r="F69" s="49" t="s">
        <v>3676</v>
      </c>
      <c r="G69" s="13" t="n">
        <v>202209</v>
      </c>
      <c r="H69" s="37" t="s">
        <v>2264</v>
      </c>
    </row>
    <row r="70" s="70" customFormat="true" ht="12.75" hidden="false" customHeight="true" outlineLevel="0" collapsed="false">
      <c r="A70" s="77" t="s">
        <v>3543</v>
      </c>
      <c r="B70" s="29" t="s">
        <v>3544</v>
      </c>
      <c r="C70" s="36" t="n">
        <v>9787113291709</v>
      </c>
      <c r="D70" s="49" t="s">
        <v>3677</v>
      </c>
      <c r="E70" s="78" t="n">
        <v>59.8</v>
      </c>
      <c r="F70" s="49" t="s">
        <v>3678</v>
      </c>
      <c r="G70" s="13" t="n">
        <v>202208</v>
      </c>
      <c r="H70" s="37" t="s">
        <v>2264</v>
      </c>
    </row>
    <row r="71" s="70" customFormat="true" ht="12.75" hidden="false" customHeight="true" outlineLevel="0" collapsed="false">
      <c r="A71" s="77" t="s">
        <v>3543</v>
      </c>
      <c r="B71" s="29" t="s">
        <v>3544</v>
      </c>
      <c r="C71" s="36" t="n">
        <v>9787113289485</v>
      </c>
      <c r="D71" s="49" t="s">
        <v>3679</v>
      </c>
      <c r="E71" s="78" t="n">
        <v>46</v>
      </c>
      <c r="F71" s="49" t="s">
        <v>3680</v>
      </c>
      <c r="G71" s="13" t="n">
        <v>202204</v>
      </c>
      <c r="H71" s="37" t="s">
        <v>2264</v>
      </c>
    </row>
    <row r="72" s="70" customFormat="true" ht="12.75" hidden="false" customHeight="true" outlineLevel="0" collapsed="false">
      <c r="A72" s="77" t="s">
        <v>3543</v>
      </c>
      <c r="B72" s="29" t="s">
        <v>3544</v>
      </c>
      <c r="C72" s="36" t="n">
        <v>9787113294267</v>
      </c>
      <c r="D72" s="49" t="s">
        <v>3681</v>
      </c>
      <c r="E72" s="78" t="n">
        <v>52</v>
      </c>
      <c r="F72" s="49" t="s">
        <v>3682</v>
      </c>
      <c r="G72" s="13" t="n">
        <v>202208</v>
      </c>
      <c r="H72" s="37" t="s">
        <v>2264</v>
      </c>
    </row>
    <row r="73" s="70" customFormat="true" ht="12.75" hidden="false" customHeight="true" outlineLevel="0" collapsed="false">
      <c r="A73" s="77" t="s">
        <v>3543</v>
      </c>
      <c r="B73" s="29" t="s">
        <v>3544</v>
      </c>
      <c r="C73" s="36" t="n">
        <v>9787113287207</v>
      </c>
      <c r="D73" s="49" t="s">
        <v>3683</v>
      </c>
      <c r="E73" s="78" t="n">
        <v>51</v>
      </c>
      <c r="F73" s="49" t="s">
        <v>3684</v>
      </c>
      <c r="G73" s="13" t="n">
        <v>202112</v>
      </c>
      <c r="H73" s="37" t="s">
        <v>2264</v>
      </c>
    </row>
    <row r="74" s="70" customFormat="true" ht="12.75" hidden="false" customHeight="true" outlineLevel="0" collapsed="false">
      <c r="A74" s="77" t="s">
        <v>3543</v>
      </c>
      <c r="B74" s="29" t="s">
        <v>3544</v>
      </c>
      <c r="C74" s="36" t="n">
        <v>9787113294724</v>
      </c>
      <c r="D74" s="49" t="s">
        <v>3685</v>
      </c>
      <c r="E74" s="78" t="n">
        <v>49</v>
      </c>
      <c r="F74" s="49" t="s">
        <v>3686</v>
      </c>
      <c r="G74" s="13" t="n">
        <v>202208</v>
      </c>
      <c r="H74" s="37" t="s">
        <v>2264</v>
      </c>
    </row>
    <row r="75" s="70" customFormat="true" ht="12.75" hidden="false" customHeight="true" outlineLevel="0" collapsed="false">
      <c r="A75" s="77" t="s">
        <v>3543</v>
      </c>
      <c r="B75" s="29" t="s">
        <v>3544</v>
      </c>
      <c r="C75" s="36" t="n">
        <v>9787113293291</v>
      </c>
      <c r="D75" s="49" t="s">
        <v>3687</v>
      </c>
      <c r="E75" s="78" t="n">
        <v>36</v>
      </c>
      <c r="F75" s="49" t="s">
        <v>3688</v>
      </c>
      <c r="G75" s="13" t="n">
        <v>202208</v>
      </c>
      <c r="H75" s="37" t="s">
        <v>2264</v>
      </c>
    </row>
    <row r="76" s="70" customFormat="true" ht="12.75" hidden="false" customHeight="true" outlineLevel="0" collapsed="false">
      <c r="A76" s="77" t="s">
        <v>3543</v>
      </c>
      <c r="B76" s="29" t="s">
        <v>3544</v>
      </c>
      <c r="C76" s="36" t="n">
        <v>9787113286552</v>
      </c>
      <c r="D76" s="49" t="s">
        <v>3689</v>
      </c>
      <c r="E76" s="78" t="n">
        <v>45</v>
      </c>
      <c r="F76" s="49" t="s">
        <v>3690</v>
      </c>
      <c r="G76" s="13" t="n">
        <v>202112</v>
      </c>
      <c r="H76" s="37" t="s">
        <v>2264</v>
      </c>
    </row>
    <row r="77" s="70" customFormat="true" ht="12.75" hidden="false" customHeight="true" outlineLevel="0" collapsed="false">
      <c r="A77" s="77" t="s">
        <v>3543</v>
      </c>
      <c r="B77" s="29" t="s">
        <v>3544</v>
      </c>
      <c r="C77" s="36" t="n">
        <v>9787113288099</v>
      </c>
      <c r="D77" s="49" t="s">
        <v>3691</v>
      </c>
      <c r="E77" s="78" t="n">
        <v>56</v>
      </c>
      <c r="F77" s="49" t="s">
        <v>3692</v>
      </c>
      <c r="G77" s="13" t="n">
        <v>202201</v>
      </c>
      <c r="H77" s="37" t="s">
        <v>2264</v>
      </c>
    </row>
    <row r="78" s="70" customFormat="true" ht="12.75" hidden="false" customHeight="true" outlineLevel="0" collapsed="false">
      <c r="A78" s="77" t="s">
        <v>3543</v>
      </c>
      <c r="B78" s="29" t="s">
        <v>3544</v>
      </c>
      <c r="C78" s="36" t="n">
        <v>9787113287849</v>
      </c>
      <c r="D78" s="49" t="s">
        <v>3693</v>
      </c>
      <c r="E78" s="78" t="n">
        <v>28</v>
      </c>
      <c r="F78" s="49" t="s">
        <v>3694</v>
      </c>
      <c r="G78" s="13" t="n">
        <v>202201</v>
      </c>
      <c r="H78" s="37" t="s">
        <v>2264</v>
      </c>
    </row>
    <row r="79" s="70" customFormat="true" ht="12.75" hidden="false" customHeight="true" outlineLevel="0" collapsed="false">
      <c r="A79" s="77" t="s">
        <v>3543</v>
      </c>
      <c r="B79" s="29" t="s">
        <v>3544</v>
      </c>
      <c r="C79" s="36" t="n">
        <v>9787113295226</v>
      </c>
      <c r="D79" s="49" t="s">
        <v>3695</v>
      </c>
      <c r="E79" s="78" t="n">
        <v>49</v>
      </c>
      <c r="F79" s="49" t="s">
        <v>3696</v>
      </c>
      <c r="G79" s="13" t="n">
        <v>202209</v>
      </c>
      <c r="H79" s="37" t="s">
        <v>2264</v>
      </c>
    </row>
    <row r="80" s="70" customFormat="true" ht="12.75" hidden="false" customHeight="true" outlineLevel="0" collapsed="false">
      <c r="A80" s="77" t="s">
        <v>3543</v>
      </c>
      <c r="B80" s="29" t="s">
        <v>3544</v>
      </c>
      <c r="C80" s="36" t="n">
        <v>9787113295271</v>
      </c>
      <c r="D80" s="49" t="s">
        <v>3697</v>
      </c>
      <c r="E80" s="78" t="n">
        <v>37</v>
      </c>
      <c r="F80" s="49" t="s">
        <v>3696</v>
      </c>
      <c r="G80" s="13" t="n">
        <v>202209</v>
      </c>
      <c r="H80" s="37" t="s">
        <v>2264</v>
      </c>
    </row>
    <row r="81" s="70" customFormat="true" ht="12.75" hidden="false" customHeight="true" outlineLevel="0" collapsed="false">
      <c r="A81" s="77" t="s">
        <v>3543</v>
      </c>
      <c r="B81" s="29" t="s">
        <v>3544</v>
      </c>
      <c r="C81" s="36" t="n">
        <v>9787113291471</v>
      </c>
      <c r="D81" s="49" t="s">
        <v>3698</v>
      </c>
      <c r="E81" s="78" t="n">
        <v>69</v>
      </c>
      <c r="F81" s="49" t="s">
        <v>3699</v>
      </c>
      <c r="G81" s="13" t="n">
        <v>202208</v>
      </c>
      <c r="H81" s="37" t="s">
        <v>2264</v>
      </c>
    </row>
    <row r="82" s="70" customFormat="true" ht="12.75" hidden="false" customHeight="true" outlineLevel="0" collapsed="false">
      <c r="A82" s="77" t="s">
        <v>3543</v>
      </c>
      <c r="B82" s="29" t="s">
        <v>3544</v>
      </c>
      <c r="C82" s="36" t="n">
        <v>9787113291846</v>
      </c>
      <c r="D82" s="49" t="s">
        <v>3700</v>
      </c>
      <c r="E82" s="78" t="n">
        <v>59.8</v>
      </c>
      <c r="F82" s="49" t="s">
        <v>3701</v>
      </c>
      <c r="G82" s="13" t="n">
        <v>202208</v>
      </c>
      <c r="H82" s="37" t="s">
        <v>2264</v>
      </c>
    </row>
    <row r="83" s="70" customFormat="true" ht="12.75" hidden="false" customHeight="true" outlineLevel="0" collapsed="false">
      <c r="A83" s="77" t="s">
        <v>3543</v>
      </c>
      <c r="B83" s="29" t="s">
        <v>3544</v>
      </c>
      <c r="C83" s="36" t="n">
        <v>9787113292522</v>
      </c>
      <c r="D83" s="49" t="s">
        <v>3702</v>
      </c>
      <c r="E83" s="78" t="n">
        <v>56</v>
      </c>
      <c r="F83" s="49" t="s">
        <v>3703</v>
      </c>
      <c r="G83" s="13" t="n">
        <v>202209</v>
      </c>
      <c r="H83" s="37" t="s">
        <v>2264</v>
      </c>
    </row>
    <row r="84" s="70" customFormat="true" ht="12.75" hidden="false" customHeight="true" outlineLevel="0" collapsed="false">
      <c r="A84" s="77" t="s">
        <v>3543</v>
      </c>
      <c r="B84" s="29" t="s">
        <v>3544</v>
      </c>
      <c r="C84" s="36" t="n">
        <v>9787113293246</v>
      </c>
      <c r="D84" s="49" t="s">
        <v>3704</v>
      </c>
      <c r="E84" s="78" t="n">
        <v>52</v>
      </c>
      <c r="F84" s="49" t="s">
        <v>3705</v>
      </c>
      <c r="G84" s="13" t="n">
        <v>202208</v>
      </c>
      <c r="H84" s="37" t="s">
        <v>2264</v>
      </c>
    </row>
    <row r="85" s="70" customFormat="true" ht="12.75" hidden="false" customHeight="true" outlineLevel="0" collapsed="false">
      <c r="A85" s="77" t="s">
        <v>3543</v>
      </c>
      <c r="B85" s="29" t="s">
        <v>3544</v>
      </c>
      <c r="C85" s="36" t="n">
        <v>9787113293789</v>
      </c>
      <c r="D85" s="49" t="s">
        <v>3706</v>
      </c>
      <c r="E85" s="78" t="n">
        <v>56</v>
      </c>
      <c r="F85" s="49" t="s">
        <v>3707</v>
      </c>
      <c r="G85" s="13" t="n">
        <v>202208</v>
      </c>
      <c r="H85" s="37" t="s">
        <v>2264</v>
      </c>
    </row>
    <row r="86" s="70" customFormat="true" ht="12.75" hidden="false" customHeight="true" outlineLevel="0" collapsed="false">
      <c r="A86" s="77" t="s">
        <v>3543</v>
      </c>
      <c r="B86" s="29" t="s">
        <v>3544</v>
      </c>
      <c r="C86" s="36" t="n">
        <v>9787113293772</v>
      </c>
      <c r="D86" s="49" t="s">
        <v>3708</v>
      </c>
      <c r="E86" s="78" t="n">
        <v>35</v>
      </c>
      <c r="F86" s="49" t="s">
        <v>3709</v>
      </c>
      <c r="G86" s="13" t="n">
        <v>202208</v>
      </c>
      <c r="H86" s="37" t="s">
        <v>2264</v>
      </c>
    </row>
    <row r="87" s="70" customFormat="true" ht="12.75" hidden="false" customHeight="true" outlineLevel="0" collapsed="false">
      <c r="A87" s="77" t="s">
        <v>3543</v>
      </c>
      <c r="B87" s="29" t="s">
        <v>3544</v>
      </c>
      <c r="C87" s="36" t="n">
        <v>9787113288228</v>
      </c>
      <c r="D87" s="49" t="s">
        <v>3710</v>
      </c>
      <c r="E87" s="78" t="n">
        <v>52</v>
      </c>
      <c r="F87" s="49" t="s">
        <v>3711</v>
      </c>
      <c r="G87" s="13" t="n">
        <v>202202</v>
      </c>
      <c r="H87" s="37" t="s">
        <v>2264</v>
      </c>
    </row>
    <row r="88" s="70" customFormat="true" ht="12.75" hidden="false" customHeight="true" outlineLevel="0" collapsed="false">
      <c r="A88" s="77" t="s">
        <v>3543</v>
      </c>
      <c r="B88" s="29" t="s">
        <v>3544</v>
      </c>
      <c r="C88" s="36" t="n">
        <v>9787113288235</v>
      </c>
      <c r="D88" s="49" t="s">
        <v>3712</v>
      </c>
      <c r="E88" s="78" t="n">
        <v>29</v>
      </c>
      <c r="F88" s="49" t="s">
        <v>3713</v>
      </c>
      <c r="G88" s="13" t="n">
        <v>202202</v>
      </c>
      <c r="H88" s="37" t="s">
        <v>2264</v>
      </c>
    </row>
    <row r="89" s="70" customFormat="true" ht="12.75" hidden="false" customHeight="true" outlineLevel="0" collapsed="false">
      <c r="A89" s="77" t="s">
        <v>3543</v>
      </c>
      <c r="B89" s="59" t="s">
        <v>3544</v>
      </c>
      <c r="C89" s="36" t="n">
        <v>9787113271725</v>
      </c>
      <c r="D89" s="42" t="s">
        <v>3714</v>
      </c>
      <c r="E89" s="38" t="n">
        <v>52</v>
      </c>
      <c r="F89" s="37" t="s">
        <v>3715</v>
      </c>
      <c r="G89" s="80" t="n">
        <v>202008</v>
      </c>
      <c r="H89" s="37" t="s">
        <v>3716</v>
      </c>
    </row>
    <row r="90" s="70" customFormat="true" ht="12.75" hidden="false" customHeight="true" outlineLevel="0" collapsed="false">
      <c r="A90" s="77" t="s">
        <v>3543</v>
      </c>
      <c r="B90" s="59" t="s">
        <v>3544</v>
      </c>
      <c r="C90" s="36" t="n">
        <v>9787113272067</v>
      </c>
      <c r="D90" s="42" t="s">
        <v>3717</v>
      </c>
      <c r="E90" s="38" t="n">
        <v>59</v>
      </c>
      <c r="F90" s="37" t="s">
        <v>3718</v>
      </c>
      <c r="G90" s="80" t="n">
        <v>202009</v>
      </c>
      <c r="H90" s="37" t="s">
        <v>3716</v>
      </c>
    </row>
    <row r="91" s="70" customFormat="true" ht="12.75" hidden="false" customHeight="true" outlineLevel="0" collapsed="false">
      <c r="A91" s="77" t="s">
        <v>3543</v>
      </c>
      <c r="B91" s="59" t="s">
        <v>3544</v>
      </c>
      <c r="C91" s="36" t="n">
        <v>9787113271015</v>
      </c>
      <c r="D91" s="37" t="s">
        <v>3719</v>
      </c>
      <c r="E91" s="38" t="n">
        <v>32</v>
      </c>
      <c r="F91" s="37" t="s">
        <v>3720</v>
      </c>
      <c r="G91" s="80" t="n">
        <v>202009</v>
      </c>
      <c r="H91" s="37" t="s">
        <v>3716</v>
      </c>
    </row>
    <row r="92" s="70" customFormat="true" ht="12.75" hidden="false" customHeight="true" outlineLevel="0" collapsed="false">
      <c r="A92" s="77" t="s">
        <v>3543</v>
      </c>
      <c r="B92" s="59" t="s">
        <v>3544</v>
      </c>
      <c r="C92" s="36" t="n">
        <v>9787113271282</v>
      </c>
      <c r="D92" s="37" t="s">
        <v>3721</v>
      </c>
      <c r="E92" s="38" t="n">
        <v>36</v>
      </c>
      <c r="F92" s="37" t="s">
        <v>3722</v>
      </c>
      <c r="G92" s="80" t="n">
        <v>202009</v>
      </c>
      <c r="H92" s="37" t="s">
        <v>3716</v>
      </c>
    </row>
    <row r="93" s="70" customFormat="true" ht="12.75" hidden="false" customHeight="true" outlineLevel="0" collapsed="false">
      <c r="A93" s="77" t="s">
        <v>3543</v>
      </c>
      <c r="B93" s="59" t="s">
        <v>3544</v>
      </c>
      <c r="C93" s="36" t="n">
        <v>9787113271824</v>
      </c>
      <c r="D93" s="37" t="s">
        <v>3723</v>
      </c>
      <c r="E93" s="38" t="n">
        <v>52</v>
      </c>
      <c r="F93" s="37" t="s">
        <v>3682</v>
      </c>
      <c r="G93" s="80" t="n">
        <v>202010</v>
      </c>
      <c r="H93" s="37" t="s">
        <v>3716</v>
      </c>
    </row>
    <row r="94" s="70" customFormat="true" ht="12.75" hidden="false" customHeight="true" outlineLevel="0" collapsed="false">
      <c r="A94" s="77" t="s">
        <v>3543</v>
      </c>
      <c r="B94" s="59" t="s">
        <v>3544</v>
      </c>
      <c r="C94" s="36" t="n">
        <v>9787113260903</v>
      </c>
      <c r="D94" s="37" t="s">
        <v>3724</v>
      </c>
      <c r="E94" s="38" t="n">
        <v>58</v>
      </c>
      <c r="F94" s="49" t="s">
        <v>3725</v>
      </c>
      <c r="G94" s="80" t="n">
        <v>201909</v>
      </c>
      <c r="H94" s="37" t="s">
        <v>3726</v>
      </c>
    </row>
    <row r="95" s="70" customFormat="true" ht="12.75" hidden="false" customHeight="true" outlineLevel="0" collapsed="false">
      <c r="A95" s="77" t="s">
        <v>3543</v>
      </c>
      <c r="B95" s="59" t="s">
        <v>3544</v>
      </c>
      <c r="C95" s="36" t="n">
        <v>9787113268718</v>
      </c>
      <c r="D95" s="37" t="s">
        <v>3727</v>
      </c>
      <c r="E95" s="38" t="n">
        <v>40</v>
      </c>
      <c r="F95" s="37" t="s">
        <v>3728</v>
      </c>
      <c r="G95" s="80" t="n">
        <v>202006</v>
      </c>
      <c r="H95" s="37" t="s">
        <v>3729</v>
      </c>
    </row>
    <row r="96" s="70" customFormat="true" ht="12.75" hidden="false" customHeight="true" outlineLevel="0" collapsed="false">
      <c r="A96" s="77" t="s">
        <v>3543</v>
      </c>
      <c r="B96" s="29" t="s">
        <v>3544</v>
      </c>
      <c r="C96" s="81" t="n">
        <v>9787113280499</v>
      </c>
      <c r="D96" s="49" t="s">
        <v>3730</v>
      </c>
      <c r="E96" s="78" t="n">
        <v>46</v>
      </c>
      <c r="F96" s="49" t="s">
        <v>3731</v>
      </c>
      <c r="G96" s="80" t="n">
        <v>202108</v>
      </c>
      <c r="H96" s="37" t="s">
        <v>3729</v>
      </c>
    </row>
    <row r="97" s="70" customFormat="true" ht="12.75" hidden="false" customHeight="true" outlineLevel="0" collapsed="false">
      <c r="A97" s="77" t="s">
        <v>3543</v>
      </c>
      <c r="B97" s="29" t="s">
        <v>3544</v>
      </c>
      <c r="C97" s="36" t="n">
        <v>9787113288419</v>
      </c>
      <c r="D97" s="49" t="s">
        <v>3732</v>
      </c>
      <c r="E97" s="78" t="n">
        <v>36</v>
      </c>
      <c r="F97" s="49" t="s">
        <v>3733</v>
      </c>
      <c r="G97" s="80" t="n">
        <v>202203</v>
      </c>
      <c r="H97" s="37" t="s">
        <v>3729</v>
      </c>
    </row>
    <row r="98" s="70" customFormat="true" ht="12.75" hidden="false" customHeight="true" outlineLevel="0" collapsed="false">
      <c r="A98" s="77" t="s">
        <v>3543</v>
      </c>
      <c r="B98" s="29" t="s">
        <v>3544</v>
      </c>
      <c r="C98" s="36" t="n">
        <v>9787113291778</v>
      </c>
      <c r="D98" s="49" t="s">
        <v>3734</v>
      </c>
      <c r="E98" s="78" t="n">
        <v>40</v>
      </c>
      <c r="F98" s="49" t="s">
        <v>3735</v>
      </c>
      <c r="G98" s="13" t="n">
        <v>202209</v>
      </c>
      <c r="H98" s="37" t="s">
        <v>3736</v>
      </c>
    </row>
    <row r="99" s="70" customFormat="true" ht="12.75" hidden="false" customHeight="true" outlineLevel="0" collapsed="false">
      <c r="A99" s="77" t="s">
        <v>3543</v>
      </c>
      <c r="B99" s="29" t="s">
        <v>3544</v>
      </c>
      <c r="C99" s="36" t="n">
        <v>9787113291983</v>
      </c>
      <c r="D99" s="49" t="s">
        <v>3737</v>
      </c>
      <c r="E99" s="78" t="n">
        <v>30</v>
      </c>
      <c r="F99" s="49" t="s">
        <v>3738</v>
      </c>
      <c r="G99" s="13" t="n">
        <v>202208</v>
      </c>
      <c r="H99" s="37" t="s">
        <v>3736</v>
      </c>
    </row>
    <row r="100" s="70" customFormat="true" ht="12.75" hidden="false" customHeight="true" outlineLevel="0" collapsed="false">
      <c r="A100" s="77" t="s">
        <v>3543</v>
      </c>
      <c r="B100" s="29" t="s">
        <v>3544</v>
      </c>
      <c r="C100" s="36" t="n">
        <v>9787113289980</v>
      </c>
      <c r="D100" s="49" t="s">
        <v>3739</v>
      </c>
      <c r="E100" s="78" t="n">
        <v>60</v>
      </c>
      <c r="F100" s="49" t="s">
        <v>3740</v>
      </c>
      <c r="G100" s="13" t="n">
        <v>202205</v>
      </c>
      <c r="H100" s="37" t="s">
        <v>3736</v>
      </c>
    </row>
    <row r="101" s="70" customFormat="true" ht="12.75" hidden="false" customHeight="true" outlineLevel="0" collapsed="false">
      <c r="A101" s="77" t="s">
        <v>3543</v>
      </c>
      <c r="B101" s="29" t="s">
        <v>3544</v>
      </c>
      <c r="C101" s="36" t="n">
        <v>9787113290320</v>
      </c>
      <c r="D101" s="49" t="s">
        <v>3741</v>
      </c>
      <c r="E101" s="78" t="n">
        <v>35</v>
      </c>
      <c r="F101" s="49" t="s">
        <v>3742</v>
      </c>
      <c r="G101" s="13" t="n">
        <v>202205</v>
      </c>
      <c r="H101" s="37" t="s">
        <v>3736</v>
      </c>
    </row>
    <row r="102" s="70" customFormat="true" ht="12.75" hidden="false" customHeight="true" outlineLevel="0" collapsed="false">
      <c r="A102" s="77" t="s">
        <v>3543</v>
      </c>
      <c r="B102" s="29" t="s">
        <v>3544</v>
      </c>
      <c r="C102" s="36" t="n">
        <v>9787113294939</v>
      </c>
      <c r="D102" s="49" t="s">
        <v>3743</v>
      </c>
      <c r="E102" s="78" t="n">
        <v>66</v>
      </c>
      <c r="F102" s="49" t="s">
        <v>3744</v>
      </c>
      <c r="G102" s="13" t="n">
        <v>202209</v>
      </c>
      <c r="H102" s="37" t="s">
        <v>3736</v>
      </c>
    </row>
    <row r="103" s="70" customFormat="true" ht="12.75" hidden="false" customHeight="true" outlineLevel="0" collapsed="false">
      <c r="A103" s="77" t="s">
        <v>3543</v>
      </c>
      <c r="B103" s="29" t="s">
        <v>3544</v>
      </c>
      <c r="C103" s="36" t="n">
        <v>9787113295424</v>
      </c>
      <c r="D103" s="49" t="s">
        <v>3745</v>
      </c>
      <c r="E103" s="78" t="n">
        <v>54</v>
      </c>
      <c r="F103" s="49" t="s">
        <v>3746</v>
      </c>
      <c r="G103" s="13" t="n">
        <v>202209</v>
      </c>
      <c r="H103" s="37" t="s">
        <v>3736</v>
      </c>
    </row>
    <row r="104" s="70" customFormat="true" ht="12.75" hidden="false" customHeight="true" outlineLevel="0" collapsed="false">
      <c r="A104" s="77" t="s">
        <v>3543</v>
      </c>
      <c r="B104" s="29" t="s">
        <v>3544</v>
      </c>
      <c r="C104" s="36" t="n">
        <v>9787113294175</v>
      </c>
      <c r="D104" s="49" t="s">
        <v>3747</v>
      </c>
      <c r="E104" s="78" t="n">
        <v>48</v>
      </c>
      <c r="F104" s="49" t="s">
        <v>3748</v>
      </c>
      <c r="G104" s="13" t="n">
        <v>202208</v>
      </c>
      <c r="H104" s="37" t="s">
        <v>3736</v>
      </c>
    </row>
    <row r="105" s="70" customFormat="true" ht="12.75" hidden="false" customHeight="true" outlineLevel="0" collapsed="false">
      <c r="A105" s="77" t="s">
        <v>3543</v>
      </c>
      <c r="B105" s="29" t="s">
        <v>3544</v>
      </c>
      <c r="C105" s="36" t="n">
        <v>9787113289966</v>
      </c>
      <c r="D105" s="49" t="s">
        <v>3749</v>
      </c>
      <c r="E105" s="78" t="n">
        <v>48</v>
      </c>
      <c r="F105" s="49" t="s">
        <v>3750</v>
      </c>
      <c r="G105" s="13" t="n">
        <v>202206</v>
      </c>
      <c r="H105" s="37" t="s">
        <v>3736</v>
      </c>
    </row>
    <row r="106" s="70" customFormat="true" ht="12.75" hidden="false" customHeight="true" outlineLevel="0" collapsed="false">
      <c r="A106" s="77" t="s">
        <v>3543</v>
      </c>
      <c r="B106" s="29" t="s">
        <v>3544</v>
      </c>
      <c r="C106" s="36" t="n">
        <v>9787113287108</v>
      </c>
      <c r="D106" s="49" t="s">
        <v>3751</v>
      </c>
      <c r="E106" s="78" t="n">
        <v>68</v>
      </c>
      <c r="F106" s="49" t="s">
        <v>3752</v>
      </c>
      <c r="G106" s="13" t="n">
        <v>202106</v>
      </c>
      <c r="H106" s="37" t="s">
        <v>3736</v>
      </c>
    </row>
    <row r="107" s="70" customFormat="true" ht="12.75" hidden="false" customHeight="true" outlineLevel="0" collapsed="false">
      <c r="A107" s="77" t="s">
        <v>3543</v>
      </c>
      <c r="B107" s="29" t="s">
        <v>3544</v>
      </c>
      <c r="C107" s="36" t="n">
        <v>9787113290238</v>
      </c>
      <c r="D107" s="49" t="s">
        <v>3753</v>
      </c>
      <c r="E107" s="78" t="n">
        <v>42</v>
      </c>
      <c r="F107" s="49" t="s">
        <v>3754</v>
      </c>
      <c r="G107" s="13" t="n">
        <v>202205</v>
      </c>
      <c r="H107" s="37" t="s">
        <v>3736</v>
      </c>
    </row>
    <row r="108" s="70" customFormat="true" ht="12.75" hidden="false" customHeight="true" outlineLevel="0" collapsed="false">
      <c r="A108" s="77" t="s">
        <v>3543</v>
      </c>
      <c r="B108" s="29" t="s">
        <v>3544</v>
      </c>
      <c r="C108" s="36" t="n">
        <v>9787113295103</v>
      </c>
      <c r="D108" s="49" t="s">
        <v>3755</v>
      </c>
      <c r="E108" s="78" t="n">
        <v>35</v>
      </c>
      <c r="F108" s="49" t="s">
        <v>3756</v>
      </c>
      <c r="G108" s="13" t="n">
        <v>202209</v>
      </c>
      <c r="H108" s="37" t="s">
        <v>3736</v>
      </c>
    </row>
    <row r="109" s="70" customFormat="true" ht="12.75" hidden="false" customHeight="true" outlineLevel="0" collapsed="false">
      <c r="A109" s="77" t="s">
        <v>3543</v>
      </c>
      <c r="B109" s="29" t="s">
        <v>3544</v>
      </c>
      <c r="C109" s="36" t="n">
        <v>9787113292669</v>
      </c>
      <c r="D109" s="49" t="s">
        <v>3757</v>
      </c>
      <c r="E109" s="78" t="n">
        <v>53</v>
      </c>
      <c r="F109" s="49" t="s">
        <v>3758</v>
      </c>
      <c r="G109" s="13" t="n">
        <v>202208</v>
      </c>
      <c r="H109" s="37" t="s">
        <v>3736</v>
      </c>
    </row>
    <row r="110" s="70" customFormat="true" ht="12.75" hidden="false" customHeight="true" outlineLevel="0" collapsed="false">
      <c r="A110" s="77" t="s">
        <v>3543</v>
      </c>
      <c r="B110" s="29" t="s">
        <v>3544</v>
      </c>
      <c r="C110" s="36" t="n">
        <v>9787113287658</v>
      </c>
      <c r="D110" s="49" t="s">
        <v>3759</v>
      </c>
      <c r="E110" s="78" t="n">
        <v>46</v>
      </c>
      <c r="F110" s="49" t="s">
        <v>3760</v>
      </c>
      <c r="G110" s="13" t="n">
        <v>202202</v>
      </c>
      <c r="H110" s="37" t="s">
        <v>3736</v>
      </c>
    </row>
    <row r="111" s="70" customFormat="true" ht="12.75" hidden="false" customHeight="true" outlineLevel="0" collapsed="false">
      <c r="A111" s="77" t="s">
        <v>3543</v>
      </c>
      <c r="B111" s="29" t="s">
        <v>3544</v>
      </c>
      <c r="C111" s="36" t="n">
        <v>9787113293796</v>
      </c>
      <c r="D111" s="49" t="s">
        <v>3761</v>
      </c>
      <c r="E111" s="78" t="n">
        <v>76</v>
      </c>
      <c r="F111" s="49" t="s">
        <v>3762</v>
      </c>
      <c r="G111" s="13" t="n">
        <v>202208</v>
      </c>
      <c r="H111" s="37" t="s">
        <v>3763</v>
      </c>
    </row>
    <row r="112" s="70" customFormat="true" ht="12.75" hidden="false" customHeight="true" outlineLevel="0" collapsed="false">
      <c r="A112" s="77" t="s">
        <v>3543</v>
      </c>
      <c r="B112" s="59" t="s">
        <v>3544</v>
      </c>
      <c r="C112" s="36" t="n">
        <v>9787113272364</v>
      </c>
      <c r="D112" s="42" t="s">
        <v>3764</v>
      </c>
      <c r="E112" s="38" t="n">
        <v>49.8</v>
      </c>
      <c r="F112" s="37" t="s">
        <v>3567</v>
      </c>
      <c r="G112" s="80" t="n">
        <v>202009</v>
      </c>
      <c r="H112" s="37" t="s">
        <v>3224</v>
      </c>
    </row>
    <row r="113" s="70" customFormat="true" ht="12.75" hidden="false" customHeight="true" outlineLevel="0" collapsed="false">
      <c r="A113" s="77" t="s">
        <v>3543</v>
      </c>
      <c r="B113" s="29" t="s">
        <v>3544</v>
      </c>
      <c r="C113" s="36" t="n">
        <v>9787113293529</v>
      </c>
      <c r="D113" s="49" t="s">
        <v>3765</v>
      </c>
      <c r="E113" s="78" t="n">
        <v>45</v>
      </c>
      <c r="F113" s="49" t="s">
        <v>3766</v>
      </c>
      <c r="G113" s="13" t="n">
        <v>202208</v>
      </c>
      <c r="H113" s="37" t="s">
        <v>3224</v>
      </c>
    </row>
    <row r="114" s="70" customFormat="true" ht="12.75" hidden="false" customHeight="true" outlineLevel="0" collapsed="false">
      <c r="A114" s="77" t="s">
        <v>3543</v>
      </c>
      <c r="B114" s="29" t="s">
        <v>3544</v>
      </c>
      <c r="C114" s="36" t="n">
        <v>9787113295158</v>
      </c>
      <c r="D114" s="49" t="s">
        <v>3767</v>
      </c>
      <c r="E114" s="78" t="n">
        <v>39.8</v>
      </c>
      <c r="F114" s="49" t="s">
        <v>3768</v>
      </c>
      <c r="G114" s="13" t="n">
        <v>202208</v>
      </c>
      <c r="H114" s="37" t="s">
        <v>3224</v>
      </c>
    </row>
    <row r="115" s="70" customFormat="true" ht="12.75" hidden="false" customHeight="true" outlineLevel="0" collapsed="false">
      <c r="A115" s="77" t="s">
        <v>3543</v>
      </c>
      <c r="B115" s="29" t="s">
        <v>3544</v>
      </c>
      <c r="C115" s="36" t="n">
        <v>9787113291082</v>
      </c>
      <c r="D115" s="49" t="s">
        <v>3769</v>
      </c>
      <c r="E115" s="78" t="n">
        <v>35</v>
      </c>
      <c r="F115" s="49" t="s">
        <v>3770</v>
      </c>
      <c r="G115" s="13" t="n">
        <v>202206</v>
      </c>
      <c r="H115" s="37" t="s">
        <v>3224</v>
      </c>
    </row>
    <row r="116" s="70" customFormat="true" ht="12.75" hidden="false" customHeight="true" outlineLevel="0" collapsed="false">
      <c r="A116" s="77" t="s">
        <v>3543</v>
      </c>
      <c r="B116" s="29" t="s">
        <v>3544</v>
      </c>
      <c r="C116" s="36" t="n">
        <v>9787113293512</v>
      </c>
      <c r="D116" s="49" t="s">
        <v>3771</v>
      </c>
      <c r="E116" s="78" t="n">
        <v>54</v>
      </c>
      <c r="F116" s="49" t="s">
        <v>3772</v>
      </c>
      <c r="G116" s="13" t="n">
        <v>202209</v>
      </c>
      <c r="H116" s="37" t="s">
        <v>3224</v>
      </c>
    </row>
    <row r="117" s="70" customFormat="true" ht="12.75" hidden="false" customHeight="true" outlineLevel="0" collapsed="false">
      <c r="A117" s="77" t="s">
        <v>3543</v>
      </c>
      <c r="B117" s="29" t="s">
        <v>3544</v>
      </c>
      <c r="C117" s="36" t="n">
        <v>9787113294915</v>
      </c>
      <c r="D117" s="49" t="s">
        <v>3773</v>
      </c>
      <c r="E117" s="78" t="n">
        <v>30</v>
      </c>
      <c r="F117" s="49" t="s">
        <v>3774</v>
      </c>
      <c r="G117" s="13" t="n">
        <v>202208</v>
      </c>
      <c r="H117" s="37" t="s">
        <v>3224</v>
      </c>
    </row>
    <row r="118" s="70" customFormat="true" ht="12.75" hidden="false" customHeight="true" outlineLevel="0" collapsed="false">
      <c r="A118" s="77" t="s">
        <v>3543</v>
      </c>
      <c r="B118" s="29" t="s">
        <v>3544</v>
      </c>
      <c r="C118" s="36" t="n">
        <v>9787113294434</v>
      </c>
      <c r="D118" s="49" t="s">
        <v>3773</v>
      </c>
      <c r="E118" s="78" t="n">
        <v>28</v>
      </c>
      <c r="F118" s="49" t="s">
        <v>3775</v>
      </c>
      <c r="G118" s="13" t="n">
        <v>202206</v>
      </c>
      <c r="H118" s="37" t="s">
        <v>3224</v>
      </c>
    </row>
    <row r="119" s="70" customFormat="true" ht="12.75" hidden="false" customHeight="true" outlineLevel="0" collapsed="false">
      <c r="A119" s="77" t="s">
        <v>3543</v>
      </c>
      <c r="B119" s="29" t="s">
        <v>3544</v>
      </c>
      <c r="C119" s="36" t="n">
        <v>9787113294892</v>
      </c>
      <c r="D119" s="49" t="s">
        <v>3776</v>
      </c>
      <c r="E119" s="78" t="n">
        <v>52</v>
      </c>
      <c r="F119" s="49" t="s">
        <v>3777</v>
      </c>
      <c r="G119" s="13" t="n">
        <v>202209</v>
      </c>
      <c r="H119" s="37" t="s">
        <v>3224</v>
      </c>
    </row>
    <row r="120" s="70" customFormat="true" ht="12.75" hidden="false" customHeight="true" outlineLevel="0" collapsed="false">
      <c r="A120" s="77" t="s">
        <v>3543</v>
      </c>
      <c r="B120" s="29" t="s">
        <v>3544</v>
      </c>
      <c r="C120" s="36" t="n">
        <v>9787113293680</v>
      </c>
      <c r="D120" s="49" t="s">
        <v>3778</v>
      </c>
      <c r="E120" s="78" t="n">
        <v>45</v>
      </c>
      <c r="F120" s="49" t="s">
        <v>3779</v>
      </c>
      <c r="G120" s="13" t="n">
        <v>202208</v>
      </c>
      <c r="H120" s="37" t="s">
        <v>3224</v>
      </c>
    </row>
    <row r="121" s="70" customFormat="true" ht="12.75" hidden="false" customHeight="true" outlineLevel="0" collapsed="false">
      <c r="A121" s="77" t="s">
        <v>3543</v>
      </c>
      <c r="B121" s="59" t="s">
        <v>3544</v>
      </c>
      <c r="C121" s="36" t="n">
        <v>9787113256791</v>
      </c>
      <c r="D121" s="37" t="s">
        <v>3780</v>
      </c>
      <c r="E121" s="38" t="n">
        <v>32</v>
      </c>
      <c r="F121" s="37" t="s">
        <v>3781</v>
      </c>
      <c r="G121" s="80" t="n">
        <v>201906</v>
      </c>
      <c r="H121" s="37" t="s">
        <v>3782</v>
      </c>
    </row>
    <row r="122" s="70" customFormat="true" ht="12.75" hidden="false" customHeight="true" outlineLevel="0" collapsed="false">
      <c r="A122" s="77" t="s">
        <v>3543</v>
      </c>
      <c r="B122" s="29" t="s">
        <v>3544</v>
      </c>
      <c r="C122" s="36" t="n">
        <v>9787113288990</v>
      </c>
      <c r="D122" s="49" t="s">
        <v>3783</v>
      </c>
      <c r="E122" s="78" t="n">
        <v>41</v>
      </c>
      <c r="F122" s="49" t="s">
        <v>3784</v>
      </c>
      <c r="G122" s="80" t="n">
        <v>202204</v>
      </c>
      <c r="H122" s="37" t="s">
        <v>3785</v>
      </c>
    </row>
    <row r="123" s="70" customFormat="true" ht="12.75" hidden="false" customHeight="true" outlineLevel="0" collapsed="false">
      <c r="A123" s="77" t="s">
        <v>3543</v>
      </c>
      <c r="B123" s="59" t="s">
        <v>3544</v>
      </c>
      <c r="C123" s="36" t="n">
        <v>9787113271084</v>
      </c>
      <c r="D123" s="37" t="s">
        <v>3786</v>
      </c>
      <c r="E123" s="38" t="n">
        <v>49</v>
      </c>
      <c r="F123" s="37" t="s">
        <v>3787</v>
      </c>
      <c r="G123" s="80" t="n">
        <v>202008</v>
      </c>
      <c r="H123" s="37" t="s">
        <v>3785</v>
      </c>
    </row>
    <row r="124" s="70" customFormat="true" ht="12.75" hidden="false" customHeight="true" outlineLevel="0" collapsed="false">
      <c r="A124" s="77" t="s">
        <v>3543</v>
      </c>
      <c r="B124" s="59" t="s">
        <v>3544</v>
      </c>
      <c r="C124" s="36" t="n">
        <v>9787113271077</v>
      </c>
      <c r="D124" s="37" t="s">
        <v>3788</v>
      </c>
      <c r="E124" s="38" t="n">
        <v>45</v>
      </c>
      <c r="F124" s="37" t="s">
        <v>3789</v>
      </c>
      <c r="G124" s="80" t="n">
        <v>202009</v>
      </c>
      <c r="H124" s="37" t="s">
        <v>3785</v>
      </c>
    </row>
    <row r="125" s="70" customFormat="true" ht="12.75" hidden="false" customHeight="true" outlineLevel="0" collapsed="false">
      <c r="A125" s="77" t="s">
        <v>3543</v>
      </c>
      <c r="B125" s="59" t="s">
        <v>3790</v>
      </c>
      <c r="C125" s="36" t="n">
        <v>9787113267698</v>
      </c>
      <c r="D125" s="42" t="s">
        <v>3791</v>
      </c>
      <c r="E125" s="50" t="n">
        <v>35</v>
      </c>
      <c r="F125" s="37" t="s">
        <v>3792</v>
      </c>
      <c r="G125" s="80" t="n">
        <v>202007</v>
      </c>
      <c r="H125" s="37" t="s">
        <v>3554</v>
      </c>
    </row>
    <row r="126" s="70" customFormat="true" ht="12.75" hidden="false" customHeight="true" outlineLevel="0" collapsed="false">
      <c r="A126" s="77" t="s">
        <v>3543</v>
      </c>
      <c r="B126" s="59" t="s">
        <v>3790</v>
      </c>
      <c r="C126" s="36" t="n">
        <v>9787113267681</v>
      </c>
      <c r="D126" s="42" t="s">
        <v>3793</v>
      </c>
      <c r="E126" s="50" t="n">
        <v>48</v>
      </c>
      <c r="F126" s="37" t="s">
        <v>3792</v>
      </c>
      <c r="G126" s="80" t="n">
        <v>202009</v>
      </c>
      <c r="H126" s="37" t="s">
        <v>3554</v>
      </c>
    </row>
    <row r="127" s="70" customFormat="true" ht="12.75" hidden="false" customHeight="true" outlineLevel="0" collapsed="false">
      <c r="A127" s="77" t="s">
        <v>3543</v>
      </c>
      <c r="B127" s="59" t="s">
        <v>3790</v>
      </c>
      <c r="C127" s="36" t="n">
        <v>9787113264093</v>
      </c>
      <c r="D127" s="42" t="s">
        <v>3794</v>
      </c>
      <c r="E127" s="50" t="n">
        <v>56</v>
      </c>
      <c r="F127" s="49" t="s">
        <v>3795</v>
      </c>
      <c r="G127" s="80" t="n">
        <v>201912</v>
      </c>
      <c r="H127" s="37" t="s">
        <v>3554</v>
      </c>
    </row>
    <row r="128" s="70" customFormat="true" ht="12.75" hidden="false" customHeight="true" outlineLevel="0" collapsed="false">
      <c r="A128" s="77" t="s">
        <v>3543</v>
      </c>
      <c r="B128" s="59" t="s">
        <v>3790</v>
      </c>
      <c r="C128" s="36" t="n">
        <v>9787113264086</v>
      </c>
      <c r="D128" s="42" t="s">
        <v>3796</v>
      </c>
      <c r="E128" s="38" t="n">
        <v>35</v>
      </c>
      <c r="F128" s="49" t="s">
        <v>3795</v>
      </c>
      <c r="G128" s="80" t="n">
        <v>202002</v>
      </c>
      <c r="H128" s="37" t="s">
        <v>3554</v>
      </c>
    </row>
    <row r="129" s="70" customFormat="true" ht="12.75" hidden="false" customHeight="true" outlineLevel="0" collapsed="false">
      <c r="A129" s="77" t="s">
        <v>3543</v>
      </c>
      <c r="B129" s="59" t="s">
        <v>3790</v>
      </c>
      <c r="C129" s="36" t="n">
        <v>9787113262082</v>
      </c>
      <c r="D129" s="37" t="s">
        <v>3642</v>
      </c>
      <c r="E129" s="38" t="n">
        <v>48</v>
      </c>
      <c r="F129" s="37" t="s">
        <v>3797</v>
      </c>
      <c r="G129" s="80" t="n">
        <v>201909</v>
      </c>
      <c r="H129" s="37" t="s">
        <v>3554</v>
      </c>
    </row>
    <row r="130" s="70" customFormat="true" ht="12.75" hidden="false" customHeight="true" outlineLevel="0" collapsed="false">
      <c r="A130" s="77" t="s">
        <v>3543</v>
      </c>
      <c r="B130" s="59" t="s">
        <v>3790</v>
      </c>
      <c r="C130" s="36" t="n">
        <v>9787113259914</v>
      </c>
      <c r="D130" s="37" t="s">
        <v>3798</v>
      </c>
      <c r="E130" s="38" t="n">
        <v>40</v>
      </c>
      <c r="F130" s="37" t="s">
        <v>3571</v>
      </c>
      <c r="G130" s="80" t="n">
        <v>201908</v>
      </c>
      <c r="H130" s="37" t="s">
        <v>3554</v>
      </c>
    </row>
    <row r="131" s="70" customFormat="true" ht="12.75" hidden="false" customHeight="true" outlineLevel="0" collapsed="false">
      <c r="A131" s="77" t="s">
        <v>3543</v>
      </c>
      <c r="B131" s="59" t="s">
        <v>3790</v>
      </c>
      <c r="C131" s="36" t="n">
        <v>9787113259952</v>
      </c>
      <c r="D131" s="37" t="s">
        <v>3799</v>
      </c>
      <c r="E131" s="38" t="n">
        <v>29.8</v>
      </c>
      <c r="F131" s="37" t="s">
        <v>3800</v>
      </c>
      <c r="G131" s="80" t="n">
        <v>201908</v>
      </c>
      <c r="H131" s="37" t="s">
        <v>3554</v>
      </c>
    </row>
    <row r="132" s="70" customFormat="true" ht="12.75" hidden="false" customHeight="true" outlineLevel="0" collapsed="false">
      <c r="A132" s="77" t="s">
        <v>3543</v>
      </c>
      <c r="B132" s="59" t="s">
        <v>3790</v>
      </c>
      <c r="C132" s="36" t="n">
        <v>9787113272036</v>
      </c>
      <c r="D132" s="37" t="s">
        <v>3801</v>
      </c>
      <c r="E132" s="38" t="n">
        <v>36</v>
      </c>
      <c r="F132" s="37" t="s">
        <v>3802</v>
      </c>
      <c r="G132" s="80" t="n">
        <v>202009</v>
      </c>
      <c r="H132" s="37" t="s">
        <v>3554</v>
      </c>
    </row>
    <row r="133" s="70" customFormat="true" ht="12.75" hidden="false" customHeight="true" outlineLevel="0" collapsed="false">
      <c r="A133" s="77" t="s">
        <v>3543</v>
      </c>
      <c r="B133" s="59" t="s">
        <v>3790</v>
      </c>
      <c r="C133" s="36" t="n">
        <v>9787113258542</v>
      </c>
      <c r="D133" s="37" t="s">
        <v>3803</v>
      </c>
      <c r="E133" s="38" t="n">
        <v>48</v>
      </c>
      <c r="F133" s="37" t="s">
        <v>3804</v>
      </c>
      <c r="G133" s="80" t="n">
        <v>201908</v>
      </c>
      <c r="H133" s="37" t="s">
        <v>3554</v>
      </c>
    </row>
    <row r="134" s="70" customFormat="true" ht="12.75" hidden="false" customHeight="true" outlineLevel="0" collapsed="false">
      <c r="A134" s="77" t="s">
        <v>3543</v>
      </c>
      <c r="B134" s="59" t="s">
        <v>3790</v>
      </c>
      <c r="C134" s="36" t="n">
        <v>9787113255930</v>
      </c>
      <c r="D134" s="37" t="s">
        <v>3805</v>
      </c>
      <c r="E134" s="38" t="n">
        <v>26</v>
      </c>
      <c r="F134" s="37" t="s">
        <v>3806</v>
      </c>
      <c r="G134" s="80" t="n">
        <v>201903</v>
      </c>
      <c r="H134" s="37" t="s">
        <v>3554</v>
      </c>
    </row>
    <row r="135" s="70" customFormat="true" ht="12.75" hidden="false" customHeight="true" outlineLevel="0" collapsed="false">
      <c r="A135" s="77" t="s">
        <v>3543</v>
      </c>
      <c r="B135" s="59" t="s">
        <v>3790</v>
      </c>
      <c r="C135" s="36" t="n">
        <v>9787113273057</v>
      </c>
      <c r="D135" s="37" t="s">
        <v>3807</v>
      </c>
      <c r="E135" s="38" t="n">
        <v>49</v>
      </c>
      <c r="F135" s="37" t="s">
        <v>3802</v>
      </c>
      <c r="G135" s="80" t="n">
        <v>202008</v>
      </c>
      <c r="H135" s="37" t="s">
        <v>3554</v>
      </c>
    </row>
    <row r="136" s="70" customFormat="true" ht="12.75" hidden="false" customHeight="true" outlineLevel="0" collapsed="false">
      <c r="A136" s="77" t="s">
        <v>3543</v>
      </c>
      <c r="B136" s="59" t="s">
        <v>3790</v>
      </c>
      <c r="C136" s="36" t="n">
        <v>9787113274337</v>
      </c>
      <c r="D136" s="37" t="s">
        <v>3808</v>
      </c>
      <c r="E136" s="38" t="n">
        <v>58</v>
      </c>
      <c r="F136" s="37" t="s">
        <v>3809</v>
      </c>
      <c r="G136" s="80" t="n">
        <v>202012</v>
      </c>
      <c r="H136" s="37" t="s">
        <v>3554</v>
      </c>
    </row>
    <row r="137" s="70" customFormat="true" ht="12.75" hidden="false" customHeight="true" outlineLevel="0" collapsed="false">
      <c r="A137" s="77" t="s">
        <v>3543</v>
      </c>
      <c r="B137" s="59" t="s">
        <v>3790</v>
      </c>
      <c r="C137" s="36" t="n">
        <v>9787113264178</v>
      </c>
      <c r="D137" s="42" t="s">
        <v>3810</v>
      </c>
      <c r="E137" s="38" t="n">
        <v>49.8</v>
      </c>
      <c r="F137" s="37" t="s">
        <v>3811</v>
      </c>
      <c r="G137" s="80" t="n">
        <v>202001</v>
      </c>
      <c r="H137" s="37" t="s">
        <v>3603</v>
      </c>
    </row>
    <row r="138" s="70" customFormat="true" ht="12.75" hidden="false" customHeight="true" outlineLevel="0" collapsed="false">
      <c r="A138" s="77" t="s">
        <v>3543</v>
      </c>
      <c r="B138" s="59" t="s">
        <v>3790</v>
      </c>
      <c r="C138" s="36" t="n">
        <v>9787113264550</v>
      </c>
      <c r="D138" s="42" t="s">
        <v>3812</v>
      </c>
      <c r="E138" s="38" t="n">
        <v>39</v>
      </c>
      <c r="F138" s="37" t="s">
        <v>3813</v>
      </c>
      <c r="G138" s="80" t="n">
        <v>202001</v>
      </c>
      <c r="H138" s="37" t="s">
        <v>3603</v>
      </c>
    </row>
    <row r="139" s="70" customFormat="true" ht="12.75" hidden="false" customHeight="true" outlineLevel="0" collapsed="false">
      <c r="A139" s="77" t="s">
        <v>3543</v>
      </c>
      <c r="B139" s="59" t="s">
        <v>3790</v>
      </c>
      <c r="C139" s="36" t="n">
        <v>9787113257712</v>
      </c>
      <c r="D139" s="37" t="s">
        <v>3814</v>
      </c>
      <c r="E139" s="38" t="n">
        <v>45</v>
      </c>
      <c r="F139" s="37" t="s">
        <v>3815</v>
      </c>
      <c r="G139" s="80" t="n">
        <v>201909</v>
      </c>
      <c r="H139" s="37" t="s">
        <v>3603</v>
      </c>
    </row>
    <row r="140" s="70" customFormat="true" ht="12.75" hidden="false" customHeight="true" outlineLevel="0" collapsed="false">
      <c r="A140" s="77" t="s">
        <v>3543</v>
      </c>
      <c r="B140" s="59" t="s">
        <v>3790</v>
      </c>
      <c r="C140" s="36" t="n">
        <v>9787113258993</v>
      </c>
      <c r="D140" s="42" t="s">
        <v>3816</v>
      </c>
      <c r="E140" s="38" t="n">
        <v>45.8</v>
      </c>
      <c r="F140" s="37" t="s">
        <v>3817</v>
      </c>
      <c r="G140" s="80" t="n">
        <v>201911</v>
      </c>
      <c r="H140" s="37" t="s">
        <v>3726</v>
      </c>
    </row>
    <row r="141" s="70" customFormat="true" ht="12.75" hidden="false" customHeight="true" outlineLevel="0" collapsed="false">
      <c r="A141" s="77" t="s">
        <v>3543</v>
      </c>
      <c r="B141" s="59" t="s">
        <v>3790</v>
      </c>
      <c r="C141" s="36" t="n">
        <v>9787113271459</v>
      </c>
      <c r="D141" s="37" t="s">
        <v>3818</v>
      </c>
      <c r="E141" s="38" t="n">
        <v>42</v>
      </c>
      <c r="F141" s="37" t="s">
        <v>3819</v>
      </c>
      <c r="G141" s="80" t="n">
        <v>202009</v>
      </c>
      <c r="H141" s="37" t="s">
        <v>3729</v>
      </c>
    </row>
    <row r="142" s="70" customFormat="true" ht="12.75" hidden="false" customHeight="true" outlineLevel="0" collapsed="false">
      <c r="A142" s="77" t="s">
        <v>3543</v>
      </c>
      <c r="B142" s="29" t="s">
        <v>3820</v>
      </c>
      <c r="C142" s="36" t="n">
        <v>9787113251604</v>
      </c>
      <c r="D142" s="49" t="s">
        <v>3821</v>
      </c>
      <c r="E142" s="38" t="n">
        <v>41</v>
      </c>
      <c r="F142" s="49" t="s">
        <v>3822</v>
      </c>
      <c r="G142" s="80" t="n">
        <v>201901</v>
      </c>
      <c r="H142" s="49" t="s">
        <v>3823</v>
      </c>
    </row>
    <row r="143" s="70" customFormat="true" ht="12.75" hidden="false" customHeight="true" outlineLevel="0" collapsed="false">
      <c r="A143" s="77" t="s">
        <v>3543</v>
      </c>
      <c r="B143" s="59" t="s">
        <v>3820</v>
      </c>
      <c r="C143" s="36" t="n">
        <v>9787113278090</v>
      </c>
      <c r="D143" s="37" t="s">
        <v>3824</v>
      </c>
      <c r="E143" s="38" t="n">
        <v>58</v>
      </c>
      <c r="F143" s="82" t="s">
        <v>3825</v>
      </c>
      <c r="G143" s="80" t="n">
        <v>202106</v>
      </c>
      <c r="H143" s="37" t="s">
        <v>3554</v>
      </c>
    </row>
    <row r="144" s="70" customFormat="true" ht="12.75" hidden="false" customHeight="true" outlineLevel="0" collapsed="false">
      <c r="A144" s="77" t="s">
        <v>3543</v>
      </c>
      <c r="B144" s="59" t="s">
        <v>3820</v>
      </c>
      <c r="C144" s="36" t="n">
        <v>9787113265588</v>
      </c>
      <c r="D144" s="37" t="s">
        <v>3826</v>
      </c>
      <c r="E144" s="38" t="n">
        <v>45</v>
      </c>
      <c r="F144" s="37" t="s">
        <v>3827</v>
      </c>
      <c r="G144" s="80" t="n">
        <v>202009</v>
      </c>
      <c r="H144" s="37" t="s">
        <v>3554</v>
      </c>
    </row>
    <row r="145" s="70" customFormat="true" ht="12.75" hidden="false" customHeight="true" outlineLevel="0" collapsed="false">
      <c r="A145" s="77" t="s">
        <v>3543</v>
      </c>
      <c r="B145" s="83" t="s">
        <v>3820</v>
      </c>
      <c r="C145" s="36" t="n">
        <v>9787113270278</v>
      </c>
      <c r="D145" s="49" t="s">
        <v>3828</v>
      </c>
      <c r="E145" s="78" t="n">
        <v>56</v>
      </c>
      <c r="F145" s="49" t="s">
        <v>3565</v>
      </c>
      <c r="G145" s="80" t="n">
        <v>202009</v>
      </c>
      <c r="H145" s="37" t="s">
        <v>3554</v>
      </c>
    </row>
    <row r="146" s="70" customFormat="true" ht="12.75" hidden="false" customHeight="true" outlineLevel="0" collapsed="false">
      <c r="A146" s="77" t="s">
        <v>3543</v>
      </c>
      <c r="B146" s="83" t="s">
        <v>3820</v>
      </c>
      <c r="C146" s="36" t="n">
        <v>9787113282325</v>
      </c>
      <c r="D146" s="49" t="s">
        <v>3642</v>
      </c>
      <c r="E146" s="78" t="n">
        <v>49</v>
      </c>
      <c r="F146" s="49" t="s">
        <v>3829</v>
      </c>
      <c r="G146" s="80" t="n">
        <v>202109</v>
      </c>
      <c r="H146" s="37" t="s">
        <v>3554</v>
      </c>
    </row>
    <row r="147" s="70" customFormat="true" ht="12.75" hidden="false" customHeight="true" outlineLevel="0" collapsed="false">
      <c r="A147" s="77" t="s">
        <v>3543</v>
      </c>
      <c r="B147" s="83" t="s">
        <v>3820</v>
      </c>
      <c r="C147" s="36" t="n">
        <v>9787113279318</v>
      </c>
      <c r="D147" s="49" t="s">
        <v>3830</v>
      </c>
      <c r="E147" s="78" t="n">
        <v>52</v>
      </c>
      <c r="F147" s="49" t="s">
        <v>3831</v>
      </c>
      <c r="G147" s="80" t="n">
        <v>202106</v>
      </c>
      <c r="H147" s="37" t="s">
        <v>3554</v>
      </c>
    </row>
    <row r="148" s="70" customFormat="true" ht="12.75" hidden="false" customHeight="true" outlineLevel="0" collapsed="false">
      <c r="A148" s="77" t="s">
        <v>3543</v>
      </c>
      <c r="B148" s="83" t="s">
        <v>3820</v>
      </c>
      <c r="C148" s="36" t="n">
        <v>9787113280086</v>
      </c>
      <c r="D148" s="49" t="s">
        <v>3832</v>
      </c>
      <c r="E148" s="78" t="n">
        <v>36</v>
      </c>
      <c r="F148" s="49" t="s">
        <v>3831</v>
      </c>
      <c r="G148" s="80" t="n">
        <v>202108</v>
      </c>
      <c r="H148" s="37" t="s">
        <v>3554</v>
      </c>
    </row>
    <row r="149" s="70" customFormat="true" ht="12.75" hidden="false" customHeight="true" outlineLevel="0" collapsed="false">
      <c r="A149" s="77" t="s">
        <v>3543</v>
      </c>
      <c r="B149" s="83" t="s">
        <v>3820</v>
      </c>
      <c r="C149" s="36" t="n">
        <v>9787113270285</v>
      </c>
      <c r="D149" s="49" t="s">
        <v>3833</v>
      </c>
      <c r="E149" s="78" t="n">
        <v>32</v>
      </c>
      <c r="F149" s="49" t="s">
        <v>3565</v>
      </c>
      <c r="G149" s="80" t="n">
        <v>202009</v>
      </c>
      <c r="H149" s="37" t="s">
        <v>3554</v>
      </c>
    </row>
    <row r="150" s="70" customFormat="true" ht="12.75" hidden="false" customHeight="true" outlineLevel="0" collapsed="false">
      <c r="A150" s="77" t="s">
        <v>3543</v>
      </c>
      <c r="B150" s="59" t="s">
        <v>3820</v>
      </c>
      <c r="C150" s="36" t="n">
        <v>9787113264628</v>
      </c>
      <c r="D150" s="37" t="s">
        <v>3834</v>
      </c>
      <c r="E150" s="38" t="n">
        <v>58</v>
      </c>
      <c r="F150" s="37" t="s">
        <v>3835</v>
      </c>
      <c r="G150" s="80" t="n">
        <v>202006</v>
      </c>
      <c r="H150" s="37" t="s">
        <v>3554</v>
      </c>
    </row>
    <row r="151" s="70" customFormat="true" ht="12.75" hidden="false" customHeight="true" outlineLevel="0" collapsed="false">
      <c r="A151" s="77" t="s">
        <v>3543</v>
      </c>
      <c r="B151" s="83" t="s">
        <v>3820</v>
      </c>
      <c r="C151" s="36" t="n">
        <v>9787113276669</v>
      </c>
      <c r="D151" s="37" t="s">
        <v>3836</v>
      </c>
      <c r="E151" s="38" t="n">
        <v>45</v>
      </c>
      <c r="F151" s="84" t="s">
        <v>3837</v>
      </c>
      <c r="G151" s="80" t="n">
        <v>202101</v>
      </c>
      <c r="H151" s="37" t="s">
        <v>3554</v>
      </c>
    </row>
    <row r="152" s="70" customFormat="true" ht="12.75" hidden="false" customHeight="true" outlineLevel="0" collapsed="false">
      <c r="A152" s="77" t="s">
        <v>3543</v>
      </c>
      <c r="B152" s="83" t="s">
        <v>3820</v>
      </c>
      <c r="C152" s="36" t="n">
        <v>9787113281403</v>
      </c>
      <c r="D152" s="49" t="s">
        <v>3838</v>
      </c>
      <c r="E152" s="78" t="n">
        <v>49.8</v>
      </c>
      <c r="F152" s="49" t="s">
        <v>3839</v>
      </c>
      <c r="G152" s="80" t="n">
        <v>202108</v>
      </c>
      <c r="H152" s="37" t="s">
        <v>3554</v>
      </c>
    </row>
    <row r="153" s="70" customFormat="true" ht="12.75" hidden="false" customHeight="true" outlineLevel="0" collapsed="false">
      <c r="A153" s="77" t="s">
        <v>3543</v>
      </c>
      <c r="B153" s="85" t="s">
        <v>3820</v>
      </c>
      <c r="C153" s="36" t="n">
        <v>9787113284657</v>
      </c>
      <c r="D153" s="37" t="s">
        <v>3840</v>
      </c>
      <c r="E153" s="38" t="n">
        <v>45</v>
      </c>
      <c r="F153" s="84" t="s">
        <v>3841</v>
      </c>
      <c r="G153" s="80" t="n">
        <v>202111</v>
      </c>
      <c r="H153" s="37" t="s">
        <v>3554</v>
      </c>
    </row>
    <row r="154" s="70" customFormat="true" ht="12.75" hidden="false" customHeight="true" outlineLevel="0" collapsed="false">
      <c r="A154" s="77" t="s">
        <v>3543</v>
      </c>
      <c r="B154" s="59" t="s">
        <v>3820</v>
      </c>
      <c r="C154" s="36" t="n">
        <v>9787113264673</v>
      </c>
      <c r="D154" s="37" t="s">
        <v>3842</v>
      </c>
      <c r="E154" s="38" t="n">
        <v>39.8</v>
      </c>
      <c r="F154" s="37" t="s">
        <v>3843</v>
      </c>
      <c r="G154" s="80" t="n">
        <v>202009</v>
      </c>
      <c r="H154" s="37" t="s">
        <v>3554</v>
      </c>
    </row>
    <row r="155" s="70" customFormat="true" ht="12.75" hidden="false" customHeight="true" outlineLevel="0" collapsed="false">
      <c r="A155" s="77" t="s">
        <v>3543</v>
      </c>
      <c r="B155" s="83" t="s">
        <v>3820</v>
      </c>
      <c r="C155" s="36" t="n">
        <v>9787113281281</v>
      </c>
      <c r="D155" s="49" t="s">
        <v>3844</v>
      </c>
      <c r="E155" s="78" t="n">
        <v>60</v>
      </c>
      <c r="F155" s="49" t="s">
        <v>3845</v>
      </c>
      <c r="G155" s="80" t="n">
        <v>202108</v>
      </c>
      <c r="H155" s="37" t="s">
        <v>3554</v>
      </c>
    </row>
    <row r="156" s="70" customFormat="true" ht="12.75" hidden="false" customHeight="true" outlineLevel="0" collapsed="false">
      <c r="A156" s="77" t="s">
        <v>3543</v>
      </c>
      <c r="B156" s="83" t="s">
        <v>3820</v>
      </c>
      <c r="C156" s="36" t="n">
        <v>9787113280857</v>
      </c>
      <c r="D156" s="49" t="s">
        <v>3846</v>
      </c>
      <c r="E156" s="78" t="n">
        <v>35</v>
      </c>
      <c r="F156" s="49" t="s">
        <v>3847</v>
      </c>
      <c r="G156" s="80" t="n">
        <v>202108</v>
      </c>
      <c r="H156" s="37" t="s">
        <v>3554</v>
      </c>
    </row>
    <row r="157" s="70" customFormat="true" ht="12.75" hidden="false" customHeight="true" outlineLevel="0" collapsed="false">
      <c r="A157" s="77" t="s">
        <v>3543</v>
      </c>
      <c r="B157" s="59" t="s">
        <v>3820</v>
      </c>
      <c r="C157" s="36" t="n">
        <v>9787113279264</v>
      </c>
      <c r="D157" s="37" t="s">
        <v>3848</v>
      </c>
      <c r="E157" s="38" t="n">
        <v>56</v>
      </c>
      <c r="F157" s="82" t="s">
        <v>3849</v>
      </c>
      <c r="G157" s="80" t="n">
        <v>202106</v>
      </c>
      <c r="H157" s="37" t="s">
        <v>3554</v>
      </c>
    </row>
    <row r="158" s="70" customFormat="true" ht="12.75" hidden="false" customHeight="true" outlineLevel="0" collapsed="false">
      <c r="A158" s="77" t="s">
        <v>3543</v>
      </c>
      <c r="B158" s="83" t="s">
        <v>3820</v>
      </c>
      <c r="C158" s="36" t="n">
        <v>9787113276126</v>
      </c>
      <c r="D158" s="79" t="s">
        <v>3850</v>
      </c>
      <c r="E158" s="78" t="n">
        <v>49.8</v>
      </c>
      <c r="F158" s="49" t="s">
        <v>3851</v>
      </c>
      <c r="G158" s="80" t="n">
        <v>202102</v>
      </c>
      <c r="H158" s="37" t="s">
        <v>3603</v>
      </c>
    </row>
    <row r="159" s="70" customFormat="true" ht="12.75" hidden="false" customHeight="true" outlineLevel="0" collapsed="false">
      <c r="A159" s="77" t="s">
        <v>3543</v>
      </c>
      <c r="B159" s="83" t="s">
        <v>3820</v>
      </c>
      <c r="C159" s="36" t="n">
        <v>9787113274412</v>
      </c>
      <c r="D159" s="79" t="s">
        <v>3852</v>
      </c>
      <c r="E159" s="78" t="n">
        <v>56</v>
      </c>
      <c r="F159" s="49" t="s">
        <v>3853</v>
      </c>
      <c r="G159" s="80" t="n">
        <v>202102</v>
      </c>
      <c r="H159" s="37" t="s">
        <v>3603</v>
      </c>
    </row>
    <row r="160" s="70" customFormat="true" ht="12.75" hidden="false" customHeight="true" outlineLevel="0" collapsed="false">
      <c r="A160" s="77" t="s">
        <v>3543</v>
      </c>
      <c r="B160" s="83" t="s">
        <v>3820</v>
      </c>
      <c r="C160" s="36" t="n">
        <v>9787113276645</v>
      </c>
      <c r="D160" s="79" t="s">
        <v>3854</v>
      </c>
      <c r="E160" s="78" t="n">
        <v>49.8</v>
      </c>
      <c r="F160" s="49" t="s">
        <v>3855</v>
      </c>
      <c r="G160" s="80" t="n">
        <v>202108</v>
      </c>
      <c r="H160" s="37" t="s">
        <v>3603</v>
      </c>
    </row>
    <row r="161" s="70" customFormat="true" ht="12.75" hidden="false" customHeight="true" outlineLevel="0" collapsed="false">
      <c r="A161" s="77" t="s">
        <v>3543</v>
      </c>
      <c r="B161" s="83" t="s">
        <v>3820</v>
      </c>
      <c r="C161" s="36" t="n">
        <v>9787113276294</v>
      </c>
      <c r="D161" s="79" t="s">
        <v>3856</v>
      </c>
      <c r="E161" s="78" t="n">
        <v>49.8</v>
      </c>
      <c r="F161" s="49" t="s">
        <v>3857</v>
      </c>
      <c r="G161" s="80" t="n">
        <v>202103</v>
      </c>
      <c r="H161" s="37" t="s">
        <v>3603</v>
      </c>
    </row>
    <row r="162" s="70" customFormat="true" ht="12.75" hidden="false" customHeight="true" outlineLevel="0" collapsed="false">
      <c r="A162" s="77" t="s">
        <v>3543</v>
      </c>
      <c r="B162" s="59" t="s">
        <v>3820</v>
      </c>
      <c r="C162" s="36" t="n">
        <v>9787113259198</v>
      </c>
      <c r="D162" s="42" t="s">
        <v>3858</v>
      </c>
      <c r="E162" s="38" t="n">
        <v>38</v>
      </c>
      <c r="F162" s="37" t="s">
        <v>3859</v>
      </c>
      <c r="G162" s="80" t="n">
        <v>201907</v>
      </c>
      <c r="H162" s="37" t="s">
        <v>3603</v>
      </c>
    </row>
    <row r="163" s="70" customFormat="true" ht="12.75" hidden="false" customHeight="true" outlineLevel="0" collapsed="false">
      <c r="A163" s="77" t="s">
        <v>3543</v>
      </c>
      <c r="B163" s="83" t="s">
        <v>3820</v>
      </c>
      <c r="C163" s="36" t="n">
        <v>9787113276805</v>
      </c>
      <c r="D163" s="79" t="s">
        <v>3860</v>
      </c>
      <c r="E163" s="78" t="n">
        <v>48</v>
      </c>
      <c r="F163" s="49" t="s">
        <v>3861</v>
      </c>
      <c r="G163" s="80" t="n">
        <v>202108</v>
      </c>
      <c r="H163" s="37" t="s">
        <v>3603</v>
      </c>
    </row>
    <row r="164" s="70" customFormat="true" ht="12.75" hidden="false" customHeight="true" outlineLevel="0" collapsed="false">
      <c r="A164" s="77" t="s">
        <v>3543</v>
      </c>
      <c r="B164" s="83" t="s">
        <v>3820</v>
      </c>
      <c r="C164" s="36" t="n">
        <v>9787113276720</v>
      </c>
      <c r="D164" s="79" t="s">
        <v>3862</v>
      </c>
      <c r="E164" s="78" t="n">
        <v>42</v>
      </c>
      <c r="F164" s="49" t="s">
        <v>3863</v>
      </c>
      <c r="G164" s="80" t="n">
        <v>202102</v>
      </c>
      <c r="H164" s="37" t="s">
        <v>3603</v>
      </c>
    </row>
    <row r="165" s="70" customFormat="true" ht="12.75" hidden="false" customHeight="true" outlineLevel="0" collapsed="false">
      <c r="A165" s="77" t="s">
        <v>3543</v>
      </c>
      <c r="B165" s="59" t="s">
        <v>3820</v>
      </c>
      <c r="C165" s="36" t="n">
        <v>9787113263126</v>
      </c>
      <c r="D165" s="42" t="s">
        <v>3555</v>
      </c>
      <c r="E165" s="50" t="n">
        <v>46</v>
      </c>
      <c r="F165" s="37" t="s">
        <v>3864</v>
      </c>
      <c r="G165" s="80" t="n">
        <v>201911</v>
      </c>
      <c r="H165" s="37" t="s">
        <v>3603</v>
      </c>
    </row>
    <row r="166" s="70" customFormat="true" ht="12.75" hidden="false" customHeight="true" outlineLevel="0" collapsed="false">
      <c r="A166" s="77" t="s">
        <v>3543</v>
      </c>
      <c r="B166" s="83" t="s">
        <v>3820</v>
      </c>
      <c r="C166" s="36" t="n">
        <v>9787113276850</v>
      </c>
      <c r="D166" s="79" t="s">
        <v>3865</v>
      </c>
      <c r="E166" s="78" t="n">
        <v>56</v>
      </c>
      <c r="F166" s="49" t="s">
        <v>3866</v>
      </c>
      <c r="G166" s="80" t="n">
        <v>202106</v>
      </c>
      <c r="H166" s="37" t="s">
        <v>3603</v>
      </c>
    </row>
    <row r="167" s="70" customFormat="true" ht="12.75" hidden="false" customHeight="true" outlineLevel="0" collapsed="false">
      <c r="A167" s="77" t="s">
        <v>3543</v>
      </c>
      <c r="B167" s="83" t="s">
        <v>3820</v>
      </c>
      <c r="C167" s="36" t="n">
        <v>9787113275112</v>
      </c>
      <c r="D167" s="79" t="s">
        <v>3867</v>
      </c>
      <c r="E167" s="78" t="n">
        <v>47.5</v>
      </c>
      <c r="F167" s="49" t="s">
        <v>3868</v>
      </c>
      <c r="G167" s="80" t="n">
        <v>202101</v>
      </c>
      <c r="H167" s="37" t="s">
        <v>3603</v>
      </c>
    </row>
    <row r="168" s="70" customFormat="true" ht="12.75" hidden="false" customHeight="true" outlineLevel="0" collapsed="false">
      <c r="A168" s="77" t="s">
        <v>3543</v>
      </c>
      <c r="B168" s="59" t="s">
        <v>3820</v>
      </c>
      <c r="C168" s="36" t="n">
        <v>9787113255534</v>
      </c>
      <c r="D168" s="37" t="s">
        <v>3869</v>
      </c>
      <c r="E168" s="38" t="n">
        <v>28</v>
      </c>
      <c r="F168" s="37" t="s">
        <v>3870</v>
      </c>
      <c r="G168" s="80" t="n">
        <v>201903</v>
      </c>
      <c r="H168" s="37" t="s">
        <v>3603</v>
      </c>
    </row>
    <row r="169" s="70" customFormat="true" ht="12.75" hidden="false" customHeight="true" outlineLevel="0" collapsed="false">
      <c r="A169" s="77" t="s">
        <v>3543</v>
      </c>
      <c r="B169" s="59" t="s">
        <v>3820</v>
      </c>
      <c r="C169" s="36" t="n">
        <v>9787113263133</v>
      </c>
      <c r="D169" s="37" t="s">
        <v>3871</v>
      </c>
      <c r="E169" s="50" t="n">
        <v>43</v>
      </c>
      <c r="F169" s="37" t="s">
        <v>3872</v>
      </c>
      <c r="G169" s="80" t="n">
        <v>201911</v>
      </c>
      <c r="H169" s="37" t="s">
        <v>3603</v>
      </c>
    </row>
    <row r="170" s="70" customFormat="true" ht="12.75" hidden="false" customHeight="true" outlineLevel="0" collapsed="false">
      <c r="A170" s="77" t="s">
        <v>3543</v>
      </c>
      <c r="B170" s="83" t="s">
        <v>3820</v>
      </c>
      <c r="C170" s="36" t="n">
        <v>9787113278427</v>
      </c>
      <c r="D170" s="49" t="s">
        <v>3873</v>
      </c>
      <c r="E170" s="78" t="n">
        <v>49.8</v>
      </c>
      <c r="F170" s="49" t="s">
        <v>3874</v>
      </c>
      <c r="G170" s="80" t="n">
        <v>202105</v>
      </c>
      <c r="H170" s="37" t="s">
        <v>3603</v>
      </c>
    </row>
    <row r="171" s="70" customFormat="true" ht="12.75" hidden="false" customHeight="true" outlineLevel="0" collapsed="false">
      <c r="A171" s="77" t="s">
        <v>3543</v>
      </c>
      <c r="B171" s="59" t="s">
        <v>3820</v>
      </c>
      <c r="C171" s="36" t="n">
        <v>9787113258535</v>
      </c>
      <c r="D171" s="37" t="s">
        <v>3875</v>
      </c>
      <c r="E171" s="38" t="n">
        <v>32</v>
      </c>
      <c r="F171" s="37" t="s">
        <v>3876</v>
      </c>
      <c r="G171" s="80" t="n">
        <v>201907</v>
      </c>
      <c r="H171" s="37" t="s">
        <v>3603</v>
      </c>
    </row>
    <row r="172" s="70" customFormat="true" ht="12.75" hidden="false" customHeight="true" outlineLevel="0" collapsed="false">
      <c r="A172" s="77" t="s">
        <v>3543</v>
      </c>
      <c r="B172" s="59" t="s">
        <v>3820</v>
      </c>
      <c r="C172" s="36" t="n">
        <v>9787113269630</v>
      </c>
      <c r="D172" s="37" t="s">
        <v>3877</v>
      </c>
      <c r="E172" s="38" t="n">
        <v>49.8</v>
      </c>
      <c r="F172" s="37" t="s">
        <v>3878</v>
      </c>
      <c r="G172" s="80" t="n">
        <v>202007</v>
      </c>
      <c r="H172" s="37" t="s">
        <v>3603</v>
      </c>
    </row>
    <row r="173" s="70" customFormat="true" ht="12.75" hidden="false" customHeight="true" outlineLevel="0" collapsed="false">
      <c r="A173" s="77" t="s">
        <v>3543</v>
      </c>
      <c r="B173" s="59" t="s">
        <v>3820</v>
      </c>
      <c r="C173" s="36" t="n">
        <v>9787113251932</v>
      </c>
      <c r="D173" s="37" t="s">
        <v>3879</v>
      </c>
      <c r="E173" s="38" t="n">
        <v>42</v>
      </c>
      <c r="F173" s="37" t="s">
        <v>3880</v>
      </c>
      <c r="G173" s="80" t="n">
        <v>201902</v>
      </c>
      <c r="H173" s="37" t="s">
        <v>3603</v>
      </c>
    </row>
    <row r="174" s="70" customFormat="true" ht="12.75" hidden="false" customHeight="true" outlineLevel="0" collapsed="false">
      <c r="A174" s="77" t="s">
        <v>3543</v>
      </c>
      <c r="B174" s="83" t="s">
        <v>3820</v>
      </c>
      <c r="C174" s="36" t="n">
        <v>9787113275808</v>
      </c>
      <c r="D174" s="49" t="s">
        <v>3881</v>
      </c>
      <c r="E174" s="78" t="n">
        <v>46</v>
      </c>
      <c r="F174" s="49" t="s">
        <v>3882</v>
      </c>
      <c r="G174" s="80" t="n">
        <v>202103</v>
      </c>
      <c r="H174" s="37" t="s">
        <v>3603</v>
      </c>
    </row>
    <row r="175" s="70" customFormat="true" ht="12.75" hidden="false" customHeight="true" outlineLevel="0" collapsed="false">
      <c r="A175" s="77" t="s">
        <v>3543</v>
      </c>
      <c r="B175" s="83" t="s">
        <v>3820</v>
      </c>
      <c r="C175" s="36" t="n">
        <v>9787113278366</v>
      </c>
      <c r="D175" s="49" t="s">
        <v>3883</v>
      </c>
      <c r="E175" s="78" t="n">
        <v>49.8</v>
      </c>
      <c r="F175" s="49" t="s">
        <v>3884</v>
      </c>
      <c r="G175" s="80" t="n">
        <v>202104</v>
      </c>
      <c r="H175" s="37" t="s">
        <v>3603</v>
      </c>
    </row>
    <row r="176" s="70" customFormat="true" ht="12.75" hidden="false" customHeight="true" outlineLevel="0" collapsed="false">
      <c r="A176" s="77" t="s">
        <v>3543</v>
      </c>
      <c r="B176" s="29" t="s">
        <v>3820</v>
      </c>
      <c r="C176" s="36" t="n">
        <v>9787113252304</v>
      </c>
      <c r="D176" s="49" t="s">
        <v>3885</v>
      </c>
      <c r="E176" s="38" t="n">
        <v>49.8</v>
      </c>
      <c r="F176" s="49" t="s">
        <v>3886</v>
      </c>
      <c r="G176" s="80" t="n">
        <v>201902</v>
      </c>
      <c r="H176" s="49" t="s">
        <v>3603</v>
      </c>
    </row>
    <row r="177" s="70" customFormat="true" ht="12.75" hidden="false" customHeight="true" outlineLevel="0" collapsed="false">
      <c r="A177" s="77" t="s">
        <v>3543</v>
      </c>
      <c r="B177" s="29" t="s">
        <v>3820</v>
      </c>
      <c r="C177" s="36" t="n">
        <v>9787113253035</v>
      </c>
      <c r="D177" s="49" t="s">
        <v>3887</v>
      </c>
      <c r="E177" s="38" t="n">
        <v>49</v>
      </c>
      <c r="F177" s="49" t="s">
        <v>3888</v>
      </c>
      <c r="G177" s="80" t="n">
        <v>201901</v>
      </c>
      <c r="H177" s="37" t="s">
        <v>3603</v>
      </c>
    </row>
    <row r="178" s="70" customFormat="true" ht="12.75" hidden="false" customHeight="true" outlineLevel="0" collapsed="false">
      <c r="A178" s="77" t="s">
        <v>3543</v>
      </c>
      <c r="B178" s="83" t="s">
        <v>3820</v>
      </c>
      <c r="C178" s="36" t="n">
        <v>9787113277192</v>
      </c>
      <c r="D178" s="49" t="s">
        <v>3889</v>
      </c>
      <c r="E178" s="78" t="n">
        <v>69</v>
      </c>
      <c r="F178" s="49" t="s">
        <v>3890</v>
      </c>
      <c r="G178" s="80" t="n">
        <v>202104</v>
      </c>
      <c r="H178" s="37" t="s">
        <v>3603</v>
      </c>
    </row>
    <row r="179" s="70" customFormat="true" ht="12.75" hidden="false" customHeight="true" outlineLevel="0" collapsed="false">
      <c r="A179" s="77" t="s">
        <v>3543</v>
      </c>
      <c r="B179" s="83" t="s">
        <v>3820</v>
      </c>
      <c r="C179" s="36" t="n">
        <v>9787113279004</v>
      </c>
      <c r="D179" s="49" t="s">
        <v>3891</v>
      </c>
      <c r="E179" s="78" t="n">
        <v>55</v>
      </c>
      <c r="F179" s="49" t="s">
        <v>3892</v>
      </c>
      <c r="G179" s="80" t="n">
        <v>202105</v>
      </c>
      <c r="H179" s="37" t="s">
        <v>3603</v>
      </c>
    </row>
    <row r="180" s="70" customFormat="true" ht="12.75" hidden="false" customHeight="true" outlineLevel="0" collapsed="false">
      <c r="A180" s="77" t="s">
        <v>3543</v>
      </c>
      <c r="B180" s="83" t="s">
        <v>3820</v>
      </c>
      <c r="C180" s="36" t="n">
        <v>9787113274740</v>
      </c>
      <c r="D180" s="49" t="s">
        <v>3893</v>
      </c>
      <c r="E180" s="78" t="n">
        <v>52</v>
      </c>
      <c r="F180" s="49" t="s">
        <v>3894</v>
      </c>
      <c r="G180" s="80" t="n">
        <v>202001</v>
      </c>
      <c r="H180" s="37" t="s">
        <v>3603</v>
      </c>
    </row>
    <row r="181" s="70" customFormat="true" ht="12.75" hidden="false" customHeight="true" outlineLevel="0" collapsed="false">
      <c r="A181" s="77" t="s">
        <v>3543</v>
      </c>
      <c r="B181" s="83" t="s">
        <v>3820</v>
      </c>
      <c r="C181" s="36" t="n">
        <v>9787113279493</v>
      </c>
      <c r="D181" s="49" t="s">
        <v>3895</v>
      </c>
      <c r="E181" s="78" t="n">
        <v>39</v>
      </c>
      <c r="F181" s="49" t="s">
        <v>3896</v>
      </c>
      <c r="G181" s="80" t="n">
        <v>202110</v>
      </c>
      <c r="H181" s="37" t="s">
        <v>3603</v>
      </c>
    </row>
    <row r="182" s="70" customFormat="true" ht="12.75" hidden="false" customHeight="true" outlineLevel="0" collapsed="false">
      <c r="A182" s="77" t="s">
        <v>3543</v>
      </c>
      <c r="B182" s="59" t="s">
        <v>3820</v>
      </c>
      <c r="C182" s="36" t="n">
        <v>9787113254117</v>
      </c>
      <c r="D182" s="37" t="s">
        <v>3897</v>
      </c>
      <c r="E182" s="38" t="n">
        <v>48</v>
      </c>
      <c r="F182" s="37" t="s">
        <v>3898</v>
      </c>
      <c r="G182" s="80" t="n">
        <v>201902</v>
      </c>
      <c r="H182" s="37" t="s">
        <v>3603</v>
      </c>
    </row>
    <row r="183" s="70" customFormat="true" ht="12.75" hidden="false" customHeight="true" outlineLevel="0" collapsed="false">
      <c r="A183" s="77" t="s">
        <v>3543</v>
      </c>
      <c r="B183" s="83" t="s">
        <v>3820</v>
      </c>
      <c r="C183" s="36" t="n">
        <v>9787113282172</v>
      </c>
      <c r="D183" s="49" t="s">
        <v>3899</v>
      </c>
      <c r="E183" s="78" t="n">
        <v>46</v>
      </c>
      <c r="F183" s="49" t="s">
        <v>3900</v>
      </c>
      <c r="G183" s="80" t="n">
        <v>202109</v>
      </c>
      <c r="H183" s="37" t="s">
        <v>3603</v>
      </c>
    </row>
    <row r="184" s="70" customFormat="true" ht="12.75" hidden="false" customHeight="true" outlineLevel="0" collapsed="false">
      <c r="A184" s="77" t="s">
        <v>3543</v>
      </c>
      <c r="B184" s="85" t="s">
        <v>3820</v>
      </c>
      <c r="C184" s="36" t="n">
        <v>9787113278229</v>
      </c>
      <c r="D184" s="37" t="s">
        <v>3901</v>
      </c>
      <c r="E184" s="38" t="n">
        <v>38</v>
      </c>
      <c r="F184" s="86" t="s">
        <v>3902</v>
      </c>
      <c r="G184" s="80" t="n">
        <v>202104</v>
      </c>
      <c r="H184" s="37" t="s">
        <v>3729</v>
      </c>
    </row>
    <row r="185" s="70" customFormat="true" ht="12.75" hidden="false" customHeight="true" outlineLevel="0" collapsed="false">
      <c r="A185" s="77" t="s">
        <v>3543</v>
      </c>
      <c r="B185" s="85" t="s">
        <v>3820</v>
      </c>
      <c r="C185" s="36" t="n">
        <v>9787113278939</v>
      </c>
      <c r="D185" s="37" t="s">
        <v>3903</v>
      </c>
      <c r="E185" s="38" t="n">
        <v>45</v>
      </c>
      <c r="F185" s="86" t="s">
        <v>3904</v>
      </c>
      <c r="G185" s="80" t="n">
        <v>202105</v>
      </c>
      <c r="H185" s="37" t="s">
        <v>3729</v>
      </c>
    </row>
    <row r="186" s="70" customFormat="true" ht="12.75" hidden="false" customHeight="true" outlineLevel="0" collapsed="false">
      <c r="A186" s="77" t="s">
        <v>3543</v>
      </c>
      <c r="B186" s="85" t="s">
        <v>3820</v>
      </c>
      <c r="C186" s="36" t="n">
        <v>9787113277956</v>
      </c>
      <c r="D186" s="37" t="s">
        <v>3905</v>
      </c>
      <c r="E186" s="38" t="n">
        <v>54</v>
      </c>
      <c r="F186" s="86" t="s">
        <v>3906</v>
      </c>
      <c r="G186" s="80" t="n">
        <v>202104</v>
      </c>
      <c r="H186" s="37" t="s">
        <v>3729</v>
      </c>
    </row>
    <row r="187" s="70" customFormat="true" ht="12.75" hidden="false" customHeight="true" outlineLevel="0" collapsed="false">
      <c r="A187" s="77" t="s">
        <v>3543</v>
      </c>
      <c r="B187" s="59" t="s">
        <v>3820</v>
      </c>
      <c r="C187" s="36" t="n">
        <v>9787113254582</v>
      </c>
      <c r="D187" s="49" t="s">
        <v>3907</v>
      </c>
      <c r="E187" s="38" t="n">
        <v>39</v>
      </c>
      <c r="F187" s="49" t="s">
        <v>3908</v>
      </c>
      <c r="G187" s="80" t="n">
        <v>201901</v>
      </c>
      <c r="H187" s="37" t="s">
        <v>3729</v>
      </c>
    </row>
    <row r="188" s="70" customFormat="true" ht="12.75" hidden="false" customHeight="true" outlineLevel="0" collapsed="false">
      <c r="A188" s="77" t="s">
        <v>3543</v>
      </c>
      <c r="B188" s="59" t="s">
        <v>3820</v>
      </c>
      <c r="C188" s="36" t="n">
        <v>9787113260507</v>
      </c>
      <c r="D188" s="37" t="s">
        <v>3909</v>
      </c>
      <c r="E188" s="38" t="n">
        <v>42</v>
      </c>
      <c r="F188" s="37" t="s">
        <v>3910</v>
      </c>
      <c r="G188" s="80" t="n">
        <v>201908</v>
      </c>
      <c r="H188" s="37" t="s">
        <v>3729</v>
      </c>
    </row>
    <row r="189" s="70" customFormat="true" ht="12.75" hidden="false" customHeight="true" outlineLevel="0" collapsed="false">
      <c r="A189" s="77" t="s">
        <v>3543</v>
      </c>
      <c r="B189" s="85" t="s">
        <v>3820</v>
      </c>
      <c r="C189" s="36" t="n">
        <v>9787113281762</v>
      </c>
      <c r="D189" s="37" t="s">
        <v>3911</v>
      </c>
      <c r="E189" s="38" t="n">
        <v>52</v>
      </c>
      <c r="F189" s="84" t="s">
        <v>3912</v>
      </c>
      <c r="G189" s="80" t="n">
        <v>202108</v>
      </c>
      <c r="H189" s="37" t="s">
        <v>3729</v>
      </c>
    </row>
    <row r="190" s="70" customFormat="true" ht="12.75" hidden="false" customHeight="true" outlineLevel="0" collapsed="false">
      <c r="A190" s="77" t="s">
        <v>3543</v>
      </c>
      <c r="B190" s="85" t="s">
        <v>3820</v>
      </c>
      <c r="C190" s="36" t="n">
        <v>9787113278823</v>
      </c>
      <c r="D190" s="37" t="s">
        <v>3913</v>
      </c>
      <c r="E190" s="38" t="n">
        <v>45</v>
      </c>
      <c r="F190" s="86" t="s">
        <v>3914</v>
      </c>
      <c r="G190" s="80" t="n">
        <v>202106</v>
      </c>
      <c r="H190" s="37" t="s">
        <v>3729</v>
      </c>
    </row>
    <row r="191" s="70" customFormat="true" ht="12.75" hidden="false" customHeight="true" outlineLevel="0" collapsed="false">
      <c r="A191" s="77" t="s">
        <v>3543</v>
      </c>
      <c r="B191" s="85" t="s">
        <v>3820</v>
      </c>
      <c r="C191" s="36" t="n">
        <v>9787113282288</v>
      </c>
      <c r="D191" s="37" t="s">
        <v>3915</v>
      </c>
      <c r="E191" s="38" t="n">
        <v>45</v>
      </c>
      <c r="F191" s="84" t="s">
        <v>3914</v>
      </c>
      <c r="G191" s="80" t="n">
        <v>202108</v>
      </c>
      <c r="H191" s="37" t="s">
        <v>3729</v>
      </c>
    </row>
    <row r="192" s="70" customFormat="true" ht="12.75" hidden="false" customHeight="true" outlineLevel="0" collapsed="false">
      <c r="A192" s="77" t="s">
        <v>3543</v>
      </c>
      <c r="B192" s="59" t="s">
        <v>3820</v>
      </c>
      <c r="C192" s="36" t="n">
        <v>9787113259464</v>
      </c>
      <c r="D192" s="37" t="s">
        <v>3916</v>
      </c>
      <c r="E192" s="38" t="n">
        <v>45</v>
      </c>
      <c r="F192" s="37" t="s">
        <v>3917</v>
      </c>
      <c r="G192" s="80" t="n">
        <v>201908</v>
      </c>
      <c r="H192" s="37" t="s">
        <v>3729</v>
      </c>
    </row>
    <row r="193" s="70" customFormat="true" ht="12.75" hidden="false" customHeight="true" outlineLevel="0" collapsed="false">
      <c r="A193" s="77" t="s">
        <v>3543</v>
      </c>
      <c r="B193" s="29" t="s">
        <v>3820</v>
      </c>
      <c r="C193" s="36" t="n">
        <v>9787113251598</v>
      </c>
      <c r="D193" s="49" t="s">
        <v>3918</v>
      </c>
      <c r="E193" s="38" t="n">
        <v>49</v>
      </c>
      <c r="F193" s="49" t="s">
        <v>3919</v>
      </c>
      <c r="G193" s="80" t="n">
        <v>201901</v>
      </c>
      <c r="H193" s="37" t="s">
        <v>3782</v>
      </c>
    </row>
    <row r="194" s="70" customFormat="true" ht="12.75" hidden="false" customHeight="true" outlineLevel="0" collapsed="false">
      <c r="A194" s="77" t="s">
        <v>3543</v>
      </c>
      <c r="B194" s="83" t="s">
        <v>3820</v>
      </c>
      <c r="C194" s="36" t="n">
        <v>9787113283414</v>
      </c>
      <c r="D194" s="79" t="s">
        <v>3920</v>
      </c>
      <c r="E194" s="78" t="n">
        <v>45</v>
      </c>
      <c r="F194" s="49" t="s">
        <v>3921</v>
      </c>
      <c r="G194" s="80" t="n">
        <v>202109</v>
      </c>
      <c r="H194" s="37" t="s">
        <v>3922</v>
      </c>
    </row>
    <row r="195" s="70" customFormat="true" ht="12.75" hidden="false" customHeight="true" outlineLevel="0" collapsed="false">
      <c r="A195" s="77" t="s">
        <v>3543</v>
      </c>
      <c r="B195" s="59" t="s">
        <v>3820</v>
      </c>
      <c r="C195" s="36" t="n">
        <v>9787113261795</v>
      </c>
      <c r="D195" s="42" t="s">
        <v>3923</v>
      </c>
      <c r="E195" s="38" t="n">
        <v>58</v>
      </c>
      <c r="F195" s="37" t="s">
        <v>3924</v>
      </c>
      <c r="G195" s="80" t="n">
        <v>201909</v>
      </c>
      <c r="H195" s="37" t="s">
        <v>3922</v>
      </c>
    </row>
    <row r="196" s="70" customFormat="true" ht="12.75" hidden="false" customHeight="true" outlineLevel="0" collapsed="false">
      <c r="A196" s="77" t="s">
        <v>3543</v>
      </c>
      <c r="B196" s="59" t="s">
        <v>3820</v>
      </c>
      <c r="C196" s="36" t="n">
        <v>9787113262020</v>
      </c>
      <c r="D196" s="42" t="s">
        <v>3925</v>
      </c>
      <c r="E196" s="38" t="n">
        <v>34</v>
      </c>
      <c r="F196" s="37" t="s">
        <v>3926</v>
      </c>
      <c r="G196" s="80" t="n">
        <v>201909</v>
      </c>
      <c r="H196" s="37" t="s">
        <v>3922</v>
      </c>
    </row>
    <row r="197" s="70" customFormat="true" ht="12.75" hidden="false" customHeight="true" outlineLevel="0" collapsed="false">
      <c r="A197" s="77" t="s">
        <v>3543</v>
      </c>
      <c r="B197" s="83" t="s">
        <v>3820</v>
      </c>
      <c r="C197" s="36" t="n">
        <v>9787113275419</v>
      </c>
      <c r="D197" s="79" t="s">
        <v>3927</v>
      </c>
      <c r="E197" s="78" t="n">
        <v>35</v>
      </c>
      <c r="F197" s="49" t="s">
        <v>3928</v>
      </c>
      <c r="G197" s="80" t="n">
        <v>202102</v>
      </c>
      <c r="H197" s="37" t="s">
        <v>3922</v>
      </c>
    </row>
    <row r="198" s="70" customFormat="true" ht="12.75" hidden="false" customHeight="true" outlineLevel="0" collapsed="false">
      <c r="A198" s="77" t="s">
        <v>3543</v>
      </c>
      <c r="B198" s="83" t="s">
        <v>3820</v>
      </c>
      <c r="C198" s="36" t="n">
        <v>9787113281120</v>
      </c>
      <c r="D198" s="49" t="s">
        <v>3929</v>
      </c>
      <c r="E198" s="78" t="n">
        <v>56</v>
      </c>
      <c r="F198" s="49" t="s">
        <v>3682</v>
      </c>
      <c r="G198" s="80" t="n">
        <v>202108</v>
      </c>
      <c r="H198" s="37" t="s">
        <v>3922</v>
      </c>
    </row>
    <row r="199" s="70" customFormat="true" ht="12.75" hidden="false" customHeight="true" outlineLevel="0" collapsed="false">
      <c r="A199" s="77" t="s">
        <v>3543</v>
      </c>
      <c r="B199" s="83" t="s">
        <v>3820</v>
      </c>
      <c r="C199" s="36" t="n">
        <v>9787113275488</v>
      </c>
      <c r="D199" s="49" t="s">
        <v>3930</v>
      </c>
      <c r="E199" s="78" t="n">
        <v>46</v>
      </c>
      <c r="F199" s="49" t="s">
        <v>3931</v>
      </c>
      <c r="G199" s="80" t="n">
        <v>202101</v>
      </c>
      <c r="H199" s="37" t="s">
        <v>3922</v>
      </c>
    </row>
    <row r="200" s="70" customFormat="true" ht="12.75" hidden="false" customHeight="true" outlineLevel="0" collapsed="false">
      <c r="A200" s="77" t="s">
        <v>3543</v>
      </c>
      <c r="B200" s="83" t="s">
        <v>3820</v>
      </c>
      <c r="C200" s="36" t="n">
        <v>9787113275891</v>
      </c>
      <c r="D200" s="49" t="s">
        <v>3932</v>
      </c>
      <c r="E200" s="78" t="n">
        <v>39</v>
      </c>
      <c r="F200" s="49" t="s">
        <v>3933</v>
      </c>
      <c r="G200" s="80" t="n">
        <v>202101</v>
      </c>
      <c r="H200" s="37" t="s">
        <v>3922</v>
      </c>
    </row>
    <row r="201" s="70" customFormat="true" ht="12.75" hidden="false" customHeight="true" outlineLevel="0" collapsed="false">
      <c r="A201" s="77" t="s">
        <v>3543</v>
      </c>
      <c r="B201" s="59" t="s">
        <v>3820</v>
      </c>
      <c r="C201" s="36" t="n">
        <v>9787113263843</v>
      </c>
      <c r="D201" s="37" t="s">
        <v>3934</v>
      </c>
      <c r="E201" s="38" t="n">
        <v>59.5</v>
      </c>
      <c r="F201" s="37" t="s">
        <v>3931</v>
      </c>
      <c r="G201" s="80" t="n">
        <v>202002</v>
      </c>
      <c r="H201" s="37" t="s">
        <v>3922</v>
      </c>
    </row>
    <row r="202" s="70" customFormat="true" ht="12.75" hidden="false" customHeight="true" outlineLevel="0" collapsed="false">
      <c r="A202" s="77" t="s">
        <v>3543</v>
      </c>
      <c r="B202" s="83" t="s">
        <v>3820</v>
      </c>
      <c r="C202" s="36" t="n">
        <v>9787113281700</v>
      </c>
      <c r="D202" s="49" t="s">
        <v>3935</v>
      </c>
      <c r="E202" s="78" t="n">
        <v>54</v>
      </c>
      <c r="F202" s="49" t="s">
        <v>3936</v>
      </c>
      <c r="G202" s="80" t="n">
        <v>202108</v>
      </c>
      <c r="H202" s="37" t="s">
        <v>3922</v>
      </c>
    </row>
    <row r="203" s="70" customFormat="true" ht="12.75" hidden="false" customHeight="true" outlineLevel="0" collapsed="false">
      <c r="A203" s="77" t="s">
        <v>3543</v>
      </c>
      <c r="B203" s="59" t="s">
        <v>3820</v>
      </c>
      <c r="C203" s="36" t="n">
        <v>9787113251581</v>
      </c>
      <c r="D203" s="37" t="s">
        <v>3937</v>
      </c>
      <c r="E203" s="38" t="n">
        <v>49.5</v>
      </c>
      <c r="F203" s="49" t="s">
        <v>3938</v>
      </c>
      <c r="G203" s="80" t="n">
        <v>201902</v>
      </c>
      <c r="H203" s="37" t="s">
        <v>3922</v>
      </c>
    </row>
    <row r="204" s="70" customFormat="true" ht="12.75" hidden="false" customHeight="true" outlineLevel="0" collapsed="false">
      <c r="A204" s="77" t="s">
        <v>3543</v>
      </c>
      <c r="B204" s="83" t="s">
        <v>3820</v>
      </c>
      <c r="C204" s="36" t="n">
        <v>9787113278649</v>
      </c>
      <c r="D204" s="49" t="s">
        <v>3939</v>
      </c>
      <c r="E204" s="78" t="n">
        <v>49.8</v>
      </c>
      <c r="F204" s="49" t="s">
        <v>3940</v>
      </c>
      <c r="G204" s="80" t="n">
        <v>202105</v>
      </c>
      <c r="H204" s="37" t="s">
        <v>3922</v>
      </c>
    </row>
    <row r="205" s="70" customFormat="true" ht="12.75" hidden="false" customHeight="true" outlineLevel="0" collapsed="false">
      <c r="A205" s="77" t="s">
        <v>3543</v>
      </c>
      <c r="B205" s="59" t="s">
        <v>3820</v>
      </c>
      <c r="C205" s="36" t="n">
        <v>9787113251376</v>
      </c>
      <c r="D205" s="37" t="s">
        <v>3941</v>
      </c>
      <c r="E205" s="38" t="n">
        <v>49</v>
      </c>
      <c r="F205" s="37" t="s">
        <v>3942</v>
      </c>
      <c r="G205" s="80" t="n">
        <v>201901</v>
      </c>
      <c r="H205" s="37" t="s">
        <v>3922</v>
      </c>
    </row>
    <row r="206" s="70" customFormat="true" ht="12.75" hidden="false" customHeight="true" outlineLevel="0" collapsed="false">
      <c r="A206" s="77" t="s">
        <v>3543</v>
      </c>
      <c r="B206" s="83" t="s">
        <v>3820</v>
      </c>
      <c r="C206" s="36" t="n">
        <v>9787113281540</v>
      </c>
      <c r="D206" s="49" t="s">
        <v>3616</v>
      </c>
      <c r="E206" s="78" t="n">
        <v>52.8</v>
      </c>
      <c r="F206" s="49" t="s">
        <v>3943</v>
      </c>
      <c r="G206" s="80" t="n">
        <v>202108</v>
      </c>
      <c r="H206" s="37" t="s">
        <v>3922</v>
      </c>
    </row>
    <row r="207" s="70" customFormat="true" ht="12.75" hidden="false" customHeight="true" outlineLevel="0" collapsed="false">
      <c r="A207" s="77" t="s">
        <v>3543</v>
      </c>
      <c r="B207" s="83" t="s">
        <v>3820</v>
      </c>
      <c r="C207" s="36" t="n">
        <v>9787113280185</v>
      </c>
      <c r="D207" s="49" t="s">
        <v>3944</v>
      </c>
      <c r="E207" s="78" t="n">
        <v>43</v>
      </c>
      <c r="F207" s="49" t="s">
        <v>3945</v>
      </c>
      <c r="G207" s="80" t="n">
        <v>202107</v>
      </c>
      <c r="H207" s="37" t="s">
        <v>3922</v>
      </c>
    </row>
    <row r="208" s="70" customFormat="true" ht="12.75" hidden="false" customHeight="true" outlineLevel="0" collapsed="false">
      <c r="A208" s="77" t="s">
        <v>3543</v>
      </c>
      <c r="B208" s="83" t="s">
        <v>3820</v>
      </c>
      <c r="C208" s="36" t="n">
        <v>9787113281977</v>
      </c>
      <c r="D208" s="49" t="s">
        <v>3946</v>
      </c>
      <c r="E208" s="78" t="n">
        <v>55</v>
      </c>
      <c r="F208" s="49" t="s">
        <v>3806</v>
      </c>
      <c r="G208" s="80" t="n">
        <v>202108</v>
      </c>
      <c r="H208" s="37" t="s">
        <v>3922</v>
      </c>
    </row>
    <row r="209" s="70" customFormat="true" ht="12.75" hidden="false" customHeight="true" outlineLevel="0" collapsed="false">
      <c r="A209" s="77" t="s">
        <v>3543</v>
      </c>
      <c r="B209" s="83" t="s">
        <v>3820</v>
      </c>
      <c r="C209" s="36" t="n">
        <v>9787113281960</v>
      </c>
      <c r="D209" s="49" t="s">
        <v>3947</v>
      </c>
      <c r="E209" s="78" t="n">
        <v>32</v>
      </c>
      <c r="F209" s="49" t="s">
        <v>3804</v>
      </c>
      <c r="G209" s="80" t="n">
        <v>202108</v>
      </c>
      <c r="H209" s="37" t="s">
        <v>3922</v>
      </c>
    </row>
    <row r="210" s="70" customFormat="true" ht="12.75" hidden="false" customHeight="true" outlineLevel="0" collapsed="false">
      <c r="A210" s="77" t="s">
        <v>3543</v>
      </c>
      <c r="B210" s="83" t="s">
        <v>3820</v>
      </c>
      <c r="C210" s="36" t="n">
        <v>9787113277314</v>
      </c>
      <c r="D210" s="49" t="s">
        <v>3948</v>
      </c>
      <c r="E210" s="78" t="n">
        <v>45</v>
      </c>
      <c r="F210" s="49" t="s">
        <v>3949</v>
      </c>
      <c r="G210" s="80" t="n">
        <v>202102</v>
      </c>
      <c r="H210" s="37" t="s">
        <v>3922</v>
      </c>
    </row>
    <row r="211" s="70" customFormat="true" ht="12.75" hidden="false" customHeight="true" outlineLevel="0" collapsed="false">
      <c r="A211" s="77" t="s">
        <v>3543</v>
      </c>
      <c r="B211" s="83" t="s">
        <v>3820</v>
      </c>
      <c r="C211" s="36" t="n">
        <v>9787113274672</v>
      </c>
      <c r="D211" s="49" t="s">
        <v>3950</v>
      </c>
      <c r="E211" s="78" t="n">
        <v>48</v>
      </c>
      <c r="F211" s="49" t="s">
        <v>3951</v>
      </c>
      <c r="G211" s="80" t="n">
        <v>202102</v>
      </c>
      <c r="H211" s="37" t="s">
        <v>3922</v>
      </c>
    </row>
    <row r="212" s="70" customFormat="true" ht="12.75" hidden="false" customHeight="true" outlineLevel="0" collapsed="false">
      <c r="A212" s="77" t="s">
        <v>3543</v>
      </c>
      <c r="B212" s="29" t="s">
        <v>3820</v>
      </c>
      <c r="C212" s="36" t="n">
        <v>9787113254599</v>
      </c>
      <c r="D212" s="49" t="s">
        <v>3952</v>
      </c>
      <c r="E212" s="38" t="n">
        <v>33</v>
      </c>
      <c r="F212" s="49" t="s">
        <v>3953</v>
      </c>
      <c r="G212" s="80" t="n">
        <v>201901</v>
      </c>
      <c r="H212" s="37" t="s">
        <v>3922</v>
      </c>
    </row>
    <row r="213" s="70" customFormat="true" ht="12.75" hidden="false" customHeight="true" outlineLevel="0" collapsed="false">
      <c r="A213" s="77" t="s">
        <v>3543</v>
      </c>
      <c r="B213" s="83" t="s">
        <v>3820</v>
      </c>
      <c r="C213" s="36" t="n">
        <v>9787113283094</v>
      </c>
      <c r="D213" s="49" t="s">
        <v>3954</v>
      </c>
      <c r="E213" s="78" t="n">
        <v>39.8</v>
      </c>
      <c r="F213" s="49" t="s">
        <v>3955</v>
      </c>
      <c r="G213" s="80" t="n">
        <v>202110</v>
      </c>
      <c r="H213" s="37" t="s">
        <v>3922</v>
      </c>
    </row>
    <row r="214" s="70" customFormat="true" ht="12.75" hidden="false" customHeight="true" outlineLevel="0" collapsed="false">
      <c r="A214" s="77" t="s">
        <v>3543</v>
      </c>
      <c r="B214" s="29" t="s">
        <v>3956</v>
      </c>
      <c r="C214" s="36" t="n">
        <v>9787113287146</v>
      </c>
      <c r="D214" s="79" t="s">
        <v>3957</v>
      </c>
      <c r="E214" s="78" t="n">
        <v>45</v>
      </c>
      <c r="F214" s="49" t="s">
        <v>3958</v>
      </c>
      <c r="G214" s="80" t="n">
        <v>202202</v>
      </c>
      <c r="H214" s="37" t="s">
        <v>3554</v>
      </c>
    </row>
    <row r="215" s="70" customFormat="true" ht="12.75" hidden="false" customHeight="true" outlineLevel="0" collapsed="false">
      <c r="A215" s="77" t="s">
        <v>3543</v>
      </c>
      <c r="B215" s="29" t="s">
        <v>3956</v>
      </c>
      <c r="C215" s="36" t="n">
        <v>9787113283421</v>
      </c>
      <c r="D215" s="37" t="s">
        <v>3959</v>
      </c>
      <c r="E215" s="38" t="n">
        <v>52</v>
      </c>
      <c r="F215" s="82" t="s">
        <v>3960</v>
      </c>
      <c r="G215" s="80" t="n">
        <v>202109</v>
      </c>
      <c r="H215" s="37" t="s">
        <v>3554</v>
      </c>
    </row>
    <row r="216" s="70" customFormat="true" ht="12.75" hidden="false" customHeight="true" outlineLevel="0" collapsed="false">
      <c r="A216" s="77" t="s">
        <v>3543</v>
      </c>
      <c r="B216" s="29" t="s">
        <v>3956</v>
      </c>
      <c r="C216" s="36" t="n">
        <v>9787113280321</v>
      </c>
      <c r="D216" s="37" t="s">
        <v>3961</v>
      </c>
      <c r="E216" s="38" t="n">
        <v>58</v>
      </c>
      <c r="F216" s="82" t="s">
        <v>3962</v>
      </c>
      <c r="G216" s="80" t="n">
        <v>202009</v>
      </c>
      <c r="H216" s="37" t="s">
        <v>3554</v>
      </c>
    </row>
    <row r="217" s="70" customFormat="true" ht="12.75" hidden="false" customHeight="true" outlineLevel="0" collapsed="false">
      <c r="A217" s="77" t="s">
        <v>3543</v>
      </c>
      <c r="B217" s="29" t="s">
        <v>3956</v>
      </c>
      <c r="C217" s="36" t="n">
        <v>9787113287139</v>
      </c>
      <c r="D217" s="49" t="s">
        <v>3963</v>
      </c>
      <c r="E217" s="78" t="n">
        <v>40</v>
      </c>
      <c r="F217" s="49" t="s">
        <v>3964</v>
      </c>
      <c r="G217" s="80" t="n">
        <v>202201</v>
      </c>
      <c r="H217" s="37" t="s">
        <v>3554</v>
      </c>
    </row>
    <row r="218" s="70" customFormat="true" ht="12.75" hidden="false" customHeight="true" outlineLevel="0" collapsed="false">
      <c r="A218" s="77" t="s">
        <v>3543</v>
      </c>
      <c r="B218" s="29" t="s">
        <v>3956</v>
      </c>
      <c r="C218" s="36" t="n">
        <v>9787113283575</v>
      </c>
      <c r="D218" s="37" t="s">
        <v>3965</v>
      </c>
      <c r="E218" s="38" t="n">
        <v>59</v>
      </c>
      <c r="F218" s="82" t="s">
        <v>3966</v>
      </c>
      <c r="G218" s="80" t="n">
        <v>202102</v>
      </c>
      <c r="H218" s="37" t="s">
        <v>3554</v>
      </c>
    </row>
    <row r="219" s="70" customFormat="true" ht="12.75" hidden="false" customHeight="true" outlineLevel="0" collapsed="false">
      <c r="A219" s="77" t="s">
        <v>3543</v>
      </c>
      <c r="B219" s="59" t="s">
        <v>3956</v>
      </c>
      <c r="C219" s="36" t="n">
        <v>9787113254650</v>
      </c>
      <c r="D219" s="37" t="s">
        <v>3967</v>
      </c>
      <c r="E219" s="38" t="n">
        <v>69.8</v>
      </c>
      <c r="F219" s="37" t="s">
        <v>3968</v>
      </c>
      <c r="G219" s="80" t="n">
        <v>201903</v>
      </c>
      <c r="H219" s="37" t="s">
        <v>3969</v>
      </c>
    </row>
    <row r="220" s="70" customFormat="true" ht="12.75" hidden="false" customHeight="true" outlineLevel="0" collapsed="false">
      <c r="A220" s="77" t="s">
        <v>3543</v>
      </c>
      <c r="B220" s="29" t="s">
        <v>3956</v>
      </c>
      <c r="C220" s="36" t="n">
        <v>9787113254667</v>
      </c>
      <c r="D220" s="49" t="s">
        <v>3970</v>
      </c>
      <c r="E220" s="50" t="n">
        <v>46</v>
      </c>
      <c r="F220" s="49" t="s">
        <v>3971</v>
      </c>
      <c r="G220" s="80" t="n">
        <v>201903</v>
      </c>
      <c r="H220" s="49" t="s">
        <v>3969</v>
      </c>
    </row>
    <row r="221" s="70" customFormat="true" ht="12.75" hidden="false" customHeight="true" outlineLevel="0" collapsed="false">
      <c r="A221" s="77" t="s">
        <v>3543</v>
      </c>
      <c r="B221" s="29" t="s">
        <v>3956</v>
      </c>
      <c r="C221" s="36" t="n">
        <v>9787113254643</v>
      </c>
      <c r="D221" s="49" t="s">
        <v>3972</v>
      </c>
      <c r="E221" s="50" t="n">
        <v>40</v>
      </c>
      <c r="F221" s="49" t="s">
        <v>3973</v>
      </c>
      <c r="G221" s="80" t="n">
        <v>201902</v>
      </c>
      <c r="H221" s="49" t="s">
        <v>3969</v>
      </c>
    </row>
    <row r="222" s="70" customFormat="true" ht="12.75" hidden="false" customHeight="true" outlineLevel="0" collapsed="false">
      <c r="A222" s="77" t="s">
        <v>3543</v>
      </c>
      <c r="B222" s="59" t="s">
        <v>3956</v>
      </c>
      <c r="C222" s="36" t="n">
        <v>9787113254681</v>
      </c>
      <c r="D222" s="37" t="s">
        <v>3974</v>
      </c>
      <c r="E222" s="38" t="n">
        <v>39</v>
      </c>
      <c r="F222" s="37" t="s">
        <v>3975</v>
      </c>
      <c r="G222" s="80" t="n">
        <v>201903</v>
      </c>
      <c r="H222" s="37" t="s">
        <v>3969</v>
      </c>
    </row>
    <row r="223" s="70" customFormat="true" ht="12.75" hidden="false" customHeight="true" outlineLevel="0" collapsed="false">
      <c r="A223" s="77" t="s">
        <v>3543</v>
      </c>
      <c r="B223" s="59" t="s">
        <v>3956</v>
      </c>
      <c r="C223" s="36" t="n">
        <v>9787113254698</v>
      </c>
      <c r="D223" s="37" t="s">
        <v>3976</v>
      </c>
      <c r="E223" s="38" t="n">
        <v>52</v>
      </c>
      <c r="F223" s="37" t="s">
        <v>3977</v>
      </c>
      <c r="G223" s="80" t="n">
        <v>201903</v>
      </c>
      <c r="H223" s="37" t="s">
        <v>3969</v>
      </c>
    </row>
    <row r="224" s="70" customFormat="true" ht="12.75" hidden="false" customHeight="true" outlineLevel="0" collapsed="false">
      <c r="A224" s="77" t="s">
        <v>3543</v>
      </c>
      <c r="B224" s="29" t="s">
        <v>3956</v>
      </c>
      <c r="C224" s="36" t="n">
        <v>9787113279455</v>
      </c>
      <c r="D224" s="79" t="s">
        <v>3978</v>
      </c>
      <c r="E224" s="78" t="n">
        <v>41</v>
      </c>
      <c r="F224" s="49" t="s">
        <v>3979</v>
      </c>
      <c r="G224" s="80" t="n">
        <v>202201</v>
      </c>
      <c r="H224" s="37" t="s">
        <v>3603</v>
      </c>
    </row>
    <row r="225" s="70" customFormat="true" ht="12.75" hidden="false" customHeight="true" outlineLevel="0" collapsed="false">
      <c r="A225" s="77" t="s">
        <v>3543</v>
      </c>
      <c r="B225" s="59" t="s">
        <v>3956</v>
      </c>
      <c r="C225" s="36" t="n">
        <v>9787113266691</v>
      </c>
      <c r="D225" s="42" t="s">
        <v>3980</v>
      </c>
      <c r="E225" s="38" t="n">
        <v>49.8</v>
      </c>
      <c r="F225" s="37" t="s">
        <v>3981</v>
      </c>
      <c r="G225" s="80" t="n">
        <v>202006</v>
      </c>
      <c r="H225" s="37" t="s">
        <v>3603</v>
      </c>
    </row>
    <row r="226" s="70" customFormat="true" ht="12.75" hidden="false" customHeight="true" outlineLevel="0" collapsed="false">
      <c r="A226" s="77" t="s">
        <v>3543</v>
      </c>
      <c r="B226" s="29" t="s">
        <v>3956</v>
      </c>
      <c r="C226" s="36" t="n">
        <v>9787113287689</v>
      </c>
      <c r="D226" s="79" t="s">
        <v>3982</v>
      </c>
      <c r="E226" s="78" t="n">
        <v>45</v>
      </c>
      <c r="F226" s="49" t="s">
        <v>3983</v>
      </c>
      <c r="G226" s="80" t="n">
        <v>202203</v>
      </c>
      <c r="H226" s="37" t="s">
        <v>3603</v>
      </c>
    </row>
    <row r="227" s="70" customFormat="true" ht="12.75" hidden="false" customHeight="true" outlineLevel="0" collapsed="false">
      <c r="A227" s="77" t="s">
        <v>3543</v>
      </c>
      <c r="B227" s="83" t="s">
        <v>3956</v>
      </c>
      <c r="C227" s="36" t="n">
        <v>9787113282912</v>
      </c>
      <c r="D227" s="79" t="s">
        <v>3984</v>
      </c>
      <c r="E227" s="78" t="n">
        <v>59</v>
      </c>
      <c r="F227" s="49" t="s">
        <v>3985</v>
      </c>
      <c r="G227" s="80" t="n">
        <v>202109</v>
      </c>
      <c r="H227" s="37" t="s">
        <v>3603</v>
      </c>
    </row>
    <row r="228" s="70" customFormat="true" ht="12.75" hidden="false" customHeight="true" outlineLevel="0" collapsed="false">
      <c r="A228" s="77" t="s">
        <v>3543</v>
      </c>
      <c r="B228" s="29" t="s">
        <v>3956</v>
      </c>
      <c r="C228" s="36" t="n">
        <v>9787113284343</v>
      </c>
      <c r="D228" s="49" t="s">
        <v>3986</v>
      </c>
      <c r="E228" s="78" t="n">
        <v>25</v>
      </c>
      <c r="F228" s="49" t="s">
        <v>3987</v>
      </c>
      <c r="G228" s="80" t="n">
        <v>202201</v>
      </c>
      <c r="H228" s="37" t="s">
        <v>3603</v>
      </c>
    </row>
    <row r="229" s="70" customFormat="true" ht="12.75" hidden="false" customHeight="true" outlineLevel="0" collapsed="false">
      <c r="A229" s="77" t="s">
        <v>3543</v>
      </c>
      <c r="B229" s="29" t="s">
        <v>3956</v>
      </c>
      <c r="C229" s="36" t="n">
        <v>9787113287405</v>
      </c>
      <c r="D229" s="49" t="s">
        <v>3988</v>
      </c>
      <c r="E229" s="78" t="n">
        <v>56</v>
      </c>
      <c r="F229" s="49" t="s">
        <v>3989</v>
      </c>
      <c r="G229" s="80" t="n">
        <v>202201</v>
      </c>
      <c r="H229" s="37" t="s">
        <v>3603</v>
      </c>
    </row>
    <row r="230" s="70" customFormat="true" ht="12.75" hidden="false" customHeight="true" outlineLevel="0" collapsed="false">
      <c r="A230" s="77" t="s">
        <v>3543</v>
      </c>
      <c r="B230" s="29" t="s">
        <v>3956</v>
      </c>
      <c r="C230" s="36" t="n">
        <v>9787113289409</v>
      </c>
      <c r="D230" s="49" t="s">
        <v>3990</v>
      </c>
      <c r="E230" s="78" t="n">
        <v>42</v>
      </c>
      <c r="F230" s="49" t="s">
        <v>3682</v>
      </c>
      <c r="G230" s="80" t="n">
        <v>202203</v>
      </c>
      <c r="H230" s="37" t="s">
        <v>3603</v>
      </c>
    </row>
    <row r="231" s="70" customFormat="true" ht="12.75" hidden="false" customHeight="true" outlineLevel="0" collapsed="false">
      <c r="A231" s="77" t="s">
        <v>3543</v>
      </c>
      <c r="B231" s="29" t="s">
        <v>3956</v>
      </c>
      <c r="C231" s="36" t="n">
        <v>9787113274399</v>
      </c>
      <c r="D231" s="37" t="s">
        <v>3991</v>
      </c>
      <c r="E231" s="38" t="n">
        <v>41</v>
      </c>
      <c r="F231" s="82" t="s">
        <v>3992</v>
      </c>
      <c r="G231" s="80" t="n">
        <v>202104</v>
      </c>
      <c r="H231" s="37" t="s">
        <v>3729</v>
      </c>
    </row>
    <row r="232" s="70" customFormat="true" ht="12.75" hidden="false" customHeight="true" outlineLevel="0" collapsed="false">
      <c r="A232" s="77" t="s">
        <v>3543</v>
      </c>
      <c r="B232" s="29" t="s">
        <v>3956</v>
      </c>
      <c r="C232" s="36" t="n">
        <v>9787113284350</v>
      </c>
      <c r="D232" s="37" t="s">
        <v>3993</v>
      </c>
      <c r="E232" s="38" t="n">
        <v>48</v>
      </c>
      <c r="F232" s="82" t="s">
        <v>3994</v>
      </c>
      <c r="G232" s="80" t="n">
        <v>202111</v>
      </c>
      <c r="H232" s="37" t="s">
        <v>3729</v>
      </c>
    </row>
    <row r="233" s="70" customFormat="true" ht="12.75" hidden="false" customHeight="true" outlineLevel="0" collapsed="false">
      <c r="A233" s="77" t="s">
        <v>3543</v>
      </c>
      <c r="B233" s="29" t="s">
        <v>3956</v>
      </c>
      <c r="C233" s="36" t="n">
        <v>9787113285449</v>
      </c>
      <c r="D233" s="49" t="s">
        <v>3995</v>
      </c>
      <c r="E233" s="78" t="n">
        <v>62.8</v>
      </c>
      <c r="F233" s="49" t="s">
        <v>3996</v>
      </c>
      <c r="G233" s="80" t="n">
        <v>202201</v>
      </c>
      <c r="H233" s="37" t="s">
        <v>3729</v>
      </c>
    </row>
    <row r="234" s="70" customFormat="true" ht="12.75" hidden="false" customHeight="true" outlineLevel="0" collapsed="false">
      <c r="A234" s="77" t="s">
        <v>3543</v>
      </c>
      <c r="B234" s="29" t="s">
        <v>3956</v>
      </c>
      <c r="C234" s="36" t="n">
        <v>9787113286873</v>
      </c>
      <c r="D234" s="49" t="s">
        <v>3997</v>
      </c>
      <c r="E234" s="78" t="n">
        <v>38</v>
      </c>
      <c r="F234" s="49" t="s">
        <v>3754</v>
      </c>
      <c r="G234" s="80" t="n">
        <v>202203</v>
      </c>
      <c r="H234" s="37" t="s">
        <v>3729</v>
      </c>
    </row>
    <row r="235" s="70" customFormat="true" ht="12.75" hidden="false" customHeight="true" outlineLevel="0" collapsed="false">
      <c r="A235" s="77" t="s">
        <v>3543</v>
      </c>
      <c r="B235" s="29" t="s">
        <v>3956</v>
      </c>
      <c r="C235" s="36" t="n">
        <v>9787113282028</v>
      </c>
      <c r="D235" s="37" t="s">
        <v>3998</v>
      </c>
      <c r="E235" s="38" t="n">
        <v>32</v>
      </c>
      <c r="F235" s="82" t="s">
        <v>3999</v>
      </c>
      <c r="G235" s="80" t="n">
        <v>202108</v>
      </c>
      <c r="H235" s="37" t="s">
        <v>3729</v>
      </c>
    </row>
    <row r="236" s="70" customFormat="true" ht="12.75" hidden="false" customHeight="true" outlineLevel="0" collapsed="false">
      <c r="A236" s="77" t="s">
        <v>3543</v>
      </c>
      <c r="B236" s="29" t="s">
        <v>3956</v>
      </c>
      <c r="C236" s="36" t="n">
        <v>9787113286866</v>
      </c>
      <c r="D236" s="49" t="s">
        <v>4000</v>
      </c>
      <c r="E236" s="78" t="n">
        <v>62</v>
      </c>
      <c r="F236" s="49" t="s">
        <v>4001</v>
      </c>
      <c r="G236" s="80" t="n">
        <v>202112</v>
      </c>
      <c r="H236" s="37" t="s">
        <v>3729</v>
      </c>
    </row>
    <row r="237" s="70" customFormat="true" ht="12.75" hidden="false" customHeight="true" outlineLevel="0" collapsed="false">
      <c r="A237" s="77" t="s">
        <v>3543</v>
      </c>
      <c r="B237" s="29" t="s">
        <v>3956</v>
      </c>
      <c r="C237" s="36" t="n">
        <v>9787113284442</v>
      </c>
      <c r="D237" s="37" t="s">
        <v>4002</v>
      </c>
      <c r="E237" s="38" t="n">
        <v>42</v>
      </c>
      <c r="F237" s="82" t="s">
        <v>4003</v>
      </c>
      <c r="G237" s="80" t="n">
        <v>202111</v>
      </c>
      <c r="H237" s="37" t="s">
        <v>3729</v>
      </c>
    </row>
    <row r="238" s="70" customFormat="true" ht="12.75" hidden="false" customHeight="true" outlineLevel="0" collapsed="false">
      <c r="A238" s="77" t="s">
        <v>3543</v>
      </c>
      <c r="B238" s="29" t="s">
        <v>3956</v>
      </c>
      <c r="C238" s="36" t="n">
        <v>9787113282011</v>
      </c>
      <c r="D238" s="37" t="s">
        <v>4004</v>
      </c>
      <c r="E238" s="38" t="n">
        <v>49.8</v>
      </c>
      <c r="F238" s="82" t="s">
        <v>4005</v>
      </c>
      <c r="G238" s="80" t="n">
        <v>202108</v>
      </c>
      <c r="H238" s="37" t="s">
        <v>3729</v>
      </c>
    </row>
    <row r="239" s="70" customFormat="true" ht="12.75" hidden="false" customHeight="true" outlineLevel="0" collapsed="false">
      <c r="A239" s="77" t="s">
        <v>3543</v>
      </c>
      <c r="B239" s="29" t="s">
        <v>3956</v>
      </c>
      <c r="C239" s="36" t="n">
        <v>9787113284459</v>
      </c>
      <c r="D239" s="49" t="s">
        <v>4006</v>
      </c>
      <c r="E239" s="78" t="n">
        <v>35</v>
      </c>
      <c r="F239" s="49" t="s">
        <v>4007</v>
      </c>
      <c r="G239" s="80" t="n">
        <v>202111</v>
      </c>
      <c r="H239" s="37" t="s">
        <v>3729</v>
      </c>
    </row>
    <row r="240" s="70" customFormat="true" ht="12.75" hidden="false" customHeight="true" outlineLevel="0" collapsed="false">
      <c r="A240" s="77" t="s">
        <v>3543</v>
      </c>
      <c r="B240" s="59" t="s">
        <v>3956</v>
      </c>
      <c r="C240" s="36" t="n">
        <v>9787113271572</v>
      </c>
      <c r="D240" s="37" t="s">
        <v>4008</v>
      </c>
      <c r="E240" s="38" t="n">
        <v>38</v>
      </c>
      <c r="F240" s="37" t="s">
        <v>4009</v>
      </c>
      <c r="G240" s="80" t="n">
        <v>202008</v>
      </c>
      <c r="H240" s="37" t="s">
        <v>3224</v>
      </c>
    </row>
    <row r="241" s="70" customFormat="true" ht="12.75" hidden="false" customHeight="true" outlineLevel="0" collapsed="false">
      <c r="A241" s="77" t="s">
        <v>3543</v>
      </c>
      <c r="B241" s="29" t="s">
        <v>3956</v>
      </c>
      <c r="C241" s="36" t="n">
        <v>9787113279844</v>
      </c>
      <c r="D241" s="37" t="s">
        <v>4010</v>
      </c>
      <c r="E241" s="38" t="n">
        <v>36</v>
      </c>
      <c r="F241" s="82" t="s">
        <v>4011</v>
      </c>
      <c r="G241" s="80" t="n">
        <v>202108</v>
      </c>
      <c r="H241" s="37" t="s">
        <v>3922</v>
      </c>
    </row>
    <row r="242" s="70" customFormat="true" ht="12.75" hidden="false" customHeight="true" outlineLevel="0" collapsed="false">
      <c r="A242" s="77" t="s">
        <v>3543</v>
      </c>
      <c r="B242" s="83" t="s">
        <v>3956</v>
      </c>
      <c r="C242" s="36" t="n">
        <v>9787113281694</v>
      </c>
      <c r="D242" s="37" t="s">
        <v>4012</v>
      </c>
      <c r="E242" s="38" t="n">
        <v>49.8</v>
      </c>
      <c r="F242" s="84" t="s">
        <v>3766</v>
      </c>
      <c r="G242" s="80" t="n">
        <v>202108</v>
      </c>
      <c r="H242" s="37" t="s">
        <v>3922</v>
      </c>
    </row>
    <row r="243" s="70" customFormat="true" ht="12.75" hidden="false" customHeight="true" outlineLevel="0" collapsed="false">
      <c r="A243" s="77" t="s">
        <v>3543</v>
      </c>
      <c r="B243" s="59" t="s">
        <v>3956</v>
      </c>
      <c r="C243" s="36" t="n">
        <v>9787113266257</v>
      </c>
      <c r="D243" s="37" t="s">
        <v>4013</v>
      </c>
      <c r="E243" s="38" t="n">
        <v>48</v>
      </c>
      <c r="F243" s="37" t="s">
        <v>4014</v>
      </c>
      <c r="G243" s="80" t="n">
        <v>202006</v>
      </c>
      <c r="H243" s="37" t="s">
        <v>4015</v>
      </c>
    </row>
    <row r="244" s="70" customFormat="true" ht="12.75" hidden="false" customHeight="true" outlineLevel="0" collapsed="false">
      <c r="A244" s="77" t="s">
        <v>3543</v>
      </c>
      <c r="B244" s="59" t="s">
        <v>4016</v>
      </c>
      <c r="C244" s="36" t="n">
        <v>9787113257958</v>
      </c>
      <c r="D244" s="42" t="s">
        <v>4017</v>
      </c>
      <c r="E244" s="38" t="n">
        <v>42</v>
      </c>
      <c r="F244" s="37" t="s">
        <v>3900</v>
      </c>
      <c r="G244" s="80" t="n">
        <v>202009</v>
      </c>
      <c r="H244" s="37" t="s">
        <v>3716</v>
      </c>
    </row>
    <row r="245" s="70" customFormat="true" ht="12.75" hidden="false" customHeight="true" outlineLevel="0" collapsed="false">
      <c r="A245" s="77" t="s">
        <v>3543</v>
      </c>
      <c r="B245" s="59" t="s">
        <v>4016</v>
      </c>
      <c r="C245" s="36" t="n">
        <v>9787113273743</v>
      </c>
      <c r="D245" s="42" t="s">
        <v>4018</v>
      </c>
      <c r="E245" s="38" t="n">
        <v>54.5</v>
      </c>
      <c r="F245" s="37" t="s">
        <v>4019</v>
      </c>
      <c r="G245" s="80" t="n">
        <v>202011</v>
      </c>
      <c r="H245" s="37" t="s">
        <v>3716</v>
      </c>
    </row>
    <row r="246" s="70" customFormat="true" ht="12.75" hidden="false" customHeight="true" outlineLevel="0" collapsed="false">
      <c r="A246" s="77" t="s">
        <v>3543</v>
      </c>
      <c r="B246" s="59" t="s">
        <v>4016</v>
      </c>
      <c r="C246" s="36" t="n">
        <v>9787113272555</v>
      </c>
      <c r="D246" s="37" t="s">
        <v>4020</v>
      </c>
      <c r="E246" s="38" t="n">
        <v>43</v>
      </c>
      <c r="F246" s="37" t="s">
        <v>4021</v>
      </c>
      <c r="G246" s="80" t="n">
        <v>202010</v>
      </c>
      <c r="H246" s="37" t="s">
        <v>3716</v>
      </c>
    </row>
    <row r="247" s="70" customFormat="true" ht="12.75" hidden="false" customHeight="true" outlineLevel="0" collapsed="false">
      <c r="A247" s="77" t="s">
        <v>3543</v>
      </c>
      <c r="B247" s="59" t="s">
        <v>4016</v>
      </c>
      <c r="C247" s="36" t="n">
        <v>9787113263027</v>
      </c>
      <c r="D247" s="37" t="s">
        <v>4022</v>
      </c>
      <c r="E247" s="38" t="n">
        <v>49</v>
      </c>
      <c r="F247" s="37" t="s">
        <v>4023</v>
      </c>
      <c r="G247" s="80" t="n">
        <v>201912</v>
      </c>
      <c r="H247" s="37" t="s">
        <v>3716</v>
      </c>
    </row>
    <row r="248" s="70" customFormat="true" ht="12.75" hidden="false" customHeight="true" outlineLevel="0" collapsed="false">
      <c r="A248" s="77" t="s">
        <v>3543</v>
      </c>
      <c r="B248" s="59" t="s">
        <v>4016</v>
      </c>
      <c r="C248" s="36" t="n">
        <v>9787113273439</v>
      </c>
      <c r="D248" s="42" t="s">
        <v>4024</v>
      </c>
      <c r="E248" s="38" t="n">
        <v>49.8</v>
      </c>
      <c r="F248" s="37" t="s">
        <v>4025</v>
      </c>
      <c r="G248" s="80" t="n">
        <v>202012</v>
      </c>
      <c r="H248" s="37" t="s">
        <v>3922</v>
      </c>
    </row>
    <row r="249" s="70" customFormat="true" ht="12.75" hidden="false" customHeight="true" outlineLevel="0" collapsed="false">
      <c r="A249" s="77" t="s">
        <v>3543</v>
      </c>
      <c r="B249" s="29" t="s">
        <v>4026</v>
      </c>
      <c r="C249" s="36" t="n">
        <v>9787113272579</v>
      </c>
      <c r="D249" s="42" t="s">
        <v>4027</v>
      </c>
      <c r="E249" s="38" t="n">
        <v>49.8</v>
      </c>
      <c r="F249" s="37" t="s">
        <v>4028</v>
      </c>
      <c r="G249" s="80" t="n">
        <v>202009</v>
      </c>
      <c r="H249" s="37" t="s">
        <v>3716</v>
      </c>
    </row>
    <row r="250" s="70" customFormat="true" ht="12.75" hidden="false" customHeight="true" outlineLevel="0" collapsed="false">
      <c r="A250" s="77" t="s">
        <v>4029</v>
      </c>
      <c r="B250" s="29" t="s">
        <v>3544</v>
      </c>
      <c r="C250" s="36" t="n">
        <v>9787113282080</v>
      </c>
      <c r="D250" s="49" t="s">
        <v>4030</v>
      </c>
      <c r="E250" s="50" t="n">
        <v>50</v>
      </c>
      <c r="F250" s="37" t="s">
        <v>4031</v>
      </c>
      <c r="G250" s="80" t="n">
        <v>202108</v>
      </c>
      <c r="H250" s="87" t="s">
        <v>4032</v>
      </c>
    </row>
    <row r="251" s="70" customFormat="true" ht="12.75" hidden="false" customHeight="true" outlineLevel="0" collapsed="false">
      <c r="A251" s="77" t="s">
        <v>4029</v>
      </c>
      <c r="B251" s="29" t="s">
        <v>3544</v>
      </c>
      <c r="C251" s="36" t="n">
        <v>9787113267520</v>
      </c>
      <c r="D251" s="49" t="s">
        <v>4033</v>
      </c>
      <c r="E251" s="50" t="n">
        <v>56</v>
      </c>
      <c r="F251" s="37" t="s">
        <v>4034</v>
      </c>
      <c r="G251" s="80" t="n">
        <v>202008</v>
      </c>
      <c r="H251" s="87" t="s">
        <v>4035</v>
      </c>
    </row>
    <row r="252" s="70" customFormat="true" ht="12.75" hidden="false" customHeight="true" outlineLevel="0" collapsed="false">
      <c r="A252" s="77" t="s">
        <v>4029</v>
      </c>
      <c r="B252" s="29" t="s">
        <v>3544</v>
      </c>
      <c r="C252" s="36" t="n">
        <v>9787113261634</v>
      </c>
      <c r="D252" s="79" t="s">
        <v>4036</v>
      </c>
      <c r="E252" s="50" t="n">
        <v>52</v>
      </c>
      <c r="F252" s="37" t="s">
        <v>4037</v>
      </c>
      <c r="G252" s="80" t="n">
        <v>202006</v>
      </c>
      <c r="H252" s="87" t="s">
        <v>3716</v>
      </c>
    </row>
    <row r="253" s="70" customFormat="true" ht="12.75" hidden="false" customHeight="true" outlineLevel="0" collapsed="false">
      <c r="A253" s="77" t="s">
        <v>4029</v>
      </c>
      <c r="B253" s="29" t="s">
        <v>3544</v>
      </c>
      <c r="C253" s="36" t="n">
        <v>9787113253578</v>
      </c>
      <c r="D253" s="79" t="s">
        <v>4038</v>
      </c>
      <c r="E253" s="50" t="n">
        <v>36</v>
      </c>
      <c r="F253" s="37" t="s">
        <v>4039</v>
      </c>
      <c r="G253" s="80" t="n">
        <v>201902</v>
      </c>
      <c r="H253" s="87" t="s">
        <v>3716</v>
      </c>
    </row>
    <row r="254" s="70" customFormat="true" ht="12.75" hidden="false" customHeight="true" outlineLevel="0" collapsed="false">
      <c r="A254" s="77" t="s">
        <v>4029</v>
      </c>
      <c r="B254" s="29" t="s">
        <v>3544</v>
      </c>
      <c r="C254" s="36" t="n">
        <v>9787113271992</v>
      </c>
      <c r="D254" s="79" t="s">
        <v>4040</v>
      </c>
      <c r="E254" s="50" t="n">
        <v>46</v>
      </c>
      <c r="F254" s="37" t="s">
        <v>4041</v>
      </c>
      <c r="G254" s="80" t="n">
        <v>202008</v>
      </c>
      <c r="H254" s="87" t="s">
        <v>3716</v>
      </c>
    </row>
    <row r="255" s="70" customFormat="true" ht="12.75" hidden="false" customHeight="true" outlineLevel="0" collapsed="false">
      <c r="A255" s="77" t="s">
        <v>4029</v>
      </c>
      <c r="B255" s="29" t="s">
        <v>3544</v>
      </c>
      <c r="C255" s="36" t="n">
        <v>9787113282929</v>
      </c>
      <c r="D255" s="79" t="s">
        <v>4042</v>
      </c>
      <c r="E255" s="50" t="n">
        <v>50</v>
      </c>
      <c r="F255" s="37" t="s">
        <v>4043</v>
      </c>
      <c r="G255" s="80" t="n">
        <v>202108</v>
      </c>
      <c r="H255" s="87" t="s">
        <v>3716</v>
      </c>
    </row>
    <row r="256" s="70" customFormat="true" ht="12.75" hidden="false" customHeight="true" outlineLevel="0" collapsed="false">
      <c r="A256" s="77" t="s">
        <v>4029</v>
      </c>
      <c r="B256" s="29" t="s">
        <v>3544</v>
      </c>
      <c r="C256" s="36" t="n">
        <v>9787113276843</v>
      </c>
      <c r="D256" s="79" t="s">
        <v>4044</v>
      </c>
      <c r="E256" s="50" t="n">
        <v>36</v>
      </c>
      <c r="F256" s="37" t="s">
        <v>4045</v>
      </c>
      <c r="G256" s="80" t="n">
        <v>202101</v>
      </c>
      <c r="H256" s="87" t="s">
        <v>3716</v>
      </c>
    </row>
    <row r="257" s="70" customFormat="true" ht="12.75" hidden="false" customHeight="true" outlineLevel="0" collapsed="false">
      <c r="A257" s="77" t="s">
        <v>4029</v>
      </c>
      <c r="B257" s="29" t="s">
        <v>3544</v>
      </c>
      <c r="C257" s="36" t="n">
        <v>9787113282561</v>
      </c>
      <c r="D257" s="79" t="s">
        <v>4046</v>
      </c>
      <c r="E257" s="50" t="n">
        <v>35</v>
      </c>
      <c r="F257" s="37" t="s">
        <v>4047</v>
      </c>
      <c r="G257" s="80" t="n">
        <v>202106</v>
      </c>
      <c r="H257" s="87" t="s">
        <v>3716</v>
      </c>
    </row>
    <row r="258" s="70" customFormat="true" ht="12.75" hidden="false" customHeight="true" outlineLevel="0" collapsed="false">
      <c r="A258" s="77" t="s">
        <v>4029</v>
      </c>
      <c r="B258" s="59" t="s">
        <v>3544</v>
      </c>
      <c r="C258" s="36" t="n">
        <v>9787113241254</v>
      </c>
      <c r="D258" s="37" t="s">
        <v>4048</v>
      </c>
      <c r="E258" s="38" t="n">
        <v>76</v>
      </c>
      <c r="F258" s="37" t="s">
        <v>4049</v>
      </c>
      <c r="G258" s="80" t="n">
        <v>201901</v>
      </c>
      <c r="H258" s="37" t="s">
        <v>3782</v>
      </c>
    </row>
    <row r="259" s="70" customFormat="true" ht="12.75" hidden="false" customHeight="true" outlineLevel="0" collapsed="false">
      <c r="A259" s="77" t="s">
        <v>4029</v>
      </c>
      <c r="B259" s="29" t="s">
        <v>3544</v>
      </c>
      <c r="C259" s="36" t="n">
        <v>9787113262792</v>
      </c>
      <c r="D259" s="79" t="s">
        <v>4050</v>
      </c>
      <c r="E259" s="50" t="n">
        <v>58</v>
      </c>
      <c r="F259" s="37" t="s">
        <v>4051</v>
      </c>
      <c r="G259" s="80" t="n">
        <v>201912</v>
      </c>
      <c r="H259" s="87"/>
    </row>
    <row r="260" s="70" customFormat="true" ht="12.75" hidden="false" customHeight="true" outlineLevel="0" collapsed="false">
      <c r="A260" s="77" t="s">
        <v>4029</v>
      </c>
      <c r="B260" s="29" t="s">
        <v>3544</v>
      </c>
      <c r="C260" s="36" t="n">
        <v>9787113252502</v>
      </c>
      <c r="D260" s="79" t="s">
        <v>4052</v>
      </c>
      <c r="E260" s="50" t="n">
        <v>59</v>
      </c>
      <c r="F260" s="37" t="s">
        <v>4051</v>
      </c>
      <c r="G260" s="80" t="n">
        <v>201903</v>
      </c>
      <c r="H260" s="87"/>
    </row>
    <row r="261" s="70" customFormat="true" ht="12.75" hidden="false" customHeight="true" outlineLevel="0" collapsed="false">
      <c r="A261" s="77" t="s">
        <v>4029</v>
      </c>
      <c r="B261" s="29" t="s">
        <v>3544</v>
      </c>
      <c r="C261" s="36" t="n">
        <v>9787113266455</v>
      </c>
      <c r="D261" s="79" t="s">
        <v>4053</v>
      </c>
      <c r="E261" s="50" t="n">
        <v>69.8</v>
      </c>
      <c r="F261" s="37" t="s">
        <v>4051</v>
      </c>
      <c r="G261" s="80" t="n">
        <v>202004</v>
      </c>
      <c r="H261" s="87"/>
    </row>
    <row r="262" s="70" customFormat="true" ht="12.75" hidden="false" customHeight="true" outlineLevel="0" collapsed="false">
      <c r="A262" s="77" t="s">
        <v>4029</v>
      </c>
      <c r="B262" s="29" t="s">
        <v>3544</v>
      </c>
      <c r="C262" s="36" t="n">
        <v>9787113267261</v>
      </c>
      <c r="D262" s="79" t="s">
        <v>4054</v>
      </c>
      <c r="E262" s="50" t="n">
        <v>56</v>
      </c>
      <c r="F262" s="37" t="s">
        <v>4051</v>
      </c>
      <c r="G262" s="80" t="n">
        <v>202006</v>
      </c>
      <c r="H262" s="87"/>
    </row>
    <row r="263" s="70" customFormat="true" ht="12.75" hidden="false" customHeight="true" outlineLevel="0" collapsed="false">
      <c r="A263" s="77" t="s">
        <v>4029</v>
      </c>
      <c r="B263" s="29" t="s">
        <v>3544</v>
      </c>
      <c r="C263" s="36" t="n">
        <v>9787113254100</v>
      </c>
      <c r="D263" s="79" t="s">
        <v>4055</v>
      </c>
      <c r="E263" s="50" t="n">
        <v>49</v>
      </c>
      <c r="F263" s="37" t="s">
        <v>4056</v>
      </c>
      <c r="G263" s="80" t="n">
        <v>201907</v>
      </c>
      <c r="H263" s="87"/>
    </row>
    <row r="264" s="70" customFormat="true" ht="12.75" hidden="false" customHeight="true" outlineLevel="0" collapsed="false">
      <c r="A264" s="77" t="s">
        <v>4029</v>
      </c>
      <c r="B264" s="29" t="s">
        <v>3544</v>
      </c>
      <c r="C264" s="36" t="n">
        <v>9787113259723</v>
      </c>
      <c r="D264" s="79" t="s">
        <v>4057</v>
      </c>
      <c r="E264" s="50" t="n">
        <v>52</v>
      </c>
      <c r="F264" s="37" t="s">
        <v>4051</v>
      </c>
      <c r="G264" s="80" t="n">
        <v>201910</v>
      </c>
      <c r="H264" s="87"/>
    </row>
    <row r="265" s="70" customFormat="true" ht="12.75" hidden="false" customHeight="true" outlineLevel="0" collapsed="false">
      <c r="A265" s="77" t="s">
        <v>4029</v>
      </c>
      <c r="B265" s="29" t="s">
        <v>3544</v>
      </c>
      <c r="C265" s="36" t="n">
        <v>9787113251451</v>
      </c>
      <c r="D265" s="79" t="s">
        <v>4058</v>
      </c>
      <c r="E265" s="50" t="n">
        <v>52</v>
      </c>
      <c r="F265" s="37" t="s">
        <v>4051</v>
      </c>
      <c r="G265" s="80" t="n">
        <v>201901</v>
      </c>
      <c r="H265" s="87"/>
    </row>
    <row r="266" s="70" customFormat="true" ht="12.75" hidden="false" customHeight="true" outlineLevel="0" collapsed="false">
      <c r="A266" s="77" t="s">
        <v>4029</v>
      </c>
      <c r="B266" s="29" t="s">
        <v>3544</v>
      </c>
      <c r="C266" s="36" t="n">
        <v>9787113259716</v>
      </c>
      <c r="D266" s="79" t="s">
        <v>4059</v>
      </c>
      <c r="E266" s="50" t="n">
        <v>55</v>
      </c>
      <c r="F266" s="37" t="s">
        <v>4051</v>
      </c>
      <c r="G266" s="80" t="n">
        <v>201908</v>
      </c>
      <c r="H266" s="87"/>
    </row>
    <row r="267" s="70" customFormat="true" ht="12.75" hidden="false" customHeight="true" outlineLevel="0" collapsed="false">
      <c r="A267" s="77" t="s">
        <v>4029</v>
      </c>
      <c r="B267" s="29" t="s">
        <v>3544</v>
      </c>
      <c r="C267" s="36" t="n">
        <v>9787113283193</v>
      </c>
      <c r="D267" s="49" t="s">
        <v>3644</v>
      </c>
      <c r="E267" s="50" t="n">
        <v>39</v>
      </c>
      <c r="F267" s="37" t="s">
        <v>4060</v>
      </c>
      <c r="G267" s="80" t="n">
        <v>202108</v>
      </c>
      <c r="H267" s="87"/>
    </row>
    <row r="268" s="70" customFormat="true" ht="12.75" hidden="false" customHeight="true" outlineLevel="0" collapsed="false">
      <c r="A268" s="77" t="s">
        <v>4029</v>
      </c>
      <c r="B268" s="29" t="s">
        <v>3544</v>
      </c>
      <c r="C268" s="36" t="n">
        <v>9787113276768</v>
      </c>
      <c r="D268" s="49" t="s">
        <v>4061</v>
      </c>
      <c r="E268" s="50" t="n">
        <v>49.8</v>
      </c>
      <c r="F268" s="37" t="s">
        <v>4062</v>
      </c>
      <c r="G268" s="80" t="n">
        <v>202102</v>
      </c>
      <c r="H268" s="87"/>
    </row>
    <row r="269" s="70" customFormat="true" ht="12.75" hidden="false" customHeight="true" outlineLevel="0" collapsed="false">
      <c r="A269" s="77" t="s">
        <v>4029</v>
      </c>
      <c r="B269" s="29" t="s">
        <v>3544</v>
      </c>
      <c r="C269" s="36" t="n">
        <v>9787113282967</v>
      </c>
      <c r="D269" s="49" t="s">
        <v>4063</v>
      </c>
      <c r="E269" s="50" t="n">
        <v>56</v>
      </c>
      <c r="F269" s="37" t="s">
        <v>4051</v>
      </c>
      <c r="G269" s="80" t="n">
        <v>202109</v>
      </c>
      <c r="H269" s="87"/>
    </row>
    <row r="270" s="70" customFormat="true" ht="12.75" hidden="false" customHeight="true" outlineLevel="0" collapsed="false">
      <c r="A270" s="77" t="s">
        <v>4029</v>
      </c>
      <c r="B270" s="29" t="s">
        <v>3820</v>
      </c>
      <c r="C270" s="36" t="n">
        <v>9787113275105</v>
      </c>
      <c r="D270" s="79" t="s">
        <v>4064</v>
      </c>
      <c r="E270" s="50" t="n">
        <v>68</v>
      </c>
      <c r="F270" s="37" t="s">
        <v>4065</v>
      </c>
      <c r="G270" s="80" t="n">
        <v>202101</v>
      </c>
      <c r="H270" s="87" t="s">
        <v>3716</v>
      </c>
    </row>
    <row r="271" s="70" customFormat="true" ht="12.75" hidden="false" customHeight="true" outlineLevel="0" collapsed="false">
      <c r="A271" s="77" t="s">
        <v>4029</v>
      </c>
      <c r="B271" s="29" t="s">
        <v>3820</v>
      </c>
      <c r="C271" s="36" t="n">
        <v>9787113267667</v>
      </c>
      <c r="D271" s="79" t="s">
        <v>4066</v>
      </c>
      <c r="E271" s="50" t="n">
        <v>79.8</v>
      </c>
      <c r="F271" s="37" t="s">
        <v>4067</v>
      </c>
      <c r="G271" s="80" t="n">
        <v>202006</v>
      </c>
      <c r="H271" s="87" t="s">
        <v>3716</v>
      </c>
    </row>
    <row r="272" s="70" customFormat="true" ht="12.75" hidden="false" customHeight="true" outlineLevel="0" collapsed="false">
      <c r="A272" s="77" t="s">
        <v>4029</v>
      </c>
      <c r="B272" s="29" t="s">
        <v>3820</v>
      </c>
      <c r="C272" s="36" t="n">
        <v>9787113273200</v>
      </c>
      <c r="D272" s="79" t="s">
        <v>4068</v>
      </c>
      <c r="E272" s="50" t="n">
        <v>66</v>
      </c>
      <c r="F272" s="37" t="s">
        <v>4065</v>
      </c>
      <c r="G272" s="80" t="n">
        <v>202011</v>
      </c>
      <c r="H272" s="87" t="s">
        <v>3716</v>
      </c>
    </row>
    <row r="273" s="70" customFormat="true" ht="12.75" hidden="false" customHeight="true" outlineLevel="0" collapsed="false">
      <c r="A273" s="77" t="s">
        <v>4029</v>
      </c>
      <c r="B273" s="29" t="s">
        <v>3820</v>
      </c>
      <c r="C273" s="36" t="n">
        <v>9787113279431</v>
      </c>
      <c r="D273" s="79" t="s">
        <v>4069</v>
      </c>
      <c r="E273" s="50" t="n">
        <v>79.8</v>
      </c>
      <c r="F273" s="37" t="s">
        <v>4070</v>
      </c>
      <c r="G273" s="80" t="n">
        <v>202107</v>
      </c>
      <c r="H273" s="87" t="s">
        <v>3716</v>
      </c>
    </row>
    <row r="274" s="70" customFormat="true" ht="12.75" hidden="false" customHeight="true" outlineLevel="0" collapsed="false">
      <c r="A274" s="77" t="s">
        <v>4029</v>
      </c>
      <c r="B274" s="29" t="s">
        <v>3820</v>
      </c>
      <c r="C274" s="36" t="n">
        <v>9787113275129</v>
      </c>
      <c r="D274" s="79" t="s">
        <v>4071</v>
      </c>
      <c r="E274" s="50" t="n">
        <v>39.8</v>
      </c>
      <c r="F274" s="37" t="s">
        <v>4070</v>
      </c>
      <c r="G274" s="80" t="n">
        <v>202102</v>
      </c>
      <c r="H274" s="87" t="s">
        <v>3716</v>
      </c>
    </row>
    <row r="275" s="70" customFormat="true" ht="12.75" hidden="false" customHeight="true" outlineLevel="0" collapsed="false">
      <c r="A275" s="77" t="s">
        <v>4029</v>
      </c>
      <c r="B275" s="29" t="s">
        <v>3820</v>
      </c>
      <c r="C275" s="36" t="n">
        <v>9787113275020</v>
      </c>
      <c r="D275" s="79" t="s">
        <v>4072</v>
      </c>
      <c r="E275" s="50" t="n">
        <v>49.8</v>
      </c>
      <c r="F275" s="37" t="s">
        <v>4070</v>
      </c>
      <c r="G275" s="80" t="n">
        <v>202102</v>
      </c>
      <c r="H275" s="87" t="s">
        <v>3716</v>
      </c>
    </row>
    <row r="276" s="70" customFormat="true" ht="12.75" hidden="false" customHeight="true" outlineLevel="0" collapsed="false">
      <c r="A276" s="77" t="s">
        <v>4029</v>
      </c>
      <c r="B276" s="29" t="s">
        <v>3820</v>
      </c>
      <c r="C276" s="36" t="n">
        <v>9787113288297</v>
      </c>
      <c r="D276" s="79" t="s">
        <v>4073</v>
      </c>
      <c r="E276" s="50" t="n">
        <v>42</v>
      </c>
      <c r="F276" s="37" t="s">
        <v>4070</v>
      </c>
      <c r="G276" s="80" t="n">
        <v>202203</v>
      </c>
      <c r="H276" s="87" t="s">
        <v>3716</v>
      </c>
    </row>
    <row r="277" s="70" customFormat="true" ht="12.75" hidden="false" customHeight="true" outlineLevel="0" collapsed="false">
      <c r="A277" s="77" t="s">
        <v>4029</v>
      </c>
      <c r="B277" s="29" t="s">
        <v>3820</v>
      </c>
      <c r="C277" s="36" t="n">
        <v>9787113257507</v>
      </c>
      <c r="D277" s="79" t="s">
        <v>4074</v>
      </c>
      <c r="E277" s="50" t="n">
        <v>49.8</v>
      </c>
      <c r="F277" s="37" t="s">
        <v>4075</v>
      </c>
      <c r="G277" s="80" t="n">
        <v>201907</v>
      </c>
      <c r="H277" s="87" t="s">
        <v>3716</v>
      </c>
    </row>
    <row r="278" s="70" customFormat="true" ht="12.75" hidden="false" customHeight="true" outlineLevel="0" collapsed="false">
      <c r="A278" s="77" t="s">
        <v>4029</v>
      </c>
      <c r="B278" s="29" t="s">
        <v>3820</v>
      </c>
      <c r="C278" s="36" t="n">
        <v>9787113276119</v>
      </c>
      <c r="D278" s="79" t="s">
        <v>4076</v>
      </c>
      <c r="E278" s="50" t="n">
        <v>48</v>
      </c>
      <c r="F278" s="37" t="s">
        <v>4070</v>
      </c>
      <c r="G278" s="80" t="n">
        <v>202102</v>
      </c>
      <c r="H278" s="87" t="s">
        <v>3716</v>
      </c>
    </row>
    <row r="279" s="70" customFormat="true" ht="12.75" hidden="false" customHeight="true" outlineLevel="0" collapsed="false">
      <c r="A279" s="77" t="s">
        <v>4029</v>
      </c>
      <c r="B279" s="29" t="s">
        <v>3820</v>
      </c>
      <c r="C279" s="36" t="n">
        <v>9787113275549</v>
      </c>
      <c r="D279" s="79" t="s">
        <v>4077</v>
      </c>
      <c r="E279" s="50" t="n">
        <v>46</v>
      </c>
      <c r="F279" s="37" t="s">
        <v>4078</v>
      </c>
      <c r="G279" s="80" t="n">
        <v>202107</v>
      </c>
      <c r="H279" s="87" t="s">
        <v>3716</v>
      </c>
    </row>
    <row r="280" s="70" customFormat="true" ht="12.75" hidden="false" customHeight="true" outlineLevel="0" collapsed="false">
      <c r="A280" s="77" t="s">
        <v>4029</v>
      </c>
      <c r="B280" s="29" t="s">
        <v>3820</v>
      </c>
      <c r="C280" s="36" t="n">
        <v>9787113276010</v>
      </c>
      <c r="D280" s="49" t="s">
        <v>4079</v>
      </c>
      <c r="E280" s="50" t="n">
        <v>39</v>
      </c>
      <c r="F280" s="37" t="s">
        <v>4080</v>
      </c>
      <c r="G280" s="80" t="n">
        <v>202104</v>
      </c>
      <c r="H280" s="87" t="s">
        <v>3716</v>
      </c>
    </row>
    <row r="281" s="70" customFormat="true" ht="12.75" hidden="false" customHeight="true" outlineLevel="0" collapsed="false">
      <c r="A281" s="77" t="s">
        <v>4029</v>
      </c>
      <c r="B281" s="29" t="s">
        <v>3820</v>
      </c>
      <c r="C281" s="36" t="n">
        <v>9787113269364</v>
      </c>
      <c r="D281" s="49" t="s">
        <v>4081</v>
      </c>
      <c r="E281" s="50" t="n">
        <v>49.8</v>
      </c>
      <c r="F281" s="37" t="s">
        <v>4082</v>
      </c>
      <c r="G281" s="80" t="n">
        <v>202006</v>
      </c>
      <c r="H281" s="87" t="s">
        <v>3716</v>
      </c>
    </row>
    <row r="282" s="70" customFormat="true" ht="12.75" hidden="false" customHeight="true" outlineLevel="0" collapsed="false">
      <c r="A282" s="77" t="s">
        <v>4029</v>
      </c>
      <c r="B282" s="29" t="s">
        <v>3820</v>
      </c>
      <c r="C282" s="36" t="n">
        <v>9787113276096</v>
      </c>
      <c r="D282" s="49" t="s">
        <v>4083</v>
      </c>
      <c r="E282" s="50" t="n">
        <v>48</v>
      </c>
      <c r="F282" s="37" t="s">
        <v>4084</v>
      </c>
      <c r="G282" s="80" t="n">
        <v>202102</v>
      </c>
      <c r="H282" s="87" t="s">
        <v>3716</v>
      </c>
    </row>
    <row r="283" s="70" customFormat="true" ht="12.75" hidden="false" customHeight="true" outlineLevel="0" collapsed="false">
      <c r="A283" s="77" t="s">
        <v>4029</v>
      </c>
      <c r="B283" s="29" t="s">
        <v>3820</v>
      </c>
      <c r="C283" s="36" t="n">
        <v>9787113261030</v>
      </c>
      <c r="D283" s="49" t="s">
        <v>4085</v>
      </c>
      <c r="E283" s="50" t="n">
        <v>36</v>
      </c>
      <c r="F283" s="37" t="s">
        <v>4086</v>
      </c>
      <c r="G283" s="80" t="n">
        <v>201908</v>
      </c>
      <c r="H283" s="87" t="s">
        <v>3716</v>
      </c>
    </row>
    <row r="284" s="70" customFormat="true" ht="12.75" hidden="false" customHeight="true" outlineLevel="0" collapsed="false">
      <c r="A284" s="77" t="s">
        <v>4029</v>
      </c>
      <c r="B284" s="29" t="s">
        <v>3820</v>
      </c>
      <c r="C284" s="36" t="n">
        <v>9787113286781</v>
      </c>
      <c r="D284" s="49" t="s">
        <v>4087</v>
      </c>
      <c r="E284" s="50" t="n">
        <v>45</v>
      </c>
      <c r="F284" s="37" t="s">
        <v>4088</v>
      </c>
      <c r="G284" s="80" t="n">
        <v>202202</v>
      </c>
      <c r="H284" s="87" t="s">
        <v>3716</v>
      </c>
    </row>
    <row r="285" s="70" customFormat="true" ht="12.75" hidden="false" customHeight="true" outlineLevel="0" collapsed="false">
      <c r="A285" s="77" t="s">
        <v>4029</v>
      </c>
      <c r="B285" s="29" t="s">
        <v>3820</v>
      </c>
      <c r="C285" s="36" t="n">
        <v>9787113279172</v>
      </c>
      <c r="D285" s="49" t="s">
        <v>4089</v>
      </c>
      <c r="E285" s="50" t="n">
        <v>54</v>
      </c>
      <c r="F285" s="37" t="s">
        <v>4090</v>
      </c>
      <c r="G285" s="80" t="n">
        <v>202107</v>
      </c>
      <c r="H285" s="87" t="s">
        <v>3716</v>
      </c>
    </row>
    <row r="286" s="70" customFormat="true" ht="12.75" hidden="false" customHeight="true" outlineLevel="0" collapsed="false">
      <c r="A286" s="77" t="s">
        <v>4029</v>
      </c>
      <c r="B286" s="68" t="s">
        <v>3956</v>
      </c>
      <c r="C286" s="30" t="n">
        <v>9787113285036</v>
      </c>
      <c r="D286" s="31" t="s">
        <v>4091</v>
      </c>
      <c r="E286" s="32" t="n">
        <v>58</v>
      </c>
      <c r="F286" s="31" t="s">
        <v>4092</v>
      </c>
      <c r="G286" s="80" t="n">
        <v>202112</v>
      </c>
      <c r="H286" s="31" t="s">
        <v>3547</v>
      </c>
    </row>
    <row r="287" s="70" customFormat="true" ht="12.75" hidden="false" customHeight="true" outlineLevel="0" collapsed="false">
      <c r="A287" s="77" t="s">
        <v>4029</v>
      </c>
      <c r="B287" s="29" t="s">
        <v>3956</v>
      </c>
      <c r="C287" s="36" t="n">
        <v>9787113289164</v>
      </c>
      <c r="D287" s="49" t="s">
        <v>4093</v>
      </c>
      <c r="E287" s="50" t="n">
        <v>45</v>
      </c>
      <c r="F287" s="37" t="s">
        <v>4094</v>
      </c>
      <c r="G287" s="80" t="n">
        <v>202204</v>
      </c>
      <c r="H287" s="87" t="s">
        <v>4095</v>
      </c>
    </row>
    <row r="288" s="70" customFormat="true" ht="12.75" hidden="false" customHeight="true" outlineLevel="0" collapsed="false">
      <c r="A288" s="77" t="s">
        <v>4029</v>
      </c>
      <c r="B288" s="29" t="s">
        <v>3956</v>
      </c>
      <c r="C288" s="36" t="n">
        <v>9787113289188</v>
      </c>
      <c r="D288" s="49" t="s">
        <v>4096</v>
      </c>
      <c r="E288" s="50" t="n">
        <v>45</v>
      </c>
      <c r="F288" s="37" t="s">
        <v>4097</v>
      </c>
      <c r="G288" s="80" t="n">
        <v>202204</v>
      </c>
      <c r="H288" s="87" t="s">
        <v>4095</v>
      </c>
    </row>
    <row r="289" s="70" customFormat="true" ht="12.75" hidden="false" customHeight="true" outlineLevel="0" collapsed="false">
      <c r="A289" s="77" t="s">
        <v>4029</v>
      </c>
      <c r="B289" s="29" t="s">
        <v>3956</v>
      </c>
      <c r="C289" s="36" t="n">
        <v>9787113279349</v>
      </c>
      <c r="D289" s="49" t="s">
        <v>4098</v>
      </c>
      <c r="E289" s="50" t="n">
        <v>49.8</v>
      </c>
      <c r="F289" s="37" t="s">
        <v>4099</v>
      </c>
      <c r="G289" s="80" t="n">
        <v>202107</v>
      </c>
      <c r="H289" s="87" t="s">
        <v>4032</v>
      </c>
    </row>
    <row r="290" s="70" customFormat="true" ht="12.75" hidden="false" customHeight="true" outlineLevel="0" collapsed="false">
      <c r="A290" s="77" t="s">
        <v>4029</v>
      </c>
      <c r="B290" s="29" t="s">
        <v>3956</v>
      </c>
      <c r="C290" s="36" t="n">
        <v>9787113286996</v>
      </c>
      <c r="D290" s="49" t="s">
        <v>4100</v>
      </c>
      <c r="E290" s="50" t="n">
        <v>49.8</v>
      </c>
      <c r="F290" s="37" t="s">
        <v>4101</v>
      </c>
      <c r="G290" s="80" t="n">
        <v>202207</v>
      </c>
      <c r="H290" s="87" t="s">
        <v>4032</v>
      </c>
    </row>
    <row r="291" s="70" customFormat="true" ht="12.75" hidden="false" customHeight="true" outlineLevel="0" collapsed="false">
      <c r="A291" s="77" t="s">
        <v>4029</v>
      </c>
      <c r="B291" s="29" t="s">
        <v>3956</v>
      </c>
      <c r="C291" s="36" t="n">
        <v>9787113285531</v>
      </c>
      <c r="D291" s="49" t="s">
        <v>4102</v>
      </c>
      <c r="E291" s="50" t="n">
        <v>49.8</v>
      </c>
      <c r="F291" s="37" t="s">
        <v>4103</v>
      </c>
      <c r="G291" s="80" t="n">
        <v>202211</v>
      </c>
      <c r="H291" s="87" t="s">
        <v>4032</v>
      </c>
    </row>
    <row r="292" s="70" customFormat="true" ht="12.75" hidden="false" customHeight="true" outlineLevel="0" collapsed="false">
      <c r="A292" s="77" t="s">
        <v>4029</v>
      </c>
      <c r="B292" s="29" t="s">
        <v>3956</v>
      </c>
      <c r="C292" s="36" t="n">
        <v>9787113283636</v>
      </c>
      <c r="D292" s="49" t="s">
        <v>4104</v>
      </c>
      <c r="E292" s="50" t="n">
        <v>36</v>
      </c>
      <c r="F292" s="37" t="s">
        <v>4105</v>
      </c>
      <c r="G292" s="80" t="n">
        <v>202109</v>
      </c>
      <c r="H292" s="87" t="s">
        <v>4032</v>
      </c>
    </row>
    <row r="293" s="70" customFormat="true" ht="12.75" hidden="false" customHeight="true" outlineLevel="0" collapsed="false">
      <c r="A293" s="77" t="s">
        <v>4029</v>
      </c>
      <c r="B293" s="29" t="s">
        <v>3956</v>
      </c>
      <c r="C293" s="36" t="n">
        <v>9787113287245</v>
      </c>
      <c r="D293" s="49" t="s">
        <v>4106</v>
      </c>
      <c r="E293" s="50" t="n">
        <v>49.8</v>
      </c>
      <c r="F293" s="37" t="s">
        <v>4107</v>
      </c>
      <c r="G293" s="80" t="n">
        <v>202203</v>
      </c>
      <c r="H293" s="87" t="s">
        <v>4032</v>
      </c>
    </row>
    <row r="294" s="70" customFormat="true" ht="12.75" hidden="false" customHeight="true" outlineLevel="0" collapsed="false">
      <c r="A294" s="77" t="s">
        <v>4029</v>
      </c>
      <c r="B294" s="29" t="s">
        <v>3956</v>
      </c>
      <c r="C294" s="36" t="n">
        <v>9787113283063</v>
      </c>
      <c r="D294" s="49" t="s">
        <v>4108</v>
      </c>
      <c r="E294" s="50" t="n">
        <v>48</v>
      </c>
      <c r="F294" s="37" t="s">
        <v>4109</v>
      </c>
      <c r="G294" s="80" t="n">
        <v>202108</v>
      </c>
      <c r="H294" s="87" t="s">
        <v>4032</v>
      </c>
    </row>
    <row r="295" s="70" customFormat="true" ht="12.75" hidden="false" customHeight="true" outlineLevel="0" collapsed="false">
      <c r="A295" s="77" t="s">
        <v>4029</v>
      </c>
      <c r="B295" s="29" t="s">
        <v>3956</v>
      </c>
      <c r="C295" s="36" t="n">
        <v>9787113286309</v>
      </c>
      <c r="D295" s="49" t="s">
        <v>4110</v>
      </c>
      <c r="E295" s="50" t="n">
        <v>45</v>
      </c>
      <c r="F295" s="37" t="s">
        <v>4111</v>
      </c>
      <c r="G295" s="80" t="n">
        <v>202111</v>
      </c>
      <c r="H295" s="87" t="s">
        <v>4032</v>
      </c>
    </row>
    <row r="296" s="70" customFormat="true" ht="12.75" hidden="false" customHeight="true" outlineLevel="0" collapsed="false">
      <c r="A296" s="77" t="s">
        <v>4029</v>
      </c>
      <c r="B296" s="29" t="s">
        <v>3956</v>
      </c>
      <c r="C296" s="36" t="n">
        <v>9787113282691</v>
      </c>
      <c r="D296" s="49" t="s">
        <v>4112</v>
      </c>
      <c r="E296" s="50" t="n">
        <v>38</v>
      </c>
      <c r="F296" s="37" t="s">
        <v>4113</v>
      </c>
      <c r="G296" s="80" t="n">
        <v>202108</v>
      </c>
      <c r="H296" s="87" t="s">
        <v>4032</v>
      </c>
    </row>
    <row r="297" s="70" customFormat="true" ht="12.75" hidden="false" customHeight="true" outlineLevel="0" collapsed="false">
      <c r="A297" s="77" t="s">
        <v>4029</v>
      </c>
      <c r="B297" s="29" t="s">
        <v>3956</v>
      </c>
      <c r="C297" s="36" t="n">
        <v>9787113282868</v>
      </c>
      <c r="D297" s="49" t="s">
        <v>4114</v>
      </c>
      <c r="E297" s="50" t="n">
        <v>49.8</v>
      </c>
      <c r="F297" s="37" t="s">
        <v>4115</v>
      </c>
      <c r="G297" s="80" t="n">
        <v>202109</v>
      </c>
      <c r="H297" s="87" t="s">
        <v>4116</v>
      </c>
    </row>
    <row r="298" s="70" customFormat="true" ht="12.75" hidden="false" customHeight="true" outlineLevel="0" collapsed="false">
      <c r="A298" s="77" t="s">
        <v>4029</v>
      </c>
      <c r="B298" s="29" t="s">
        <v>3956</v>
      </c>
      <c r="C298" s="36" t="n">
        <v>9787113283209</v>
      </c>
      <c r="D298" s="49" t="s">
        <v>4117</v>
      </c>
      <c r="E298" s="50" t="n">
        <v>29.8</v>
      </c>
      <c r="F298" s="37" t="s">
        <v>4115</v>
      </c>
      <c r="G298" s="80" t="n">
        <v>202109</v>
      </c>
      <c r="H298" s="87" t="s">
        <v>4116</v>
      </c>
    </row>
    <row r="299" s="70" customFormat="true" ht="12.75" hidden="false" customHeight="true" outlineLevel="0" collapsed="false">
      <c r="A299" s="77" t="s">
        <v>4029</v>
      </c>
      <c r="B299" s="29" t="s">
        <v>3956</v>
      </c>
      <c r="C299" s="36" t="n">
        <v>9787113282752</v>
      </c>
      <c r="D299" s="49" t="s">
        <v>4118</v>
      </c>
      <c r="E299" s="50" t="n">
        <v>69</v>
      </c>
      <c r="F299" s="37" t="s">
        <v>4119</v>
      </c>
      <c r="G299" s="80" t="n">
        <v>202108</v>
      </c>
      <c r="H299" s="87" t="s">
        <v>4116</v>
      </c>
    </row>
    <row r="300" s="70" customFormat="true" ht="12.75" hidden="false" customHeight="true" outlineLevel="0" collapsed="false">
      <c r="A300" s="77" t="s">
        <v>4029</v>
      </c>
      <c r="B300" s="29" t="s">
        <v>3956</v>
      </c>
      <c r="C300" s="36" t="n">
        <v>9787113282684</v>
      </c>
      <c r="D300" s="49" t="s">
        <v>4120</v>
      </c>
      <c r="E300" s="50" t="n">
        <v>59</v>
      </c>
      <c r="F300" s="37" t="s">
        <v>4121</v>
      </c>
      <c r="G300" s="80" t="n">
        <v>202109</v>
      </c>
      <c r="H300" s="87" t="s">
        <v>4116</v>
      </c>
    </row>
    <row r="301" s="70" customFormat="true" ht="12.75" hidden="false" customHeight="true" outlineLevel="0" collapsed="false">
      <c r="A301" s="77" t="s">
        <v>4029</v>
      </c>
      <c r="B301" s="29" t="s">
        <v>3956</v>
      </c>
      <c r="C301" s="36" t="n">
        <v>9787113252281</v>
      </c>
      <c r="D301" s="79" t="s">
        <v>4122</v>
      </c>
      <c r="E301" s="50" t="n">
        <v>45</v>
      </c>
      <c r="F301" s="37" t="s">
        <v>4123</v>
      </c>
      <c r="G301" s="80" t="n">
        <v>201902</v>
      </c>
      <c r="H301" s="87" t="s">
        <v>4035</v>
      </c>
    </row>
    <row r="302" s="70" customFormat="true" ht="12.75" hidden="false" customHeight="true" outlineLevel="0" collapsed="false">
      <c r="A302" s="77" t="s">
        <v>4029</v>
      </c>
      <c r="B302" s="29" t="s">
        <v>3956</v>
      </c>
      <c r="C302" s="36" t="n">
        <v>9787113270223</v>
      </c>
      <c r="D302" s="79" t="s">
        <v>4124</v>
      </c>
      <c r="E302" s="50" t="n">
        <v>48</v>
      </c>
      <c r="F302" s="37" t="s">
        <v>4125</v>
      </c>
      <c r="G302" s="80" t="n">
        <v>202009</v>
      </c>
      <c r="H302" s="87" t="s">
        <v>4035</v>
      </c>
    </row>
    <row r="303" s="70" customFormat="true" ht="12.75" hidden="false" customHeight="true" outlineLevel="0" collapsed="false">
      <c r="A303" s="77" t="s">
        <v>4029</v>
      </c>
      <c r="B303" s="29" t="s">
        <v>3956</v>
      </c>
      <c r="C303" s="36" t="n">
        <v>9787113252359</v>
      </c>
      <c r="D303" s="42" t="s">
        <v>4126</v>
      </c>
      <c r="E303" s="50" t="n">
        <v>38</v>
      </c>
      <c r="F303" s="37" t="s">
        <v>4127</v>
      </c>
      <c r="G303" s="80" t="n">
        <v>201907</v>
      </c>
      <c r="H303" s="87" t="s">
        <v>4035</v>
      </c>
    </row>
    <row r="304" s="70" customFormat="true" ht="12.75" hidden="false" customHeight="true" outlineLevel="0" collapsed="false">
      <c r="A304" s="77" t="s">
        <v>4029</v>
      </c>
      <c r="B304" s="29" t="s">
        <v>3956</v>
      </c>
      <c r="C304" s="36" t="n">
        <v>9787113281779</v>
      </c>
      <c r="D304" s="49" t="s">
        <v>4128</v>
      </c>
      <c r="E304" s="50" t="n">
        <v>39</v>
      </c>
      <c r="F304" s="37" t="s">
        <v>4129</v>
      </c>
      <c r="G304" s="80" t="n">
        <v>202009</v>
      </c>
      <c r="H304" s="87" t="s">
        <v>4035</v>
      </c>
    </row>
    <row r="305" s="70" customFormat="true" ht="12.75" hidden="false" customHeight="true" outlineLevel="0" collapsed="false">
      <c r="A305" s="77" t="s">
        <v>4029</v>
      </c>
      <c r="B305" s="29" t="s">
        <v>3956</v>
      </c>
      <c r="C305" s="36" t="n">
        <v>9787113279530</v>
      </c>
      <c r="D305" s="49" t="s">
        <v>4130</v>
      </c>
      <c r="E305" s="50" t="n">
        <v>48</v>
      </c>
      <c r="F305" s="37" t="s">
        <v>4131</v>
      </c>
      <c r="G305" s="80" t="n">
        <v>202106</v>
      </c>
      <c r="H305" s="87" t="s">
        <v>4035</v>
      </c>
    </row>
    <row r="306" s="70" customFormat="true" ht="12.75" hidden="false" customHeight="true" outlineLevel="0" collapsed="false">
      <c r="A306" s="77" t="s">
        <v>4029</v>
      </c>
      <c r="B306" s="29" t="s">
        <v>3956</v>
      </c>
      <c r="C306" s="36" t="n">
        <v>9787113271565</v>
      </c>
      <c r="D306" s="49" t="s">
        <v>4132</v>
      </c>
      <c r="E306" s="50" t="n">
        <v>42</v>
      </c>
      <c r="F306" s="37" t="s">
        <v>4133</v>
      </c>
      <c r="G306" s="80" t="n">
        <v>202011</v>
      </c>
      <c r="H306" s="87" t="s">
        <v>4035</v>
      </c>
    </row>
    <row r="307" s="70" customFormat="true" ht="12.75" hidden="false" customHeight="true" outlineLevel="0" collapsed="false">
      <c r="A307" s="77" t="s">
        <v>4029</v>
      </c>
      <c r="B307" s="29" t="s">
        <v>3956</v>
      </c>
      <c r="C307" s="36" t="n">
        <v>9787113274498</v>
      </c>
      <c r="D307" s="49" t="s">
        <v>4134</v>
      </c>
      <c r="E307" s="50" t="n">
        <v>45</v>
      </c>
      <c r="F307" s="37" t="s">
        <v>4135</v>
      </c>
      <c r="G307" s="80" t="n">
        <v>202112</v>
      </c>
      <c r="H307" s="87" t="s">
        <v>4035</v>
      </c>
    </row>
    <row r="308" s="70" customFormat="true" ht="12.75" hidden="false" customHeight="true" outlineLevel="0" collapsed="false">
      <c r="A308" s="77" t="s">
        <v>4029</v>
      </c>
      <c r="B308" s="29" t="s">
        <v>3956</v>
      </c>
      <c r="C308" s="36" t="n">
        <v>9787113267766</v>
      </c>
      <c r="D308" s="49" t="s">
        <v>4136</v>
      </c>
      <c r="E308" s="50" t="n">
        <v>49.8</v>
      </c>
      <c r="F308" s="37" t="s">
        <v>4137</v>
      </c>
      <c r="G308" s="80" t="n">
        <v>202009</v>
      </c>
      <c r="H308" s="87" t="s">
        <v>4035</v>
      </c>
    </row>
    <row r="309" s="70" customFormat="true" ht="12.75" hidden="false" customHeight="true" outlineLevel="0" collapsed="false">
      <c r="A309" s="77" t="s">
        <v>4029</v>
      </c>
      <c r="B309" s="29" t="s">
        <v>3956</v>
      </c>
      <c r="C309" s="36" t="n">
        <v>9787113286675</v>
      </c>
      <c r="D309" s="49" t="s">
        <v>4138</v>
      </c>
      <c r="E309" s="50" t="n">
        <v>36</v>
      </c>
      <c r="F309" s="37" t="s">
        <v>4139</v>
      </c>
      <c r="G309" s="80" t="n">
        <v>202201</v>
      </c>
      <c r="H309" s="87" t="s">
        <v>4035</v>
      </c>
    </row>
    <row r="310" s="70" customFormat="true" ht="12.75" hidden="false" customHeight="true" outlineLevel="0" collapsed="false">
      <c r="A310" s="77" t="s">
        <v>4029</v>
      </c>
      <c r="B310" s="68" t="s">
        <v>3956</v>
      </c>
      <c r="C310" s="30" t="n">
        <v>9787113287450</v>
      </c>
      <c r="D310" s="44" t="s">
        <v>4140</v>
      </c>
      <c r="E310" s="32" t="n">
        <v>59</v>
      </c>
      <c r="F310" s="31" t="s">
        <v>4141</v>
      </c>
      <c r="G310" s="80" t="n">
        <v>202201</v>
      </c>
      <c r="H310" s="31" t="s">
        <v>2264</v>
      </c>
    </row>
    <row r="311" s="70" customFormat="true" ht="12.75" hidden="false" customHeight="true" outlineLevel="0" collapsed="false">
      <c r="A311" s="77" t="s">
        <v>4029</v>
      </c>
      <c r="B311" s="68" t="s">
        <v>3956</v>
      </c>
      <c r="C311" s="30" t="n">
        <v>9787113287443</v>
      </c>
      <c r="D311" s="44" t="s">
        <v>4142</v>
      </c>
      <c r="E311" s="32" t="n">
        <v>36</v>
      </c>
      <c r="F311" s="31" t="s">
        <v>4143</v>
      </c>
      <c r="G311" s="80" t="n">
        <v>202201</v>
      </c>
      <c r="H311" s="31" t="s">
        <v>2264</v>
      </c>
    </row>
    <row r="312" s="70" customFormat="true" ht="12.75" hidden="false" customHeight="true" outlineLevel="0" collapsed="false">
      <c r="A312" s="77" t="s">
        <v>4029</v>
      </c>
      <c r="B312" s="29" t="s">
        <v>3956</v>
      </c>
      <c r="C312" s="30" t="n">
        <v>9787113295110</v>
      </c>
      <c r="D312" s="44" t="s">
        <v>4144</v>
      </c>
      <c r="E312" s="32" t="n">
        <v>52</v>
      </c>
      <c r="F312" s="31" t="s">
        <v>4145</v>
      </c>
      <c r="G312" s="80" t="n">
        <v>202210</v>
      </c>
      <c r="H312" s="31" t="s">
        <v>2264</v>
      </c>
    </row>
    <row r="313" s="70" customFormat="true" ht="12.75" hidden="false" customHeight="true" outlineLevel="0" collapsed="false">
      <c r="A313" s="77" t="s">
        <v>4029</v>
      </c>
      <c r="B313" s="29" t="s">
        <v>3956</v>
      </c>
      <c r="C313" s="30" t="n">
        <v>9787113288860</v>
      </c>
      <c r="D313" s="44" t="s">
        <v>4146</v>
      </c>
      <c r="E313" s="32" t="n">
        <v>45</v>
      </c>
      <c r="F313" s="31" t="s">
        <v>4147</v>
      </c>
      <c r="G313" s="80" t="n">
        <v>202204</v>
      </c>
      <c r="H313" s="31" t="s">
        <v>2264</v>
      </c>
    </row>
    <row r="314" s="70" customFormat="true" ht="12.75" hidden="false" customHeight="true" outlineLevel="0" collapsed="false">
      <c r="A314" s="77" t="s">
        <v>4029</v>
      </c>
      <c r="B314" s="29" t="s">
        <v>3956</v>
      </c>
      <c r="C314" s="30" t="n">
        <v>9787113292799</v>
      </c>
      <c r="D314" s="44" t="s">
        <v>4148</v>
      </c>
      <c r="E314" s="32" t="n">
        <v>69</v>
      </c>
      <c r="F314" s="31" t="s">
        <v>4149</v>
      </c>
      <c r="G314" s="80" t="n">
        <v>202207</v>
      </c>
      <c r="H314" s="31" t="s">
        <v>2264</v>
      </c>
    </row>
    <row r="315" s="70" customFormat="true" ht="12.75" hidden="false" customHeight="true" outlineLevel="0" collapsed="false">
      <c r="A315" s="77" t="s">
        <v>4029</v>
      </c>
      <c r="B315" s="68" t="s">
        <v>3956</v>
      </c>
      <c r="C315" s="30" t="n">
        <v>9787113284756</v>
      </c>
      <c r="D315" s="44" t="s">
        <v>4150</v>
      </c>
      <c r="E315" s="32" t="n">
        <v>45</v>
      </c>
      <c r="F315" s="31" t="s">
        <v>4051</v>
      </c>
      <c r="G315" s="80" t="n">
        <v>202111</v>
      </c>
      <c r="H315" s="31" t="s">
        <v>2264</v>
      </c>
    </row>
    <row r="316" s="70" customFormat="true" ht="12.75" hidden="false" customHeight="true" outlineLevel="0" collapsed="false">
      <c r="A316" s="77" t="s">
        <v>4029</v>
      </c>
      <c r="B316" s="29" t="s">
        <v>3956</v>
      </c>
      <c r="C316" s="30" t="n">
        <v>9787113289928</v>
      </c>
      <c r="D316" s="44" t="s">
        <v>4151</v>
      </c>
      <c r="E316" s="32" t="n">
        <v>29</v>
      </c>
      <c r="F316" s="31" t="s">
        <v>4152</v>
      </c>
      <c r="G316" s="80" t="n">
        <v>202206</v>
      </c>
      <c r="H316" s="31" t="s">
        <v>2264</v>
      </c>
    </row>
    <row r="317" s="70" customFormat="true" ht="12.75" hidden="false" customHeight="true" outlineLevel="0" collapsed="false">
      <c r="A317" s="77" t="s">
        <v>4029</v>
      </c>
      <c r="B317" s="29" t="s">
        <v>3956</v>
      </c>
      <c r="C317" s="30" t="n">
        <v>9787113289379</v>
      </c>
      <c r="D317" s="44" t="s">
        <v>4153</v>
      </c>
      <c r="E317" s="32" t="n">
        <v>45</v>
      </c>
      <c r="F317" s="31" t="s">
        <v>4154</v>
      </c>
      <c r="G317" s="80" t="n">
        <v>202206</v>
      </c>
      <c r="H317" s="31" t="s">
        <v>2264</v>
      </c>
    </row>
    <row r="318" s="70" customFormat="true" ht="12.75" hidden="false" customHeight="true" outlineLevel="0" collapsed="false">
      <c r="A318" s="77" t="s">
        <v>4029</v>
      </c>
      <c r="B318" s="29" t="s">
        <v>3956</v>
      </c>
      <c r="C318" s="30" t="n">
        <v>9787113290719</v>
      </c>
      <c r="D318" s="44" t="s">
        <v>4155</v>
      </c>
      <c r="E318" s="32" t="n">
        <v>39</v>
      </c>
      <c r="F318" s="31" t="s">
        <v>4156</v>
      </c>
      <c r="G318" s="80" t="n">
        <v>202208</v>
      </c>
      <c r="H318" s="31" t="s">
        <v>2264</v>
      </c>
    </row>
    <row r="319" s="70" customFormat="true" ht="12.75" hidden="false" customHeight="true" outlineLevel="0" collapsed="false">
      <c r="A319" s="77" t="s">
        <v>4029</v>
      </c>
      <c r="B319" s="68" t="s">
        <v>3956</v>
      </c>
      <c r="C319" s="30" t="n">
        <v>9787113287252</v>
      </c>
      <c r="D319" s="44" t="s">
        <v>4157</v>
      </c>
      <c r="E319" s="32" t="n">
        <v>32</v>
      </c>
      <c r="F319" s="31" t="s">
        <v>4158</v>
      </c>
      <c r="G319" s="80" t="n">
        <v>202202</v>
      </c>
      <c r="H319" s="31" t="s">
        <v>2264</v>
      </c>
    </row>
    <row r="320" s="70" customFormat="true" ht="12.75" hidden="false" customHeight="true" outlineLevel="0" collapsed="false">
      <c r="A320" s="77" t="s">
        <v>4029</v>
      </c>
      <c r="B320" s="29" t="s">
        <v>3956</v>
      </c>
      <c r="C320" s="30" t="n">
        <v>9787113293222</v>
      </c>
      <c r="D320" s="44" t="s">
        <v>4159</v>
      </c>
      <c r="E320" s="32" t="n">
        <v>32</v>
      </c>
      <c r="F320" s="31" t="s">
        <v>4160</v>
      </c>
      <c r="G320" s="80" t="n">
        <v>202209</v>
      </c>
      <c r="H320" s="31" t="s">
        <v>2264</v>
      </c>
    </row>
    <row r="321" s="70" customFormat="true" ht="12.75" hidden="false" customHeight="true" outlineLevel="0" collapsed="false">
      <c r="A321" s="77" t="s">
        <v>4029</v>
      </c>
      <c r="B321" s="68" t="s">
        <v>3956</v>
      </c>
      <c r="C321" s="30" t="n">
        <v>9787113285722</v>
      </c>
      <c r="D321" s="31" t="s">
        <v>4161</v>
      </c>
      <c r="E321" s="32" t="n">
        <v>32</v>
      </c>
      <c r="F321" s="31" t="s">
        <v>4162</v>
      </c>
      <c r="G321" s="80" t="n">
        <v>202201</v>
      </c>
      <c r="H321" s="31" t="s">
        <v>2264</v>
      </c>
    </row>
    <row r="322" s="70" customFormat="true" ht="12.75" hidden="false" customHeight="true" outlineLevel="0" collapsed="false">
      <c r="A322" s="77" t="s">
        <v>4029</v>
      </c>
      <c r="B322" s="29" t="s">
        <v>3956</v>
      </c>
      <c r="C322" s="30" t="n">
        <v>9787113294625</v>
      </c>
      <c r="D322" s="31" t="s">
        <v>4163</v>
      </c>
      <c r="E322" s="32" t="n">
        <v>33</v>
      </c>
      <c r="F322" s="31" t="s">
        <v>4164</v>
      </c>
      <c r="G322" s="80" t="n">
        <v>202108</v>
      </c>
      <c r="H322" s="31" t="s">
        <v>2264</v>
      </c>
    </row>
    <row r="323" s="70" customFormat="true" ht="12.75" hidden="false" customHeight="true" outlineLevel="0" collapsed="false">
      <c r="A323" s="77" t="s">
        <v>4029</v>
      </c>
      <c r="B323" s="29" t="s">
        <v>3956</v>
      </c>
      <c r="C323" s="30" t="n">
        <v>9787113291952</v>
      </c>
      <c r="D323" s="31" t="s">
        <v>4165</v>
      </c>
      <c r="E323" s="32" t="n">
        <v>46</v>
      </c>
      <c r="F323" s="31" t="s">
        <v>4166</v>
      </c>
      <c r="G323" s="80" t="n">
        <v>202208</v>
      </c>
      <c r="H323" s="31" t="s">
        <v>2264</v>
      </c>
    </row>
    <row r="324" s="70" customFormat="true" ht="12.75" hidden="false" customHeight="true" outlineLevel="0" collapsed="false">
      <c r="A324" s="77" t="s">
        <v>4029</v>
      </c>
      <c r="B324" s="29" t="s">
        <v>3956</v>
      </c>
      <c r="C324" s="30" t="n">
        <v>9787113295929</v>
      </c>
      <c r="D324" s="31" t="s">
        <v>3580</v>
      </c>
      <c r="E324" s="32" t="n">
        <v>42</v>
      </c>
      <c r="F324" s="31" t="s">
        <v>4167</v>
      </c>
      <c r="G324" s="80" t="n">
        <v>202209</v>
      </c>
      <c r="H324" s="31" t="s">
        <v>2264</v>
      </c>
    </row>
    <row r="325" s="70" customFormat="true" ht="12.75" hidden="false" customHeight="true" outlineLevel="0" collapsed="false">
      <c r="A325" s="77" t="s">
        <v>4029</v>
      </c>
      <c r="B325" s="29" t="s">
        <v>3956</v>
      </c>
      <c r="C325" s="30" t="n">
        <v>9787113293307</v>
      </c>
      <c r="D325" s="31" t="s">
        <v>4168</v>
      </c>
      <c r="E325" s="32" t="n">
        <v>59.8</v>
      </c>
      <c r="F325" s="31" t="s">
        <v>4169</v>
      </c>
      <c r="G325" s="80" t="n">
        <v>202108</v>
      </c>
      <c r="H325" s="31" t="s">
        <v>2264</v>
      </c>
    </row>
    <row r="326" s="70" customFormat="true" ht="12.75" hidden="false" customHeight="true" outlineLevel="0" collapsed="false">
      <c r="A326" s="77" t="s">
        <v>4029</v>
      </c>
      <c r="B326" s="29" t="s">
        <v>3956</v>
      </c>
      <c r="C326" s="30" t="n">
        <v>9787113292980</v>
      </c>
      <c r="D326" s="31" t="s">
        <v>4170</v>
      </c>
      <c r="E326" s="32" t="n">
        <v>49.8</v>
      </c>
      <c r="F326" s="31" t="s">
        <v>4115</v>
      </c>
      <c r="G326" s="80" t="n">
        <v>202208</v>
      </c>
      <c r="H326" s="31" t="s">
        <v>2264</v>
      </c>
    </row>
    <row r="327" s="70" customFormat="true" ht="12.75" hidden="false" customHeight="true" outlineLevel="0" collapsed="false">
      <c r="A327" s="77" t="s">
        <v>4029</v>
      </c>
      <c r="B327" s="29" t="s">
        <v>3956</v>
      </c>
      <c r="C327" s="30" t="n">
        <v>9787113287481</v>
      </c>
      <c r="D327" s="31" t="s">
        <v>4171</v>
      </c>
      <c r="E327" s="32" t="n">
        <v>46</v>
      </c>
      <c r="F327" s="31" t="s">
        <v>4172</v>
      </c>
      <c r="G327" s="80" t="n">
        <v>202208</v>
      </c>
      <c r="H327" s="31" t="s">
        <v>2264</v>
      </c>
    </row>
    <row r="328" s="70" customFormat="true" ht="12.75" hidden="false" customHeight="true" outlineLevel="0" collapsed="false">
      <c r="A328" s="77" t="s">
        <v>4029</v>
      </c>
      <c r="B328" s="29" t="s">
        <v>3956</v>
      </c>
      <c r="C328" s="30" t="n">
        <v>9787113296179</v>
      </c>
      <c r="D328" s="31" t="s">
        <v>4173</v>
      </c>
      <c r="E328" s="32" t="n">
        <v>49.9</v>
      </c>
      <c r="F328" s="31" t="s">
        <v>4174</v>
      </c>
      <c r="G328" s="80" t="n">
        <v>202209</v>
      </c>
      <c r="H328" s="31" t="s">
        <v>2264</v>
      </c>
    </row>
    <row r="329" s="70" customFormat="true" ht="12.75" hidden="false" customHeight="true" outlineLevel="0" collapsed="false">
      <c r="A329" s="77" t="s">
        <v>4029</v>
      </c>
      <c r="B329" s="68" t="s">
        <v>3956</v>
      </c>
      <c r="C329" s="30" t="n">
        <v>9787113288631</v>
      </c>
      <c r="D329" s="31" t="s">
        <v>4175</v>
      </c>
      <c r="E329" s="32" t="n">
        <v>38</v>
      </c>
      <c r="F329" s="31" t="s">
        <v>4176</v>
      </c>
      <c r="G329" s="80" t="n">
        <v>202204</v>
      </c>
      <c r="H329" s="31" t="s">
        <v>2264</v>
      </c>
    </row>
    <row r="330" s="70" customFormat="true" ht="12.75" hidden="false" customHeight="true" outlineLevel="0" collapsed="false">
      <c r="A330" s="77" t="s">
        <v>4029</v>
      </c>
      <c r="B330" s="29" t="s">
        <v>3956</v>
      </c>
      <c r="C330" s="30" t="n">
        <v>9787113293383</v>
      </c>
      <c r="D330" s="31" t="s">
        <v>4177</v>
      </c>
      <c r="E330" s="32" t="n">
        <v>29.8</v>
      </c>
      <c r="F330" s="31" t="s">
        <v>4115</v>
      </c>
      <c r="G330" s="80" t="n">
        <v>202208</v>
      </c>
      <c r="H330" s="31" t="s">
        <v>2264</v>
      </c>
    </row>
    <row r="331" s="70" customFormat="true" ht="12.75" hidden="false" customHeight="true" outlineLevel="0" collapsed="false">
      <c r="A331" s="77" t="s">
        <v>4029</v>
      </c>
      <c r="B331" s="29" t="s">
        <v>3956</v>
      </c>
      <c r="C331" s="30" t="n">
        <v>9787113292539</v>
      </c>
      <c r="D331" s="31" t="s">
        <v>4178</v>
      </c>
      <c r="E331" s="32" t="n">
        <v>65</v>
      </c>
      <c r="F331" s="31" t="s">
        <v>4179</v>
      </c>
      <c r="G331" s="80" t="n">
        <v>202208</v>
      </c>
      <c r="H331" s="31" t="s">
        <v>2264</v>
      </c>
    </row>
    <row r="332" s="70" customFormat="true" ht="12.75" hidden="false" customHeight="true" outlineLevel="0" collapsed="false">
      <c r="A332" s="77" t="s">
        <v>4029</v>
      </c>
      <c r="B332" s="29" t="s">
        <v>3956</v>
      </c>
      <c r="C332" s="30" t="n">
        <v>9787113289195</v>
      </c>
      <c r="D332" s="31" t="s">
        <v>4180</v>
      </c>
      <c r="E332" s="32" t="n">
        <v>58</v>
      </c>
      <c r="F332" s="31" t="s">
        <v>4181</v>
      </c>
      <c r="G332" s="80" t="n">
        <v>202204</v>
      </c>
      <c r="H332" s="31" t="s">
        <v>2264</v>
      </c>
    </row>
    <row r="333" s="70" customFormat="true" ht="12.75" hidden="false" customHeight="true" outlineLevel="0" collapsed="false">
      <c r="A333" s="77" t="s">
        <v>4029</v>
      </c>
      <c r="B333" s="29" t="s">
        <v>3956</v>
      </c>
      <c r="C333" s="30" t="n">
        <v>9787113292775</v>
      </c>
      <c r="D333" s="31" t="s">
        <v>4182</v>
      </c>
      <c r="E333" s="32" t="n">
        <v>49.8</v>
      </c>
      <c r="F333" s="31" t="s">
        <v>4183</v>
      </c>
      <c r="G333" s="80" t="n">
        <v>202010</v>
      </c>
      <c r="H333" s="31" t="s">
        <v>2264</v>
      </c>
    </row>
    <row r="334" s="70" customFormat="true" ht="12.75" hidden="false" customHeight="true" outlineLevel="0" collapsed="false">
      <c r="A334" s="77" t="s">
        <v>4029</v>
      </c>
      <c r="B334" s="29" t="s">
        <v>3956</v>
      </c>
      <c r="C334" s="30" t="n">
        <v>9787113293826</v>
      </c>
      <c r="D334" s="31" t="s">
        <v>4184</v>
      </c>
      <c r="E334" s="32" t="n">
        <v>54</v>
      </c>
      <c r="F334" s="31" t="s">
        <v>4185</v>
      </c>
      <c r="G334" s="80" t="n">
        <v>202208</v>
      </c>
      <c r="H334" s="31" t="s">
        <v>2264</v>
      </c>
    </row>
    <row r="335" s="70" customFormat="true" ht="12.75" hidden="false" customHeight="true" outlineLevel="0" collapsed="false">
      <c r="A335" s="77" t="s">
        <v>4029</v>
      </c>
      <c r="B335" s="29" t="s">
        <v>3956</v>
      </c>
      <c r="C335" s="30" t="n">
        <v>9787113292485</v>
      </c>
      <c r="D335" s="31" t="s">
        <v>4186</v>
      </c>
      <c r="E335" s="32" t="n">
        <v>52</v>
      </c>
      <c r="F335" s="31" t="s">
        <v>4187</v>
      </c>
      <c r="G335" s="80" t="n">
        <v>202208</v>
      </c>
      <c r="H335" s="31" t="s">
        <v>2264</v>
      </c>
    </row>
    <row r="336" s="70" customFormat="true" ht="12.75" hidden="false" customHeight="true" outlineLevel="0" collapsed="false">
      <c r="A336" s="77" t="s">
        <v>4029</v>
      </c>
      <c r="B336" s="29" t="s">
        <v>3956</v>
      </c>
      <c r="C336" s="30" t="n">
        <v>9787113295783</v>
      </c>
      <c r="D336" s="31" t="s">
        <v>4188</v>
      </c>
      <c r="E336" s="32" t="n">
        <v>39.8</v>
      </c>
      <c r="F336" s="31" t="s">
        <v>4189</v>
      </c>
      <c r="G336" s="80" t="n">
        <v>202209</v>
      </c>
      <c r="H336" s="31" t="s">
        <v>2264</v>
      </c>
    </row>
    <row r="337" s="70" customFormat="true" ht="12.75" hidden="false" customHeight="true" outlineLevel="0" collapsed="false">
      <c r="A337" s="77" t="s">
        <v>4029</v>
      </c>
      <c r="B337" s="29" t="s">
        <v>3956</v>
      </c>
      <c r="C337" s="30" t="n">
        <v>9787113289201</v>
      </c>
      <c r="D337" s="31" t="s">
        <v>4190</v>
      </c>
      <c r="E337" s="32" t="n">
        <v>55</v>
      </c>
      <c r="F337" s="31" t="s">
        <v>4191</v>
      </c>
      <c r="G337" s="80" t="n">
        <v>202204</v>
      </c>
      <c r="H337" s="31" t="s">
        <v>2264</v>
      </c>
    </row>
    <row r="338" s="70" customFormat="true" ht="12.75" hidden="false" customHeight="true" outlineLevel="0" collapsed="false">
      <c r="A338" s="77" t="s">
        <v>4029</v>
      </c>
      <c r="B338" s="29" t="s">
        <v>3956</v>
      </c>
      <c r="C338" s="30" t="n">
        <v>9787113295431</v>
      </c>
      <c r="D338" s="31" t="s">
        <v>4192</v>
      </c>
      <c r="E338" s="32" t="n">
        <v>59.8</v>
      </c>
      <c r="F338" s="31" t="s">
        <v>4193</v>
      </c>
      <c r="G338" s="80" t="n">
        <v>202209</v>
      </c>
      <c r="H338" s="31" t="s">
        <v>2264</v>
      </c>
    </row>
    <row r="339" s="70" customFormat="true" ht="12.75" hidden="false" customHeight="true" outlineLevel="0" collapsed="false">
      <c r="A339" s="77" t="s">
        <v>4029</v>
      </c>
      <c r="B339" s="29" t="s">
        <v>3956</v>
      </c>
      <c r="C339" s="30" t="n">
        <v>9787113295233</v>
      </c>
      <c r="D339" s="31" t="s">
        <v>4112</v>
      </c>
      <c r="E339" s="32" t="n">
        <v>45</v>
      </c>
      <c r="F339" s="31" t="s">
        <v>4194</v>
      </c>
      <c r="G339" s="80" t="n">
        <v>202209</v>
      </c>
      <c r="H339" s="31" t="s">
        <v>2264</v>
      </c>
    </row>
    <row r="340" s="70" customFormat="true" ht="12.75" hidden="false" customHeight="true" outlineLevel="0" collapsed="false">
      <c r="A340" s="77" t="s">
        <v>4029</v>
      </c>
      <c r="B340" s="29" t="s">
        <v>3956</v>
      </c>
      <c r="C340" s="30" t="n">
        <v>9787113295936</v>
      </c>
      <c r="D340" s="31" t="s">
        <v>4195</v>
      </c>
      <c r="E340" s="32" t="n">
        <v>58</v>
      </c>
      <c r="F340" s="31" t="s">
        <v>4196</v>
      </c>
      <c r="G340" s="80" t="n">
        <v>202209</v>
      </c>
      <c r="H340" s="31" t="s">
        <v>2264</v>
      </c>
    </row>
    <row r="341" s="70" customFormat="true" ht="12.75" hidden="false" customHeight="true" outlineLevel="0" collapsed="false">
      <c r="A341" s="77" t="s">
        <v>4029</v>
      </c>
      <c r="B341" s="29" t="s">
        <v>3956</v>
      </c>
      <c r="C341" s="30" t="n">
        <v>9787113295806</v>
      </c>
      <c r="D341" s="31" t="s">
        <v>4197</v>
      </c>
      <c r="E341" s="32" t="n">
        <v>39.8</v>
      </c>
      <c r="F341" s="31" t="s">
        <v>4198</v>
      </c>
      <c r="G341" s="80" t="n">
        <v>202209</v>
      </c>
      <c r="H341" s="31" t="s">
        <v>2264</v>
      </c>
    </row>
    <row r="342" s="70" customFormat="true" ht="12.75" hidden="false" customHeight="true" outlineLevel="0" collapsed="false">
      <c r="A342" s="77" t="s">
        <v>4029</v>
      </c>
      <c r="B342" s="29" t="s">
        <v>3956</v>
      </c>
      <c r="C342" s="30" t="n">
        <v>9787113296063</v>
      </c>
      <c r="D342" s="31" t="s">
        <v>4199</v>
      </c>
      <c r="E342" s="32" t="n">
        <v>39.8</v>
      </c>
      <c r="F342" s="31" t="s">
        <v>4200</v>
      </c>
      <c r="G342" s="80" t="n">
        <v>202209</v>
      </c>
      <c r="H342" s="31" t="s">
        <v>2264</v>
      </c>
    </row>
    <row r="343" s="70" customFormat="true" ht="12.75" hidden="false" customHeight="true" outlineLevel="0" collapsed="false">
      <c r="A343" s="77" t="s">
        <v>4029</v>
      </c>
      <c r="B343" s="29" t="s">
        <v>3956</v>
      </c>
      <c r="C343" s="30" t="n">
        <v>9787113295677</v>
      </c>
      <c r="D343" s="31" t="s">
        <v>4201</v>
      </c>
      <c r="E343" s="32" t="n">
        <v>56</v>
      </c>
      <c r="F343" s="31" t="s">
        <v>4202</v>
      </c>
      <c r="G343" s="80" t="n">
        <v>202209</v>
      </c>
      <c r="H343" s="31" t="s">
        <v>2264</v>
      </c>
    </row>
    <row r="344" s="70" customFormat="true" ht="12.75" hidden="false" customHeight="true" outlineLevel="0" collapsed="false">
      <c r="A344" s="77" t="s">
        <v>4029</v>
      </c>
      <c r="B344" s="29" t="s">
        <v>3956</v>
      </c>
      <c r="C344" s="30" t="n">
        <v>9787113293604</v>
      </c>
      <c r="D344" s="31" t="s">
        <v>4203</v>
      </c>
      <c r="E344" s="32" t="n">
        <v>49.8</v>
      </c>
      <c r="F344" s="31" t="s">
        <v>4204</v>
      </c>
      <c r="G344" s="80" t="n">
        <v>202208</v>
      </c>
      <c r="H344" s="31" t="s">
        <v>2264</v>
      </c>
    </row>
    <row r="345" s="70" customFormat="true" ht="12.75" hidden="false" customHeight="true" outlineLevel="0" collapsed="false">
      <c r="A345" s="77" t="s">
        <v>4029</v>
      </c>
      <c r="B345" s="29" t="s">
        <v>3956</v>
      </c>
      <c r="C345" s="30" t="n">
        <v>9787113291044</v>
      </c>
      <c r="D345" s="31" t="s">
        <v>4205</v>
      </c>
      <c r="E345" s="32" t="n">
        <v>55</v>
      </c>
      <c r="F345" s="31" t="s">
        <v>4206</v>
      </c>
      <c r="G345" s="80" t="n">
        <v>202208</v>
      </c>
      <c r="H345" s="31" t="s">
        <v>2264</v>
      </c>
    </row>
    <row r="346" s="70" customFormat="true" ht="12.75" hidden="false" customHeight="true" outlineLevel="0" collapsed="false">
      <c r="A346" s="77" t="s">
        <v>4029</v>
      </c>
      <c r="B346" s="29" t="s">
        <v>3956</v>
      </c>
      <c r="C346" s="36" t="n">
        <v>9787113268831</v>
      </c>
      <c r="D346" s="79" t="s">
        <v>4207</v>
      </c>
      <c r="E346" s="50" t="n">
        <v>28</v>
      </c>
      <c r="F346" s="37" t="s">
        <v>4208</v>
      </c>
      <c r="G346" s="80" t="n">
        <v>202007</v>
      </c>
      <c r="H346" s="87" t="s">
        <v>3716</v>
      </c>
    </row>
    <row r="347" s="70" customFormat="true" ht="12.75" hidden="false" customHeight="true" outlineLevel="0" collapsed="false">
      <c r="A347" s="77" t="s">
        <v>4029</v>
      </c>
      <c r="B347" s="29" t="s">
        <v>3956</v>
      </c>
      <c r="C347" s="36" t="n">
        <v>9787113286651</v>
      </c>
      <c r="D347" s="79" t="s">
        <v>4209</v>
      </c>
      <c r="E347" s="50" t="n">
        <v>59.8</v>
      </c>
      <c r="F347" s="37" t="s">
        <v>4210</v>
      </c>
      <c r="G347" s="80" t="n">
        <v>202202</v>
      </c>
      <c r="H347" s="87" t="s">
        <v>3716</v>
      </c>
    </row>
    <row r="348" s="70" customFormat="true" ht="12.75" hidden="false" customHeight="true" outlineLevel="0" collapsed="false">
      <c r="A348" s="77" t="s">
        <v>4029</v>
      </c>
      <c r="B348" s="29" t="s">
        <v>3956</v>
      </c>
      <c r="C348" s="36" t="n">
        <v>9787113277178</v>
      </c>
      <c r="D348" s="79" t="s">
        <v>4211</v>
      </c>
      <c r="E348" s="50" t="n">
        <v>59</v>
      </c>
      <c r="F348" s="37" t="s">
        <v>4212</v>
      </c>
      <c r="G348" s="80" t="n">
        <v>202109</v>
      </c>
      <c r="H348" s="87" t="s">
        <v>3716</v>
      </c>
    </row>
    <row r="349" s="70" customFormat="true" ht="12.75" hidden="false" customHeight="true" outlineLevel="0" collapsed="false">
      <c r="A349" s="77" t="s">
        <v>4029</v>
      </c>
      <c r="B349" s="29" t="s">
        <v>3956</v>
      </c>
      <c r="C349" s="36" t="n">
        <v>9787113289881</v>
      </c>
      <c r="D349" s="79" t="s">
        <v>4213</v>
      </c>
      <c r="E349" s="50" t="n">
        <v>34</v>
      </c>
      <c r="F349" s="37" t="s">
        <v>4214</v>
      </c>
      <c r="G349" s="80" t="n">
        <v>202205</v>
      </c>
      <c r="H349" s="87" t="s">
        <v>3716</v>
      </c>
    </row>
    <row r="350" s="70" customFormat="true" ht="12.75" hidden="false" customHeight="true" outlineLevel="0" collapsed="false">
      <c r="A350" s="77" t="s">
        <v>4029</v>
      </c>
      <c r="B350" s="29" t="s">
        <v>3956</v>
      </c>
      <c r="C350" s="36" t="n">
        <v>9787113266431</v>
      </c>
      <c r="D350" s="79" t="s">
        <v>4215</v>
      </c>
      <c r="E350" s="50" t="n">
        <v>46</v>
      </c>
      <c r="F350" s="37" t="s">
        <v>4216</v>
      </c>
      <c r="G350" s="80" t="n">
        <v>202107</v>
      </c>
      <c r="H350" s="87" t="s">
        <v>3716</v>
      </c>
    </row>
    <row r="351" s="70" customFormat="true" ht="12.75" hidden="false" customHeight="true" outlineLevel="0" collapsed="false">
      <c r="A351" s="77" t="s">
        <v>4029</v>
      </c>
      <c r="B351" s="29" t="s">
        <v>3956</v>
      </c>
      <c r="C351" s="36" t="n">
        <v>9787113261818</v>
      </c>
      <c r="D351" s="79" t="s">
        <v>4217</v>
      </c>
      <c r="E351" s="50" t="n">
        <v>42</v>
      </c>
      <c r="F351" s="37" t="s">
        <v>4218</v>
      </c>
      <c r="G351" s="80" t="n">
        <v>201909</v>
      </c>
      <c r="H351" s="87" t="s">
        <v>3716</v>
      </c>
    </row>
    <row r="352" s="70" customFormat="true" ht="12.75" hidden="false" customHeight="true" outlineLevel="0" collapsed="false">
      <c r="A352" s="77" t="s">
        <v>4029</v>
      </c>
      <c r="B352" s="29" t="s">
        <v>3956</v>
      </c>
      <c r="C352" s="36" t="n">
        <v>9787113288792</v>
      </c>
      <c r="D352" s="79" t="s">
        <v>4219</v>
      </c>
      <c r="E352" s="50" t="n">
        <v>59.8</v>
      </c>
      <c r="F352" s="37" t="s">
        <v>4220</v>
      </c>
      <c r="G352" s="80" t="n">
        <v>202204</v>
      </c>
      <c r="H352" s="87" t="s">
        <v>3716</v>
      </c>
    </row>
    <row r="353" s="70" customFormat="true" ht="12.75" hidden="false" customHeight="true" outlineLevel="0" collapsed="false">
      <c r="A353" s="77" t="s">
        <v>4029</v>
      </c>
      <c r="B353" s="29" t="s">
        <v>3956</v>
      </c>
      <c r="C353" s="36" t="n">
        <v>9787113284589</v>
      </c>
      <c r="D353" s="79" t="s">
        <v>4221</v>
      </c>
      <c r="E353" s="50" t="n">
        <v>39.8</v>
      </c>
      <c r="F353" s="37" t="s">
        <v>4222</v>
      </c>
      <c r="G353" s="80" t="n">
        <v>202111</v>
      </c>
      <c r="H353" s="87" t="s">
        <v>3716</v>
      </c>
    </row>
    <row r="354" s="70" customFormat="true" ht="12.75" hidden="false" customHeight="true" outlineLevel="0" collapsed="false">
      <c r="A354" s="77" t="s">
        <v>4029</v>
      </c>
      <c r="B354" s="29" t="s">
        <v>3956</v>
      </c>
      <c r="C354" s="36" t="n">
        <v>9787113286941</v>
      </c>
      <c r="D354" s="79" t="s">
        <v>4223</v>
      </c>
      <c r="E354" s="50" t="n">
        <v>49.8</v>
      </c>
      <c r="F354" s="37" t="s">
        <v>4224</v>
      </c>
      <c r="G354" s="80" t="n">
        <v>202203</v>
      </c>
      <c r="H354" s="87" t="s">
        <v>3716</v>
      </c>
    </row>
    <row r="355" s="70" customFormat="true" ht="12.75" hidden="false" customHeight="true" outlineLevel="0" collapsed="false">
      <c r="A355" s="77" t="s">
        <v>4029</v>
      </c>
      <c r="B355" s="29" t="s">
        <v>3956</v>
      </c>
      <c r="C355" s="36" t="n">
        <v>9787113271428</v>
      </c>
      <c r="D355" s="79" t="s">
        <v>4225</v>
      </c>
      <c r="E355" s="50" t="n">
        <v>46</v>
      </c>
      <c r="F355" s="37" t="s">
        <v>4226</v>
      </c>
      <c r="G355" s="80" t="n">
        <v>202008</v>
      </c>
      <c r="H355" s="87" t="s">
        <v>3716</v>
      </c>
    </row>
    <row r="356" s="70" customFormat="true" ht="12.75" hidden="false" customHeight="true" outlineLevel="0" collapsed="false">
      <c r="A356" s="77" t="s">
        <v>4029</v>
      </c>
      <c r="B356" s="29" t="s">
        <v>3956</v>
      </c>
      <c r="C356" s="36" t="n">
        <v>9787113282776</v>
      </c>
      <c r="D356" s="79" t="s">
        <v>4227</v>
      </c>
      <c r="E356" s="50" t="n">
        <v>66</v>
      </c>
      <c r="F356" s="37" t="s">
        <v>4228</v>
      </c>
      <c r="G356" s="80" t="n">
        <v>202109</v>
      </c>
      <c r="H356" s="87" t="s">
        <v>3716</v>
      </c>
    </row>
    <row r="357" s="70" customFormat="true" ht="12.75" hidden="false" customHeight="true" outlineLevel="0" collapsed="false">
      <c r="A357" s="77" t="s">
        <v>4029</v>
      </c>
      <c r="B357" s="29" t="s">
        <v>3956</v>
      </c>
      <c r="C357" s="36" t="n">
        <v>9787113281182</v>
      </c>
      <c r="D357" s="79" t="s">
        <v>4229</v>
      </c>
      <c r="E357" s="50" t="n">
        <v>49.8</v>
      </c>
      <c r="F357" s="37" t="s">
        <v>4065</v>
      </c>
      <c r="G357" s="80" t="n">
        <v>202108</v>
      </c>
      <c r="H357" s="87" t="s">
        <v>3716</v>
      </c>
    </row>
    <row r="358" s="70" customFormat="true" ht="12.75" hidden="false" customHeight="true" outlineLevel="0" collapsed="false">
      <c r="A358" s="77" t="s">
        <v>4029</v>
      </c>
      <c r="B358" s="29" t="s">
        <v>3956</v>
      </c>
      <c r="C358" s="36" t="n">
        <v>9787113275044</v>
      </c>
      <c r="D358" s="79" t="s">
        <v>4230</v>
      </c>
      <c r="E358" s="50" t="n">
        <v>45</v>
      </c>
      <c r="F358" s="37" t="s">
        <v>4231</v>
      </c>
      <c r="G358" s="80" t="n">
        <v>202101</v>
      </c>
      <c r="H358" s="87" t="s">
        <v>3716</v>
      </c>
    </row>
    <row r="359" s="70" customFormat="true" ht="12.75" hidden="false" customHeight="true" outlineLevel="0" collapsed="false">
      <c r="A359" s="77" t="s">
        <v>4029</v>
      </c>
      <c r="B359" s="29" t="s">
        <v>3956</v>
      </c>
      <c r="C359" s="36" t="n">
        <v>9787113282509</v>
      </c>
      <c r="D359" s="79" t="s">
        <v>4232</v>
      </c>
      <c r="E359" s="50" t="n">
        <v>56</v>
      </c>
      <c r="F359" s="37" t="s">
        <v>4233</v>
      </c>
      <c r="G359" s="80" t="n">
        <v>202111</v>
      </c>
      <c r="H359" s="87" t="s">
        <v>3716</v>
      </c>
    </row>
    <row r="360" s="70" customFormat="true" ht="12.75" hidden="false" customHeight="true" outlineLevel="0" collapsed="false">
      <c r="A360" s="77" t="s">
        <v>4029</v>
      </c>
      <c r="B360" s="29" t="s">
        <v>3956</v>
      </c>
      <c r="C360" s="36" t="n">
        <v>9787113277666</v>
      </c>
      <c r="D360" s="79" t="s">
        <v>4234</v>
      </c>
      <c r="E360" s="50" t="n">
        <v>69.8</v>
      </c>
      <c r="F360" s="37" t="s">
        <v>4235</v>
      </c>
      <c r="G360" s="80" t="n">
        <v>202105</v>
      </c>
      <c r="H360" s="87" t="s">
        <v>3716</v>
      </c>
    </row>
    <row r="361" s="70" customFormat="true" ht="12.75" hidden="false" customHeight="true" outlineLevel="0" collapsed="false">
      <c r="A361" s="77" t="s">
        <v>4029</v>
      </c>
      <c r="B361" s="29" t="s">
        <v>3956</v>
      </c>
      <c r="C361" s="36" t="n">
        <v>9787113274207</v>
      </c>
      <c r="D361" s="79" t="s">
        <v>4234</v>
      </c>
      <c r="E361" s="50" t="n">
        <v>36</v>
      </c>
      <c r="F361" s="37" t="s">
        <v>4236</v>
      </c>
      <c r="G361" s="80" t="n">
        <v>202101</v>
      </c>
      <c r="H361" s="87" t="s">
        <v>3716</v>
      </c>
    </row>
    <row r="362" s="70" customFormat="true" ht="12.75" hidden="false" customHeight="true" outlineLevel="0" collapsed="false">
      <c r="A362" s="77" t="s">
        <v>4029</v>
      </c>
      <c r="B362" s="29" t="s">
        <v>3956</v>
      </c>
      <c r="C362" s="36" t="n">
        <v>9787113260682</v>
      </c>
      <c r="D362" s="79" t="s">
        <v>4234</v>
      </c>
      <c r="E362" s="50" t="n">
        <v>49.8</v>
      </c>
      <c r="F362" s="37" t="s">
        <v>4237</v>
      </c>
      <c r="G362" s="80" t="n">
        <v>201909</v>
      </c>
      <c r="H362" s="87" t="s">
        <v>3716</v>
      </c>
    </row>
    <row r="363" s="70" customFormat="true" ht="12.75" hidden="false" customHeight="true" outlineLevel="0" collapsed="false">
      <c r="A363" s="77" t="s">
        <v>4029</v>
      </c>
      <c r="B363" s="29" t="s">
        <v>3956</v>
      </c>
      <c r="C363" s="36" t="n">
        <v>9787113288020</v>
      </c>
      <c r="D363" s="79" t="s">
        <v>4238</v>
      </c>
      <c r="E363" s="50" t="n">
        <v>45</v>
      </c>
      <c r="F363" s="37" t="s">
        <v>4239</v>
      </c>
      <c r="G363" s="80" t="n">
        <v>202203</v>
      </c>
      <c r="H363" s="87" t="s">
        <v>3716</v>
      </c>
    </row>
    <row r="364" s="70" customFormat="true" ht="12.75" hidden="false" customHeight="true" outlineLevel="0" collapsed="false">
      <c r="A364" s="77" t="s">
        <v>4029</v>
      </c>
      <c r="B364" s="29" t="s">
        <v>3956</v>
      </c>
      <c r="C364" s="36" t="n">
        <v>9787113286064</v>
      </c>
      <c r="D364" s="79" t="s">
        <v>4240</v>
      </c>
      <c r="E364" s="50" t="n">
        <v>56</v>
      </c>
      <c r="F364" s="37" t="s">
        <v>4241</v>
      </c>
      <c r="G364" s="80" t="n">
        <v>202111</v>
      </c>
      <c r="H364" s="87" t="s">
        <v>3716</v>
      </c>
    </row>
    <row r="365" s="70" customFormat="true" ht="12.75" hidden="false" customHeight="true" outlineLevel="0" collapsed="false">
      <c r="A365" s="77" t="s">
        <v>4029</v>
      </c>
      <c r="B365" s="29" t="s">
        <v>3956</v>
      </c>
      <c r="C365" s="36" t="n">
        <v>9787113286514</v>
      </c>
      <c r="D365" s="79" t="s">
        <v>4242</v>
      </c>
      <c r="E365" s="50" t="n">
        <v>49.8</v>
      </c>
      <c r="F365" s="37" t="s">
        <v>4243</v>
      </c>
      <c r="G365" s="80" t="n">
        <v>202201</v>
      </c>
      <c r="H365" s="87" t="s">
        <v>3716</v>
      </c>
    </row>
    <row r="366" s="70" customFormat="true" ht="12.75" hidden="false" customHeight="true" outlineLevel="0" collapsed="false">
      <c r="A366" s="77" t="s">
        <v>4029</v>
      </c>
      <c r="B366" s="29" t="s">
        <v>3956</v>
      </c>
      <c r="C366" s="36" t="n">
        <v>9787113289508</v>
      </c>
      <c r="D366" s="79" t="s">
        <v>4244</v>
      </c>
      <c r="E366" s="50" t="n">
        <v>42</v>
      </c>
      <c r="F366" s="37" t="s">
        <v>4245</v>
      </c>
      <c r="G366" s="80" t="n">
        <v>202205</v>
      </c>
      <c r="H366" s="87" t="s">
        <v>3716</v>
      </c>
    </row>
    <row r="367" s="70" customFormat="true" ht="12.75" hidden="false" customHeight="true" outlineLevel="0" collapsed="false">
      <c r="A367" s="77" t="s">
        <v>4029</v>
      </c>
      <c r="B367" s="29" t="s">
        <v>3956</v>
      </c>
      <c r="C367" s="36" t="n">
        <v>9787113276027</v>
      </c>
      <c r="D367" s="79" t="s">
        <v>4246</v>
      </c>
      <c r="E367" s="50" t="n">
        <v>79.8</v>
      </c>
      <c r="F367" s="37" t="s">
        <v>4247</v>
      </c>
      <c r="G367" s="80" t="n">
        <v>202105</v>
      </c>
      <c r="H367" s="87" t="s">
        <v>3716</v>
      </c>
    </row>
    <row r="368" s="70" customFormat="true" ht="12.75" hidden="false" customHeight="true" outlineLevel="0" collapsed="false">
      <c r="A368" s="77" t="s">
        <v>4029</v>
      </c>
      <c r="B368" s="29" t="s">
        <v>3956</v>
      </c>
      <c r="C368" s="36" t="n">
        <v>9787113279295</v>
      </c>
      <c r="D368" s="79" t="s">
        <v>4248</v>
      </c>
      <c r="E368" s="50" t="n">
        <v>49.8</v>
      </c>
      <c r="F368" s="37" t="s">
        <v>4249</v>
      </c>
      <c r="G368" s="80" t="n">
        <v>202108</v>
      </c>
      <c r="H368" s="87" t="s">
        <v>3716</v>
      </c>
    </row>
    <row r="369" s="70" customFormat="true" ht="12.75" hidden="false" customHeight="true" outlineLevel="0" collapsed="false">
      <c r="A369" s="77" t="s">
        <v>4029</v>
      </c>
      <c r="B369" s="29" t="s">
        <v>3956</v>
      </c>
      <c r="C369" s="36" t="n">
        <v>9787113289904</v>
      </c>
      <c r="D369" s="79" t="s">
        <v>4250</v>
      </c>
      <c r="E369" s="50" t="n">
        <v>49.8</v>
      </c>
      <c r="F369" s="37" t="s">
        <v>4251</v>
      </c>
      <c r="G369" s="80" t="n">
        <v>202206</v>
      </c>
      <c r="H369" s="87" t="s">
        <v>3716</v>
      </c>
    </row>
    <row r="370" s="70" customFormat="true" ht="12.75" hidden="false" customHeight="true" outlineLevel="0" collapsed="false">
      <c r="A370" s="77" t="s">
        <v>4029</v>
      </c>
      <c r="B370" s="29" t="s">
        <v>3956</v>
      </c>
      <c r="C370" s="36" t="n">
        <v>9787113287078</v>
      </c>
      <c r="D370" s="79" t="s">
        <v>4252</v>
      </c>
      <c r="E370" s="50" t="n">
        <v>36</v>
      </c>
      <c r="F370" s="37" t="s">
        <v>4253</v>
      </c>
      <c r="G370" s="80" t="n">
        <v>202201</v>
      </c>
      <c r="H370" s="87" t="s">
        <v>3716</v>
      </c>
    </row>
    <row r="371" s="70" customFormat="true" ht="12.75" hidden="false" customHeight="true" outlineLevel="0" collapsed="false">
      <c r="A371" s="77" t="s">
        <v>4029</v>
      </c>
      <c r="B371" s="29" t="s">
        <v>3956</v>
      </c>
      <c r="C371" s="36" t="n">
        <v>9787113274603</v>
      </c>
      <c r="D371" s="79" t="s">
        <v>4254</v>
      </c>
      <c r="E371" s="50" t="n">
        <v>69</v>
      </c>
      <c r="F371" s="37" t="s">
        <v>4255</v>
      </c>
      <c r="G371" s="80" t="n">
        <v>202112</v>
      </c>
      <c r="H371" s="87" t="s">
        <v>3716</v>
      </c>
    </row>
    <row r="372" s="70" customFormat="true" ht="12.75" hidden="false" customHeight="true" outlineLevel="0" collapsed="false">
      <c r="A372" s="77" t="s">
        <v>4029</v>
      </c>
      <c r="B372" s="29" t="s">
        <v>3956</v>
      </c>
      <c r="C372" s="36" t="n">
        <v>9787113282585</v>
      </c>
      <c r="D372" s="79" t="s">
        <v>4256</v>
      </c>
      <c r="E372" s="50" t="n">
        <v>56</v>
      </c>
      <c r="F372" s="37" t="s">
        <v>4257</v>
      </c>
      <c r="G372" s="80" t="n">
        <v>202109</v>
      </c>
      <c r="H372" s="87" t="s">
        <v>3716</v>
      </c>
    </row>
    <row r="373" s="70" customFormat="true" ht="12.75" hidden="false" customHeight="true" outlineLevel="0" collapsed="false">
      <c r="A373" s="77" t="s">
        <v>4029</v>
      </c>
      <c r="B373" s="29" t="s">
        <v>3956</v>
      </c>
      <c r="C373" s="36" t="n">
        <v>9787113284046</v>
      </c>
      <c r="D373" s="79" t="s">
        <v>4258</v>
      </c>
      <c r="E373" s="50" t="n">
        <v>68</v>
      </c>
      <c r="F373" s="37" t="s">
        <v>4259</v>
      </c>
      <c r="G373" s="80" t="n">
        <v>202110</v>
      </c>
      <c r="H373" s="87" t="s">
        <v>3716</v>
      </c>
    </row>
    <row r="374" s="70" customFormat="true" ht="12.75" hidden="false" customHeight="true" outlineLevel="0" collapsed="false">
      <c r="A374" s="77" t="s">
        <v>4029</v>
      </c>
      <c r="B374" s="29" t="s">
        <v>3956</v>
      </c>
      <c r="C374" s="36" t="n">
        <v>9787113267858</v>
      </c>
      <c r="D374" s="79" t="s">
        <v>3555</v>
      </c>
      <c r="E374" s="50" t="n">
        <v>49.8</v>
      </c>
      <c r="F374" s="37" t="s">
        <v>4260</v>
      </c>
      <c r="G374" s="80" t="n">
        <v>202006</v>
      </c>
      <c r="H374" s="87" t="s">
        <v>3716</v>
      </c>
    </row>
    <row r="375" s="70" customFormat="true" ht="12.75" hidden="false" customHeight="true" outlineLevel="0" collapsed="false">
      <c r="A375" s="77" t="s">
        <v>4029</v>
      </c>
      <c r="B375" s="29" t="s">
        <v>3956</v>
      </c>
      <c r="C375" s="36" t="n">
        <v>9787113286583</v>
      </c>
      <c r="D375" s="79" t="s">
        <v>4261</v>
      </c>
      <c r="E375" s="50" t="n">
        <v>39</v>
      </c>
      <c r="F375" s="37" t="s">
        <v>4262</v>
      </c>
      <c r="G375" s="80" t="n">
        <v>202202</v>
      </c>
      <c r="H375" s="87" t="s">
        <v>3716</v>
      </c>
    </row>
    <row r="376" s="70" customFormat="true" ht="12.75" hidden="false" customHeight="true" outlineLevel="0" collapsed="false">
      <c r="A376" s="77" t="s">
        <v>4029</v>
      </c>
      <c r="B376" s="29" t="s">
        <v>3956</v>
      </c>
      <c r="C376" s="36" t="n">
        <v>9787113274436</v>
      </c>
      <c r="D376" s="79" t="s">
        <v>4263</v>
      </c>
      <c r="E376" s="50" t="n">
        <v>26</v>
      </c>
      <c r="F376" s="37" t="s">
        <v>4264</v>
      </c>
      <c r="G376" s="80" t="n">
        <v>202101</v>
      </c>
      <c r="H376" s="87" t="s">
        <v>3716</v>
      </c>
    </row>
    <row r="377" s="70" customFormat="true" ht="12.75" hidden="false" customHeight="true" outlineLevel="0" collapsed="false">
      <c r="A377" s="77" t="s">
        <v>4029</v>
      </c>
      <c r="B377" s="29" t="s">
        <v>3956</v>
      </c>
      <c r="C377" s="36" t="n">
        <v>9787113270391</v>
      </c>
      <c r="D377" s="79" t="s">
        <v>4265</v>
      </c>
      <c r="E377" s="50" t="n">
        <v>45</v>
      </c>
      <c r="F377" s="37" t="s">
        <v>4266</v>
      </c>
      <c r="G377" s="80" t="n">
        <v>202008</v>
      </c>
      <c r="H377" s="87" t="s">
        <v>3716</v>
      </c>
    </row>
    <row r="378" s="70" customFormat="true" ht="12.75" hidden="false" customHeight="true" outlineLevel="0" collapsed="false">
      <c r="A378" s="77" t="s">
        <v>4029</v>
      </c>
      <c r="B378" s="29" t="s">
        <v>3956</v>
      </c>
      <c r="C378" s="36" t="n">
        <v>9787113271435</v>
      </c>
      <c r="D378" s="49" t="s">
        <v>4267</v>
      </c>
      <c r="E378" s="50" t="n">
        <v>32</v>
      </c>
      <c r="F378" s="37" t="s">
        <v>4268</v>
      </c>
      <c r="G378" s="80" t="n">
        <v>202012</v>
      </c>
      <c r="H378" s="87" t="s">
        <v>3716</v>
      </c>
    </row>
    <row r="379" s="70" customFormat="true" ht="12.75" hidden="false" customHeight="true" outlineLevel="0" collapsed="false">
      <c r="A379" s="77" t="s">
        <v>4029</v>
      </c>
      <c r="B379" s="29" t="s">
        <v>3956</v>
      </c>
      <c r="C379" s="36" t="n">
        <v>9787113280048</v>
      </c>
      <c r="D379" s="49" t="s">
        <v>4269</v>
      </c>
      <c r="E379" s="50" t="n">
        <v>49.8</v>
      </c>
      <c r="F379" s="37" t="s">
        <v>4270</v>
      </c>
      <c r="G379" s="80" t="n">
        <v>202107</v>
      </c>
      <c r="H379" s="87" t="s">
        <v>3716</v>
      </c>
    </row>
    <row r="380" s="70" customFormat="true" ht="12.75" hidden="false" customHeight="true" outlineLevel="0" collapsed="false">
      <c r="A380" s="77" t="s">
        <v>4029</v>
      </c>
      <c r="B380" s="29" t="s">
        <v>3956</v>
      </c>
      <c r="C380" s="36" t="n">
        <v>9787113272623</v>
      </c>
      <c r="D380" s="49" t="s">
        <v>4271</v>
      </c>
      <c r="E380" s="50" t="n">
        <v>46</v>
      </c>
      <c r="F380" s="37" t="s">
        <v>4272</v>
      </c>
      <c r="G380" s="80" t="n">
        <v>202009</v>
      </c>
      <c r="H380" s="87" t="s">
        <v>3716</v>
      </c>
    </row>
    <row r="381" s="70" customFormat="true" ht="12.75" hidden="false" customHeight="true" outlineLevel="0" collapsed="false">
      <c r="A381" s="77" t="s">
        <v>4029</v>
      </c>
      <c r="B381" s="29" t="s">
        <v>3956</v>
      </c>
      <c r="C381" s="36" t="n">
        <v>9787113257019</v>
      </c>
      <c r="D381" s="49" t="s">
        <v>4273</v>
      </c>
      <c r="E381" s="50" t="n">
        <v>45</v>
      </c>
      <c r="F381" s="37" t="s">
        <v>4274</v>
      </c>
      <c r="G381" s="80" t="n">
        <v>201906</v>
      </c>
      <c r="H381" s="87" t="s">
        <v>3716</v>
      </c>
    </row>
    <row r="382" s="70" customFormat="true" ht="12.75" hidden="false" customHeight="true" outlineLevel="0" collapsed="false">
      <c r="A382" s="77" t="s">
        <v>4029</v>
      </c>
      <c r="B382" s="29" t="s">
        <v>3956</v>
      </c>
      <c r="C382" s="36" t="n">
        <v>9787113288464</v>
      </c>
      <c r="D382" s="49" t="s">
        <v>4275</v>
      </c>
      <c r="E382" s="50" t="n">
        <v>35</v>
      </c>
      <c r="F382" s="37" t="s">
        <v>4276</v>
      </c>
      <c r="G382" s="80" t="n">
        <v>202203</v>
      </c>
      <c r="H382" s="87" t="s">
        <v>3716</v>
      </c>
    </row>
    <row r="383" s="70" customFormat="true" ht="12.75" hidden="false" customHeight="true" outlineLevel="0" collapsed="false">
      <c r="A383" s="77" t="s">
        <v>4029</v>
      </c>
      <c r="B383" s="29" t="s">
        <v>3956</v>
      </c>
      <c r="C383" s="36" t="n">
        <v>9787113288143</v>
      </c>
      <c r="D383" s="49" t="s">
        <v>4277</v>
      </c>
      <c r="E383" s="50" t="n">
        <v>26</v>
      </c>
      <c r="F383" s="37" t="s">
        <v>4278</v>
      </c>
      <c r="G383" s="80" t="n">
        <v>202202</v>
      </c>
      <c r="H383" s="87" t="s">
        <v>3716</v>
      </c>
    </row>
    <row r="384" s="70" customFormat="true" ht="12.75" hidden="false" customHeight="true" outlineLevel="0" collapsed="false">
      <c r="A384" s="77" t="s">
        <v>4029</v>
      </c>
      <c r="B384" s="29" t="s">
        <v>3956</v>
      </c>
      <c r="C384" s="36" t="n">
        <v>9787113288785</v>
      </c>
      <c r="D384" s="49" t="s">
        <v>4279</v>
      </c>
      <c r="E384" s="50" t="n">
        <v>59.8</v>
      </c>
      <c r="F384" s="37" t="s">
        <v>4280</v>
      </c>
      <c r="G384" s="80" t="n">
        <v>202204</v>
      </c>
      <c r="H384" s="87" t="s">
        <v>3716</v>
      </c>
    </row>
    <row r="385" s="70" customFormat="true" ht="12.75" hidden="false" customHeight="true" outlineLevel="0" collapsed="false">
      <c r="A385" s="77" t="s">
        <v>4029</v>
      </c>
      <c r="B385" s="29" t="s">
        <v>3956</v>
      </c>
      <c r="C385" s="36" t="n">
        <v>9787113265830</v>
      </c>
      <c r="D385" s="49" t="s">
        <v>4281</v>
      </c>
      <c r="E385" s="50" t="n">
        <v>45</v>
      </c>
      <c r="F385" s="37" t="s">
        <v>4282</v>
      </c>
      <c r="G385" s="80" t="n">
        <v>202001</v>
      </c>
      <c r="H385" s="87" t="s">
        <v>3716</v>
      </c>
    </row>
    <row r="386" s="70" customFormat="true" ht="12.75" hidden="false" customHeight="true" outlineLevel="0" collapsed="false">
      <c r="A386" s="77" t="s">
        <v>4029</v>
      </c>
      <c r="B386" s="29" t="s">
        <v>3956</v>
      </c>
      <c r="C386" s="36" t="n">
        <v>9787113288761</v>
      </c>
      <c r="D386" s="49" t="s">
        <v>4283</v>
      </c>
      <c r="E386" s="50" t="n">
        <v>45</v>
      </c>
      <c r="F386" s="37" t="s">
        <v>4284</v>
      </c>
      <c r="G386" s="80" t="n">
        <v>202204</v>
      </c>
      <c r="H386" s="87" t="s">
        <v>3716</v>
      </c>
    </row>
    <row r="387" s="70" customFormat="true" ht="12.75" hidden="false" customHeight="true" outlineLevel="0" collapsed="false">
      <c r="A387" s="77" t="s">
        <v>4029</v>
      </c>
      <c r="B387" s="29" t="s">
        <v>3956</v>
      </c>
      <c r="C387" s="36" t="n">
        <v>9787113276003</v>
      </c>
      <c r="D387" s="49" t="s">
        <v>4285</v>
      </c>
      <c r="E387" s="50" t="n">
        <v>39.8</v>
      </c>
      <c r="F387" s="37" t="s">
        <v>4286</v>
      </c>
      <c r="G387" s="80" t="n">
        <v>202105</v>
      </c>
      <c r="H387" s="87" t="s">
        <v>3716</v>
      </c>
    </row>
    <row r="388" s="70" customFormat="true" ht="12.75" hidden="false" customHeight="true" outlineLevel="0" collapsed="false">
      <c r="A388" s="77" t="s">
        <v>4029</v>
      </c>
      <c r="B388" s="29" t="s">
        <v>3956</v>
      </c>
      <c r="C388" s="36" t="n">
        <v>9787113282844</v>
      </c>
      <c r="D388" s="49" t="s">
        <v>4287</v>
      </c>
      <c r="E388" s="50" t="n">
        <v>33</v>
      </c>
      <c r="F388" s="37" t="s">
        <v>4288</v>
      </c>
      <c r="G388" s="80" t="n">
        <v>202110</v>
      </c>
      <c r="H388" s="87" t="s">
        <v>3716</v>
      </c>
    </row>
    <row r="389" s="70" customFormat="true" ht="12.75" hidden="false" customHeight="true" outlineLevel="0" collapsed="false">
      <c r="A389" s="77" t="s">
        <v>4029</v>
      </c>
      <c r="B389" s="29" t="s">
        <v>3956</v>
      </c>
      <c r="C389" s="36" t="n">
        <v>9787113269920</v>
      </c>
      <c r="D389" s="49" t="s">
        <v>4289</v>
      </c>
      <c r="E389" s="50" t="n">
        <v>36</v>
      </c>
      <c r="F389" s="37" t="s">
        <v>4290</v>
      </c>
      <c r="G389" s="80" t="n">
        <v>202008</v>
      </c>
      <c r="H389" s="87" t="s">
        <v>3716</v>
      </c>
    </row>
    <row r="390" s="70" customFormat="true" ht="12.75" hidden="false" customHeight="true" outlineLevel="0" collapsed="false">
      <c r="A390" s="77" t="s">
        <v>4029</v>
      </c>
      <c r="B390" s="29" t="s">
        <v>3956</v>
      </c>
      <c r="C390" s="36" t="n">
        <v>9787113286507</v>
      </c>
      <c r="D390" s="49" t="s">
        <v>4291</v>
      </c>
      <c r="E390" s="50" t="n">
        <v>46</v>
      </c>
      <c r="F390" s="37" t="s">
        <v>4292</v>
      </c>
      <c r="G390" s="80" t="n">
        <v>202201</v>
      </c>
      <c r="H390" s="87" t="s">
        <v>3716</v>
      </c>
    </row>
    <row r="391" s="70" customFormat="true" ht="12.75" hidden="false" customHeight="true" outlineLevel="0" collapsed="false">
      <c r="A391" s="77" t="s">
        <v>4029</v>
      </c>
      <c r="B391" s="29" t="s">
        <v>3956</v>
      </c>
      <c r="C391" s="36" t="n">
        <v>9787113289171</v>
      </c>
      <c r="D391" s="49" t="s">
        <v>4293</v>
      </c>
      <c r="E391" s="50" t="n">
        <v>59.8</v>
      </c>
      <c r="F391" s="37" t="s">
        <v>4294</v>
      </c>
      <c r="G391" s="80" t="n">
        <v>202205</v>
      </c>
      <c r="H391" s="87" t="s">
        <v>3716</v>
      </c>
    </row>
    <row r="392" s="70" customFormat="true" ht="12.75" hidden="false" customHeight="true" outlineLevel="0" collapsed="false">
      <c r="A392" s="77" t="s">
        <v>4029</v>
      </c>
      <c r="B392" s="29" t="s">
        <v>3956</v>
      </c>
      <c r="C392" s="36" t="n">
        <v>9787113254490</v>
      </c>
      <c r="D392" s="49" t="s">
        <v>4295</v>
      </c>
      <c r="E392" s="50" t="n">
        <v>49</v>
      </c>
      <c r="F392" s="37" t="s">
        <v>4296</v>
      </c>
      <c r="G392" s="80" t="n">
        <v>201902</v>
      </c>
      <c r="H392" s="87" t="s">
        <v>3716</v>
      </c>
    </row>
    <row r="393" s="70" customFormat="true" ht="12.75" hidden="false" customHeight="true" outlineLevel="0" collapsed="false">
      <c r="A393" s="77" t="s">
        <v>4029</v>
      </c>
      <c r="B393" s="29" t="s">
        <v>3956</v>
      </c>
      <c r="C393" s="36" t="n">
        <v>9787113288976</v>
      </c>
      <c r="D393" s="49" t="s">
        <v>4297</v>
      </c>
      <c r="E393" s="50" t="n">
        <v>49.8</v>
      </c>
      <c r="F393" s="37" t="s">
        <v>4296</v>
      </c>
      <c r="G393" s="80" t="n">
        <v>202204</v>
      </c>
      <c r="H393" s="87" t="s">
        <v>3716</v>
      </c>
    </row>
    <row r="394" s="70" customFormat="true" ht="12.75" hidden="false" customHeight="true" outlineLevel="0" collapsed="false">
      <c r="A394" s="77" t="s">
        <v>4029</v>
      </c>
      <c r="B394" s="29" t="s">
        <v>3956</v>
      </c>
      <c r="C394" s="36" t="n">
        <v>9787113287115</v>
      </c>
      <c r="D394" s="49" t="s">
        <v>4298</v>
      </c>
      <c r="E394" s="50" t="n">
        <v>45</v>
      </c>
      <c r="F394" s="37" t="s">
        <v>4299</v>
      </c>
      <c r="G394" s="80" t="n">
        <v>202204</v>
      </c>
      <c r="H394" s="87" t="s">
        <v>3716</v>
      </c>
    </row>
    <row r="395" s="70" customFormat="true" ht="12.75" hidden="false" customHeight="true" outlineLevel="0" collapsed="false">
      <c r="A395" s="77" t="s">
        <v>4029</v>
      </c>
      <c r="B395" s="29" t="s">
        <v>3956</v>
      </c>
      <c r="C395" s="36" t="n">
        <v>9787113267780</v>
      </c>
      <c r="D395" s="49" t="s">
        <v>4300</v>
      </c>
      <c r="E395" s="50" t="n">
        <v>36</v>
      </c>
      <c r="F395" s="37" t="s">
        <v>4301</v>
      </c>
      <c r="G395" s="80" t="n">
        <v>202006</v>
      </c>
      <c r="H395" s="87" t="s">
        <v>3716</v>
      </c>
    </row>
    <row r="396" s="70" customFormat="true" ht="12.75" hidden="false" customHeight="true" outlineLevel="0" collapsed="false">
      <c r="A396" s="77" t="s">
        <v>4029</v>
      </c>
      <c r="B396" s="29" t="s">
        <v>3956</v>
      </c>
      <c r="C396" s="36" t="n">
        <v>9787113271510</v>
      </c>
      <c r="D396" s="49" t="s">
        <v>4302</v>
      </c>
      <c r="E396" s="50" t="n">
        <v>49.8</v>
      </c>
      <c r="F396" s="37" t="s">
        <v>4303</v>
      </c>
      <c r="G396" s="80" t="n">
        <v>202009</v>
      </c>
      <c r="H396" s="87" t="s">
        <v>3716</v>
      </c>
    </row>
    <row r="397" s="70" customFormat="true" ht="12.75" hidden="false" customHeight="true" outlineLevel="0" collapsed="false">
      <c r="A397" s="77" t="s">
        <v>4029</v>
      </c>
      <c r="B397" s="29" t="s">
        <v>3956</v>
      </c>
      <c r="C397" s="36" t="n">
        <v>9787113264031</v>
      </c>
      <c r="D397" s="49" t="s">
        <v>4304</v>
      </c>
      <c r="E397" s="50" t="n">
        <v>49.8</v>
      </c>
      <c r="F397" s="37" t="s">
        <v>4237</v>
      </c>
      <c r="G397" s="80" t="n">
        <v>202001</v>
      </c>
      <c r="H397" s="87" t="s">
        <v>3716</v>
      </c>
    </row>
    <row r="398" s="70" customFormat="true" ht="12.75" hidden="false" customHeight="true" outlineLevel="0" collapsed="false">
      <c r="A398" s="77" t="s">
        <v>4029</v>
      </c>
      <c r="B398" s="29" t="s">
        <v>3956</v>
      </c>
      <c r="C398" s="36" t="n">
        <v>9787113287092</v>
      </c>
      <c r="D398" s="49" t="s">
        <v>4305</v>
      </c>
      <c r="E398" s="50" t="n">
        <v>35</v>
      </c>
      <c r="F398" s="37" t="s">
        <v>4306</v>
      </c>
      <c r="G398" s="80" t="n">
        <v>202201</v>
      </c>
      <c r="H398" s="87" t="s">
        <v>3716</v>
      </c>
    </row>
    <row r="399" s="70" customFormat="true" ht="12.75" hidden="false" customHeight="true" outlineLevel="0" collapsed="false">
      <c r="A399" s="77" t="s">
        <v>4029</v>
      </c>
      <c r="B399" s="29" t="s">
        <v>3956</v>
      </c>
      <c r="C399" s="36" t="n">
        <v>9787113287085</v>
      </c>
      <c r="D399" s="49" t="s">
        <v>4307</v>
      </c>
      <c r="E399" s="50" t="n">
        <v>52</v>
      </c>
      <c r="F399" s="37" t="s">
        <v>4308</v>
      </c>
      <c r="G399" s="80" t="n">
        <v>202111</v>
      </c>
      <c r="H399" s="87" t="s">
        <v>3716</v>
      </c>
    </row>
    <row r="400" s="70" customFormat="true" ht="12.75" hidden="false" customHeight="true" outlineLevel="0" collapsed="false">
      <c r="A400" s="77" t="s">
        <v>4029</v>
      </c>
      <c r="B400" s="29" t="s">
        <v>3956</v>
      </c>
      <c r="C400" s="36" t="n">
        <v>9787113287221</v>
      </c>
      <c r="D400" s="49" t="s">
        <v>4178</v>
      </c>
      <c r="E400" s="50" t="n">
        <v>39.8</v>
      </c>
      <c r="F400" s="37" t="s">
        <v>4309</v>
      </c>
      <c r="G400" s="80" t="n">
        <v>202203</v>
      </c>
      <c r="H400" s="87" t="s">
        <v>3716</v>
      </c>
    </row>
    <row r="401" s="70" customFormat="true" ht="12.75" hidden="false" customHeight="true" outlineLevel="0" collapsed="false">
      <c r="A401" s="77" t="s">
        <v>4029</v>
      </c>
      <c r="B401" s="29" t="s">
        <v>3956</v>
      </c>
      <c r="C401" s="36" t="n">
        <v>9787113287320</v>
      </c>
      <c r="D401" s="49" t="s">
        <v>4310</v>
      </c>
      <c r="E401" s="50" t="n">
        <v>39.8</v>
      </c>
      <c r="F401" s="37" t="s">
        <v>4311</v>
      </c>
      <c r="G401" s="80" t="n">
        <v>202204</v>
      </c>
      <c r="H401" s="87" t="s">
        <v>3716</v>
      </c>
    </row>
    <row r="402" s="70" customFormat="true" ht="12.75" hidden="false" customHeight="true" outlineLevel="0" collapsed="false">
      <c r="A402" s="77" t="s">
        <v>4029</v>
      </c>
      <c r="B402" s="29" t="s">
        <v>3956</v>
      </c>
      <c r="C402" s="36" t="n">
        <v>9787113268824</v>
      </c>
      <c r="D402" s="49" t="s">
        <v>4312</v>
      </c>
      <c r="E402" s="50" t="n">
        <v>45</v>
      </c>
      <c r="F402" s="37" t="s">
        <v>4313</v>
      </c>
      <c r="G402" s="80" t="n">
        <v>202007</v>
      </c>
      <c r="H402" s="87" t="s">
        <v>3716</v>
      </c>
    </row>
    <row r="403" s="70" customFormat="true" ht="12.75" hidden="false" customHeight="true" outlineLevel="0" collapsed="false">
      <c r="A403" s="77" t="s">
        <v>4029</v>
      </c>
      <c r="B403" s="29" t="s">
        <v>3956</v>
      </c>
      <c r="C403" s="36" t="n">
        <v>9787113269517</v>
      </c>
      <c r="D403" s="49" t="s">
        <v>4314</v>
      </c>
      <c r="E403" s="50" t="n">
        <v>25</v>
      </c>
      <c r="F403" s="37" t="s">
        <v>4315</v>
      </c>
      <c r="G403" s="80" t="n">
        <v>201907</v>
      </c>
      <c r="H403" s="87" t="s">
        <v>3716</v>
      </c>
    </row>
    <row r="404" s="70" customFormat="true" ht="12.75" hidden="false" customHeight="true" outlineLevel="0" collapsed="false">
      <c r="A404" s="77" t="s">
        <v>4029</v>
      </c>
      <c r="B404" s="29" t="s">
        <v>3956</v>
      </c>
      <c r="C404" s="36" t="n">
        <v>9787113288358</v>
      </c>
      <c r="D404" s="49" t="s">
        <v>4316</v>
      </c>
      <c r="E404" s="50" t="n">
        <v>33</v>
      </c>
      <c r="F404" s="37" t="s">
        <v>4317</v>
      </c>
      <c r="G404" s="80" t="n">
        <v>202201</v>
      </c>
      <c r="H404" s="87" t="s">
        <v>3716</v>
      </c>
    </row>
    <row r="405" s="70" customFormat="true" ht="12.75" hidden="false" customHeight="true" outlineLevel="0" collapsed="false">
      <c r="A405" s="77" t="s">
        <v>4029</v>
      </c>
      <c r="B405" s="29" t="s">
        <v>3956</v>
      </c>
      <c r="C405" s="36" t="n">
        <v>9787113261825</v>
      </c>
      <c r="D405" s="49" t="s">
        <v>4318</v>
      </c>
      <c r="E405" s="50" t="n">
        <v>39.8</v>
      </c>
      <c r="F405" s="37" t="s">
        <v>4319</v>
      </c>
      <c r="G405" s="80" t="n">
        <v>201911</v>
      </c>
      <c r="H405" s="87" t="s">
        <v>3716</v>
      </c>
    </row>
    <row r="406" s="70" customFormat="true" ht="12.75" hidden="false" customHeight="true" outlineLevel="0" collapsed="false">
      <c r="A406" s="77" t="s">
        <v>4029</v>
      </c>
      <c r="B406" s="29" t="s">
        <v>3956</v>
      </c>
      <c r="C406" s="36" t="n">
        <v>9787113254964</v>
      </c>
      <c r="D406" s="49" t="s">
        <v>4320</v>
      </c>
      <c r="E406" s="50" t="n">
        <v>29.8</v>
      </c>
      <c r="F406" s="37" t="s">
        <v>4321</v>
      </c>
      <c r="G406" s="80" t="n">
        <v>201903</v>
      </c>
      <c r="H406" s="87" t="s">
        <v>3716</v>
      </c>
    </row>
    <row r="407" s="70" customFormat="true" ht="12.75" hidden="false" customHeight="true" outlineLevel="0" collapsed="false">
      <c r="A407" s="77" t="s">
        <v>4029</v>
      </c>
      <c r="B407" s="29" t="s">
        <v>3956</v>
      </c>
      <c r="C407" s="36" t="n">
        <v>9787113280154</v>
      </c>
      <c r="D407" s="49" t="s">
        <v>4322</v>
      </c>
      <c r="E407" s="50" t="n">
        <v>49.8</v>
      </c>
      <c r="F407" s="37" t="s">
        <v>4323</v>
      </c>
      <c r="G407" s="80" t="n">
        <v>202107</v>
      </c>
      <c r="H407" s="87" t="s">
        <v>3716</v>
      </c>
    </row>
    <row r="408" s="70" customFormat="true" ht="12.75" hidden="false" customHeight="true" outlineLevel="0" collapsed="false">
      <c r="A408" s="77" t="s">
        <v>4029</v>
      </c>
      <c r="B408" s="29" t="s">
        <v>3956</v>
      </c>
      <c r="C408" s="36" t="n">
        <v>9787113274122</v>
      </c>
      <c r="D408" s="49" t="s">
        <v>4324</v>
      </c>
      <c r="E408" s="50" t="n">
        <v>49.8</v>
      </c>
      <c r="F408" s="37" t="s">
        <v>4325</v>
      </c>
      <c r="G408" s="80" t="n">
        <v>202101</v>
      </c>
      <c r="H408" s="87" t="s">
        <v>3716</v>
      </c>
    </row>
    <row r="409" s="70" customFormat="true" ht="12.75" hidden="false" customHeight="true" outlineLevel="0" collapsed="false">
      <c r="A409" s="77" t="s">
        <v>4029</v>
      </c>
      <c r="B409" s="29" t="s">
        <v>3956</v>
      </c>
      <c r="C409" s="36" t="n">
        <v>9787113288747</v>
      </c>
      <c r="D409" s="49" t="s">
        <v>4326</v>
      </c>
      <c r="E409" s="50" t="n">
        <v>32</v>
      </c>
      <c r="F409" s="37" t="s">
        <v>4327</v>
      </c>
      <c r="G409" s="80" t="n">
        <v>202203</v>
      </c>
      <c r="H409" s="87" t="s">
        <v>3716</v>
      </c>
    </row>
    <row r="410" s="70" customFormat="true" ht="12.75" hidden="false" customHeight="true" outlineLevel="0" collapsed="false">
      <c r="A410" s="77" t="s">
        <v>4029</v>
      </c>
      <c r="B410" s="29" t="s">
        <v>3956</v>
      </c>
      <c r="C410" s="36" t="n">
        <v>9787113282431</v>
      </c>
      <c r="D410" s="49" t="s">
        <v>4328</v>
      </c>
      <c r="E410" s="50" t="n">
        <v>46</v>
      </c>
      <c r="F410" s="37" t="s">
        <v>4329</v>
      </c>
      <c r="G410" s="80" t="n">
        <v>202108</v>
      </c>
      <c r="H410" s="87" t="s">
        <v>3716</v>
      </c>
    </row>
    <row r="411" s="70" customFormat="true" ht="12.75" hidden="false" customHeight="true" outlineLevel="0" collapsed="false">
      <c r="A411" s="77" t="s">
        <v>4029</v>
      </c>
      <c r="B411" s="29" t="s">
        <v>3956</v>
      </c>
      <c r="C411" s="36" t="n">
        <v>9787113284695</v>
      </c>
      <c r="D411" s="49" t="s">
        <v>4330</v>
      </c>
      <c r="E411" s="50" t="n">
        <v>36</v>
      </c>
      <c r="F411" s="37" t="s">
        <v>4331</v>
      </c>
      <c r="G411" s="80" t="n">
        <v>202111</v>
      </c>
      <c r="H411" s="87" t="s">
        <v>3716</v>
      </c>
    </row>
    <row r="412" s="70" customFormat="true" ht="12.75" hidden="false" customHeight="true" outlineLevel="0" collapsed="false">
      <c r="A412" s="77" t="s">
        <v>4029</v>
      </c>
      <c r="B412" s="29" t="s">
        <v>3956</v>
      </c>
      <c r="C412" s="36" t="n">
        <v>9787113265816</v>
      </c>
      <c r="D412" s="49" t="s">
        <v>4332</v>
      </c>
      <c r="E412" s="50" t="n">
        <v>33</v>
      </c>
      <c r="F412" s="37" t="s">
        <v>4333</v>
      </c>
      <c r="G412" s="80" t="n">
        <v>202004</v>
      </c>
      <c r="H412" s="87" t="s">
        <v>3716</v>
      </c>
    </row>
    <row r="413" s="70" customFormat="true" ht="12.75" hidden="false" customHeight="true" outlineLevel="0" collapsed="false">
      <c r="A413" s="77" t="s">
        <v>4029</v>
      </c>
      <c r="B413" s="29" t="s">
        <v>3956</v>
      </c>
      <c r="C413" s="36" t="n">
        <v>9787113264017</v>
      </c>
      <c r="D413" s="49" t="s">
        <v>4334</v>
      </c>
      <c r="E413" s="50" t="n">
        <v>39.8</v>
      </c>
      <c r="F413" s="37" t="s">
        <v>4335</v>
      </c>
      <c r="G413" s="80" t="n">
        <v>202012</v>
      </c>
      <c r="H413" s="87" t="s">
        <v>3716</v>
      </c>
    </row>
    <row r="414" s="70" customFormat="true" ht="12.75" hidden="false" customHeight="true" outlineLevel="0" collapsed="false">
      <c r="A414" s="77" t="s">
        <v>4029</v>
      </c>
      <c r="B414" s="29" t="s">
        <v>3956</v>
      </c>
      <c r="C414" s="36" t="n">
        <v>9787113283049</v>
      </c>
      <c r="D414" s="49" t="s">
        <v>4336</v>
      </c>
      <c r="E414" s="50" t="n">
        <v>38</v>
      </c>
      <c r="F414" s="37" t="s">
        <v>4331</v>
      </c>
      <c r="G414" s="80" t="n">
        <v>202109</v>
      </c>
      <c r="H414" s="87" t="s">
        <v>3716</v>
      </c>
    </row>
    <row r="415" s="70" customFormat="true" ht="12.75" hidden="false" customHeight="true" outlineLevel="0" collapsed="false">
      <c r="A415" s="77" t="s">
        <v>4029</v>
      </c>
      <c r="B415" s="29" t="s">
        <v>3956</v>
      </c>
      <c r="C415" s="36" t="n">
        <v>9787113284398</v>
      </c>
      <c r="D415" s="49" t="s">
        <v>4337</v>
      </c>
      <c r="E415" s="50" t="n">
        <v>56</v>
      </c>
      <c r="F415" s="37" t="s">
        <v>4338</v>
      </c>
      <c r="G415" s="80" t="n">
        <v>202111</v>
      </c>
      <c r="H415" s="87" t="s">
        <v>3716</v>
      </c>
    </row>
    <row r="416" s="70" customFormat="true" ht="12.75" hidden="false" customHeight="true" outlineLevel="0" collapsed="false">
      <c r="A416" s="77" t="s">
        <v>4029</v>
      </c>
      <c r="B416" s="29" t="s">
        <v>3956</v>
      </c>
      <c r="C416" s="36" t="n">
        <v>9787113283223</v>
      </c>
      <c r="D416" s="49" t="s">
        <v>4339</v>
      </c>
      <c r="E416" s="50" t="n">
        <v>42</v>
      </c>
      <c r="F416" s="37" t="s">
        <v>4340</v>
      </c>
      <c r="G416" s="80" t="n">
        <v>202108</v>
      </c>
      <c r="H416" s="87" t="s">
        <v>3716</v>
      </c>
    </row>
    <row r="417" s="70" customFormat="true" ht="12.75" hidden="false" customHeight="true" outlineLevel="0" collapsed="false">
      <c r="A417" s="77" t="s">
        <v>4029</v>
      </c>
      <c r="B417" s="29" t="s">
        <v>3956</v>
      </c>
      <c r="C417" s="36" t="n">
        <v>9787113265823</v>
      </c>
      <c r="D417" s="49" t="s">
        <v>4341</v>
      </c>
      <c r="E417" s="50" t="n">
        <v>33</v>
      </c>
      <c r="F417" s="37" t="s">
        <v>4342</v>
      </c>
      <c r="G417" s="80" t="n">
        <v>202006</v>
      </c>
      <c r="H417" s="87" t="s">
        <v>3716</v>
      </c>
    </row>
    <row r="418" s="70" customFormat="true" ht="12.75" hidden="false" customHeight="true" outlineLevel="0" collapsed="false">
      <c r="A418" s="77" t="s">
        <v>4029</v>
      </c>
      <c r="B418" s="29" t="s">
        <v>3956</v>
      </c>
      <c r="C418" s="36" t="n">
        <v>9787113287382</v>
      </c>
      <c r="D418" s="49" t="s">
        <v>4343</v>
      </c>
      <c r="E418" s="50" t="n">
        <v>49.8</v>
      </c>
      <c r="F418" s="37" t="s">
        <v>4107</v>
      </c>
      <c r="G418" s="80" t="n">
        <v>202201</v>
      </c>
      <c r="H418" s="87" t="s">
        <v>3716</v>
      </c>
    </row>
    <row r="419" s="70" customFormat="true" ht="12.75" hidden="false" customHeight="true" outlineLevel="0" collapsed="false">
      <c r="A419" s="77" t="s">
        <v>4029</v>
      </c>
      <c r="B419" s="29" t="s">
        <v>3956</v>
      </c>
      <c r="C419" s="36" t="n">
        <v>9787113289096</v>
      </c>
      <c r="D419" s="49" t="s">
        <v>4344</v>
      </c>
      <c r="E419" s="50" t="n">
        <v>46</v>
      </c>
      <c r="F419" s="37" t="s">
        <v>4331</v>
      </c>
      <c r="G419" s="80" t="n">
        <v>202203</v>
      </c>
      <c r="H419" s="87" t="s">
        <v>3716</v>
      </c>
    </row>
    <row r="420" s="70" customFormat="true" ht="12.75" hidden="false" customHeight="true" outlineLevel="0" collapsed="false">
      <c r="A420" s="77" t="s">
        <v>4029</v>
      </c>
      <c r="B420" s="29" t="s">
        <v>3956</v>
      </c>
      <c r="C420" s="36" t="n">
        <v>9787113289157</v>
      </c>
      <c r="D420" s="49" t="s">
        <v>4345</v>
      </c>
      <c r="E420" s="50" t="n">
        <v>28</v>
      </c>
      <c r="F420" s="37" t="s">
        <v>4331</v>
      </c>
      <c r="G420" s="80" t="n">
        <v>202203</v>
      </c>
      <c r="H420" s="87" t="s">
        <v>3716</v>
      </c>
    </row>
    <row r="421" s="70" customFormat="true" ht="12.75" hidden="false" customHeight="true" outlineLevel="0" collapsed="false">
      <c r="A421" s="77" t="s">
        <v>4029</v>
      </c>
      <c r="B421" s="29" t="s">
        <v>3956</v>
      </c>
      <c r="C421" s="36" t="n">
        <v>9787113272777</v>
      </c>
      <c r="D421" s="37" t="s">
        <v>4346</v>
      </c>
      <c r="E421" s="50" t="n">
        <v>48</v>
      </c>
      <c r="F421" s="37" t="s">
        <v>4347</v>
      </c>
      <c r="G421" s="80" t="n">
        <v>202012</v>
      </c>
      <c r="H421" s="87" t="s">
        <v>3716</v>
      </c>
    </row>
    <row r="422" s="70" customFormat="true" ht="12.75" hidden="false" customHeight="true" outlineLevel="0" collapsed="false">
      <c r="A422" s="77" t="s">
        <v>4029</v>
      </c>
      <c r="B422" s="29" t="s">
        <v>3956</v>
      </c>
      <c r="C422" s="36" t="n">
        <v>9787113286095</v>
      </c>
      <c r="D422" s="49" t="s">
        <v>4348</v>
      </c>
      <c r="E422" s="50" t="n">
        <v>46</v>
      </c>
      <c r="F422" s="37" t="s">
        <v>4107</v>
      </c>
      <c r="G422" s="80" t="n">
        <v>202201</v>
      </c>
      <c r="H422" s="87" t="s">
        <v>3716</v>
      </c>
    </row>
    <row r="423" s="70" customFormat="true" ht="12.75" hidden="false" customHeight="true" outlineLevel="0" collapsed="false">
      <c r="A423" s="77" t="s">
        <v>4029</v>
      </c>
      <c r="B423" s="29" t="s">
        <v>3956</v>
      </c>
      <c r="C423" s="36" t="n">
        <v>9787113253561</v>
      </c>
      <c r="D423" s="49" t="s">
        <v>4349</v>
      </c>
      <c r="E423" s="50" t="n">
        <v>39.8</v>
      </c>
      <c r="F423" s="37" t="s">
        <v>4350</v>
      </c>
      <c r="G423" s="80" t="n">
        <v>201905</v>
      </c>
      <c r="H423" s="87" t="s">
        <v>3716</v>
      </c>
    </row>
    <row r="424" s="70" customFormat="true" ht="12.75" hidden="false" customHeight="true" outlineLevel="0" collapsed="false">
      <c r="A424" s="77" t="s">
        <v>4029</v>
      </c>
      <c r="B424" s="29" t="s">
        <v>3956</v>
      </c>
      <c r="C424" s="36" t="n">
        <v>9787113273996</v>
      </c>
      <c r="D424" s="49" t="s">
        <v>4351</v>
      </c>
      <c r="E424" s="50" t="n">
        <v>59.8</v>
      </c>
      <c r="F424" s="37" t="s">
        <v>4352</v>
      </c>
      <c r="G424" s="80" t="n">
        <v>202101</v>
      </c>
      <c r="H424" s="87" t="s">
        <v>3716</v>
      </c>
    </row>
    <row r="425" s="70" customFormat="true" ht="12.75" hidden="false" customHeight="true" outlineLevel="0" collapsed="false">
      <c r="A425" s="77" t="s">
        <v>4029</v>
      </c>
      <c r="B425" s="29" t="s">
        <v>3956</v>
      </c>
      <c r="C425" s="30" t="n">
        <v>9787113289089</v>
      </c>
      <c r="D425" s="31" t="s">
        <v>4353</v>
      </c>
      <c r="E425" s="32" t="n">
        <v>30</v>
      </c>
      <c r="F425" s="31" t="s">
        <v>4354</v>
      </c>
      <c r="G425" s="80" t="n">
        <v>202207</v>
      </c>
      <c r="H425" s="31" t="s">
        <v>3763</v>
      </c>
    </row>
    <row r="426" s="70" customFormat="true" ht="12.75" hidden="false" customHeight="true" outlineLevel="0" collapsed="false">
      <c r="A426" s="77" t="s">
        <v>4029</v>
      </c>
      <c r="B426" s="68" t="s">
        <v>3956</v>
      </c>
      <c r="C426" s="30" t="n">
        <v>9787113284947</v>
      </c>
      <c r="D426" s="31" t="s">
        <v>4355</v>
      </c>
      <c r="E426" s="32" t="n">
        <v>55</v>
      </c>
      <c r="F426" s="31" t="s">
        <v>4356</v>
      </c>
      <c r="G426" s="80" t="n">
        <v>202201</v>
      </c>
      <c r="H426" s="37" t="s">
        <v>3224</v>
      </c>
    </row>
    <row r="427" s="70" customFormat="true" ht="12.75" hidden="false" customHeight="true" outlineLevel="0" collapsed="false">
      <c r="A427" s="77" t="s">
        <v>4029</v>
      </c>
      <c r="B427" s="59" t="s">
        <v>3956</v>
      </c>
      <c r="C427" s="88" t="n">
        <v>9787113285982</v>
      </c>
      <c r="D427" s="49" t="s">
        <v>4357</v>
      </c>
      <c r="E427" s="50" t="n">
        <v>39.8</v>
      </c>
      <c r="F427" s="49" t="s">
        <v>4358</v>
      </c>
      <c r="G427" s="80" t="n">
        <v>202202</v>
      </c>
      <c r="H427" s="37" t="s">
        <v>4359</v>
      </c>
    </row>
    <row r="428" s="70" customFormat="true" ht="12.75" hidden="false" customHeight="true" outlineLevel="0" collapsed="false">
      <c r="A428" s="77" t="s">
        <v>4029</v>
      </c>
      <c r="B428" s="59" t="s">
        <v>3956</v>
      </c>
      <c r="C428" s="88" t="n">
        <v>9787113285135</v>
      </c>
      <c r="D428" s="49" t="s">
        <v>4360</v>
      </c>
      <c r="E428" s="50" t="n">
        <v>45</v>
      </c>
      <c r="F428" s="49" t="s">
        <v>4361</v>
      </c>
      <c r="G428" s="80" t="n">
        <v>202201</v>
      </c>
      <c r="H428" s="37" t="s">
        <v>4359</v>
      </c>
    </row>
    <row r="429" s="70" customFormat="true" ht="12.75" hidden="false" customHeight="true" outlineLevel="0" collapsed="false">
      <c r="A429" s="77" t="s">
        <v>4029</v>
      </c>
      <c r="B429" s="59" t="s">
        <v>3956</v>
      </c>
      <c r="C429" s="88" t="n">
        <v>9787113285623</v>
      </c>
      <c r="D429" s="49" t="s">
        <v>4362</v>
      </c>
      <c r="E429" s="38" t="n">
        <v>48</v>
      </c>
      <c r="F429" s="49" t="s">
        <v>4363</v>
      </c>
      <c r="G429" s="80" t="n">
        <v>202201</v>
      </c>
      <c r="H429" s="37" t="s">
        <v>4359</v>
      </c>
    </row>
    <row r="430" s="70" customFormat="true" ht="12.75" hidden="false" customHeight="true" outlineLevel="0" collapsed="false">
      <c r="A430" s="77" t="s">
        <v>4029</v>
      </c>
      <c r="B430" s="59" t="s">
        <v>3956</v>
      </c>
      <c r="C430" s="88" t="n">
        <v>9787113286774</v>
      </c>
      <c r="D430" s="49" t="s">
        <v>4364</v>
      </c>
      <c r="E430" s="50" t="n">
        <v>55</v>
      </c>
      <c r="F430" s="49" t="s">
        <v>4365</v>
      </c>
      <c r="G430" s="80" t="n">
        <v>202203</v>
      </c>
      <c r="H430" s="37" t="s">
        <v>4359</v>
      </c>
    </row>
    <row r="431" s="70" customFormat="true" ht="12.75" hidden="false" customHeight="true" outlineLevel="0" collapsed="false">
      <c r="A431" s="77" t="s">
        <v>4029</v>
      </c>
      <c r="B431" s="29" t="s">
        <v>3956</v>
      </c>
      <c r="C431" s="36" t="n">
        <v>9787113288617</v>
      </c>
      <c r="D431" s="49" t="s">
        <v>4366</v>
      </c>
      <c r="E431" s="50" t="n">
        <v>48</v>
      </c>
      <c r="F431" s="37" t="s">
        <v>4352</v>
      </c>
      <c r="G431" s="80" t="n">
        <v>202201</v>
      </c>
      <c r="H431" s="87" t="s">
        <v>4367</v>
      </c>
    </row>
    <row r="432" s="70" customFormat="true" ht="12.75" hidden="false" customHeight="true" outlineLevel="0" collapsed="false">
      <c r="A432" s="77" t="s">
        <v>4029</v>
      </c>
      <c r="B432" s="29" t="s">
        <v>3956</v>
      </c>
      <c r="C432" s="36" t="n">
        <v>9787113288846</v>
      </c>
      <c r="D432" s="49" t="s">
        <v>4368</v>
      </c>
      <c r="E432" s="50" t="n">
        <v>54</v>
      </c>
      <c r="F432" s="37" t="s">
        <v>4369</v>
      </c>
      <c r="G432" s="80" t="n">
        <v>202204</v>
      </c>
      <c r="H432" s="87" t="s">
        <v>4370</v>
      </c>
    </row>
    <row r="433" s="70" customFormat="true" ht="12.75" hidden="false" customHeight="true" outlineLevel="0" collapsed="false">
      <c r="A433" s="77" t="s">
        <v>4029</v>
      </c>
      <c r="B433" s="29" t="s">
        <v>3956</v>
      </c>
      <c r="C433" s="36" t="n">
        <v>9787113288563</v>
      </c>
      <c r="D433" s="49" t="s">
        <v>4371</v>
      </c>
      <c r="E433" s="50" t="n">
        <v>49.8</v>
      </c>
      <c r="F433" s="37" t="s">
        <v>4372</v>
      </c>
      <c r="G433" s="80" t="n">
        <v>202205</v>
      </c>
      <c r="H433" s="87" t="s">
        <v>4370</v>
      </c>
    </row>
    <row r="434" s="70" customFormat="true" ht="12.75" hidden="false" customHeight="true" outlineLevel="0" collapsed="false">
      <c r="A434" s="77" t="s">
        <v>4029</v>
      </c>
      <c r="B434" s="29" t="s">
        <v>3956</v>
      </c>
      <c r="C434" s="36" t="n">
        <v>9787113283551</v>
      </c>
      <c r="D434" s="79" t="s">
        <v>4373</v>
      </c>
      <c r="E434" s="50" t="n">
        <v>47</v>
      </c>
      <c r="F434" s="37" t="s">
        <v>4051</v>
      </c>
      <c r="G434" s="80" t="n">
        <v>202110</v>
      </c>
      <c r="H434" s="87"/>
    </row>
    <row r="435" s="70" customFormat="true" ht="12.75" hidden="false" customHeight="true" outlineLevel="0" collapsed="false">
      <c r="A435" s="77" t="s">
        <v>4029</v>
      </c>
      <c r="B435" s="29" t="s">
        <v>3956</v>
      </c>
      <c r="C435" s="36" t="n">
        <v>9787113271947</v>
      </c>
      <c r="D435" s="79" t="s">
        <v>4374</v>
      </c>
      <c r="E435" s="50" t="n">
        <v>45</v>
      </c>
      <c r="F435" s="37" t="s">
        <v>4375</v>
      </c>
      <c r="G435" s="80" t="n">
        <v>202009</v>
      </c>
      <c r="H435" s="87"/>
    </row>
    <row r="436" s="70" customFormat="true" ht="12.75" hidden="false" customHeight="true" outlineLevel="0" collapsed="false">
      <c r="A436" s="77" t="s">
        <v>4029</v>
      </c>
      <c r="B436" s="29" t="s">
        <v>3956</v>
      </c>
      <c r="C436" s="36" t="n">
        <v>9787113281601</v>
      </c>
      <c r="D436" s="79" t="s">
        <v>4376</v>
      </c>
      <c r="E436" s="50" t="n">
        <v>38</v>
      </c>
      <c r="F436" s="37" t="s">
        <v>4377</v>
      </c>
      <c r="G436" s="80" t="n">
        <v>202111</v>
      </c>
      <c r="H436" s="87"/>
    </row>
    <row r="437" s="70" customFormat="true" ht="12.75" hidden="false" customHeight="true" outlineLevel="0" collapsed="false">
      <c r="A437" s="77" t="s">
        <v>4029</v>
      </c>
      <c r="B437" s="29" t="s">
        <v>3956</v>
      </c>
      <c r="C437" s="36" t="n">
        <v>9787113274269</v>
      </c>
      <c r="D437" s="79" t="s">
        <v>4378</v>
      </c>
      <c r="E437" s="50" t="n">
        <v>49.8</v>
      </c>
      <c r="F437" s="37" t="s">
        <v>4379</v>
      </c>
      <c r="G437" s="80" t="n">
        <v>202101</v>
      </c>
      <c r="H437" s="87"/>
    </row>
    <row r="438" s="70" customFormat="true" ht="12.75" hidden="false" customHeight="true" outlineLevel="0" collapsed="false">
      <c r="A438" s="77" t="s">
        <v>4029</v>
      </c>
      <c r="B438" s="29" t="s">
        <v>3956</v>
      </c>
      <c r="C438" s="36" t="n">
        <v>9787113279837</v>
      </c>
      <c r="D438" s="79" t="s">
        <v>4380</v>
      </c>
      <c r="E438" s="50" t="n">
        <v>52</v>
      </c>
      <c r="F438" s="37" t="s">
        <v>4381</v>
      </c>
      <c r="G438" s="80" t="n">
        <v>202106</v>
      </c>
      <c r="H438" s="87"/>
    </row>
    <row r="439" s="70" customFormat="true" ht="12.75" hidden="false" customHeight="true" outlineLevel="0" collapsed="false">
      <c r="A439" s="77" t="s">
        <v>4029</v>
      </c>
      <c r="B439" s="29" t="s">
        <v>3956</v>
      </c>
      <c r="C439" s="36" t="n">
        <v>9787113260866</v>
      </c>
      <c r="D439" s="79" t="s">
        <v>4382</v>
      </c>
      <c r="E439" s="50" t="n">
        <v>49.8</v>
      </c>
      <c r="F439" s="37" t="s">
        <v>4051</v>
      </c>
      <c r="G439" s="80" t="n">
        <v>202003</v>
      </c>
      <c r="H439" s="87"/>
    </row>
    <row r="440" s="70" customFormat="true" ht="12.75" hidden="false" customHeight="true" outlineLevel="0" collapsed="false">
      <c r="A440" s="77" t="s">
        <v>4029</v>
      </c>
      <c r="B440" s="29" t="s">
        <v>3956</v>
      </c>
      <c r="C440" s="36" t="n">
        <v>9787113273705</v>
      </c>
      <c r="D440" s="79" t="s">
        <v>4383</v>
      </c>
      <c r="E440" s="50" t="n">
        <v>59.8</v>
      </c>
      <c r="F440" s="37" t="s">
        <v>4051</v>
      </c>
      <c r="G440" s="80" t="n">
        <v>202101</v>
      </c>
      <c r="H440" s="87"/>
    </row>
    <row r="441" s="70" customFormat="true" ht="12.75" hidden="false" customHeight="true" outlineLevel="0" collapsed="false">
      <c r="A441" s="77" t="s">
        <v>4029</v>
      </c>
      <c r="B441" s="29" t="s">
        <v>3956</v>
      </c>
      <c r="C441" s="36" t="n">
        <v>9787113271206</v>
      </c>
      <c r="D441" s="79" t="s">
        <v>4384</v>
      </c>
      <c r="E441" s="50" t="n">
        <v>38</v>
      </c>
      <c r="F441" s="37" t="s">
        <v>4385</v>
      </c>
      <c r="G441" s="80" t="n">
        <v>202008</v>
      </c>
      <c r="H441" s="87"/>
    </row>
    <row r="442" s="70" customFormat="true" ht="12.75" hidden="false" customHeight="true" outlineLevel="0" collapsed="false">
      <c r="A442" s="77" t="s">
        <v>4029</v>
      </c>
      <c r="B442" s="29" t="s">
        <v>3956</v>
      </c>
      <c r="C442" s="36" t="n">
        <v>9787113281649</v>
      </c>
      <c r="D442" s="79" t="s">
        <v>4386</v>
      </c>
      <c r="E442" s="50" t="n">
        <v>49.8</v>
      </c>
      <c r="F442" s="37" t="s">
        <v>4387</v>
      </c>
      <c r="G442" s="80" t="n">
        <v>202108</v>
      </c>
      <c r="H442" s="87"/>
    </row>
    <row r="443" s="70" customFormat="true" ht="12.75" hidden="false" customHeight="true" outlineLevel="0" collapsed="false">
      <c r="A443" s="77" t="s">
        <v>4029</v>
      </c>
      <c r="B443" s="29" t="s">
        <v>3956</v>
      </c>
      <c r="C443" s="36" t="n">
        <v>9787113265755</v>
      </c>
      <c r="D443" s="79" t="s">
        <v>4388</v>
      </c>
      <c r="E443" s="50" t="n">
        <v>35</v>
      </c>
      <c r="F443" s="37" t="s">
        <v>4315</v>
      </c>
      <c r="G443" s="80" t="n">
        <v>202001</v>
      </c>
      <c r="H443" s="87"/>
    </row>
    <row r="444" s="70" customFormat="true" ht="12.75" hidden="false" customHeight="true" outlineLevel="0" collapsed="false">
      <c r="A444" s="77" t="s">
        <v>4029</v>
      </c>
      <c r="B444" s="29" t="s">
        <v>3956</v>
      </c>
      <c r="C444" s="36" t="n">
        <v>9787113274696</v>
      </c>
      <c r="D444" s="79" t="s">
        <v>4389</v>
      </c>
      <c r="E444" s="50" t="n">
        <v>49.8</v>
      </c>
      <c r="F444" s="37" t="s">
        <v>4390</v>
      </c>
      <c r="G444" s="80" t="n">
        <v>202101</v>
      </c>
      <c r="H444" s="87"/>
    </row>
    <row r="445" s="70" customFormat="true" ht="12.75" hidden="false" customHeight="true" outlineLevel="0" collapsed="false">
      <c r="A445" s="77" t="s">
        <v>4029</v>
      </c>
      <c r="B445" s="29" t="s">
        <v>3956</v>
      </c>
      <c r="C445" s="36" t="n">
        <v>9787113285333</v>
      </c>
      <c r="D445" s="79" t="s">
        <v>4391</v>
      </c>
      <c r="E445" s="50" t="n">
        <v>58</v>
      </c>
      <c r="F445" s="37" t="s">
        <v>4392</v>
      </c>
      <c r="G445" s="80" t="n">
        <v>202112</v>
      </c>
      <c r="H445" s="87"/>
    </row>
    <row r="446" s="70" customFormat="true" ht="12.75" hidden="false" customHeight="true" outlineLevel="0" collapsed="false">
      <c r="A446" s="77" t="s">
        <v>4029</v>
      </c>
      <c r="B446" s="29" t="s">
        <v>3956</v>
      </c>
      <c r="C446" s="36" t="n">
        <v>9787113284763</v>
      </c>
      <c r="D446" s="79" t="s">
        <v>4393</v>
      </c>
      <c r="E446" s="50" t="n">
        <v>58</v>
      </c>
      <c r="F446" s="37" t="s">
        <v>4392</v>
      </c>
      <c r="G446" s="80" t="n">
        <v>202112</v>
      </c>
      <c r="H446" s="87"/>
    </row>
    <row r="447" s="70" customFormat="true" ht="12.75" hidden="false" customHeight="true" outlineLevel="0" collapsed="false">
      <c r="A447" s="77" t="s">
        <v>4029</v>
      </c>
      <c r="B447" s="29" t="s">
        <v>3956</v>
      </c>
      <c r="C447" s="36" t="n">
        <v>9787113281472</v>
      </c>
      <c r="D447" s="49" t="s">
        <v>4394</v>
      </c>
      <c r="E447" s="50" t="n">
        <v>49.8</v>
      </c>
      <c r="F447" s="37" t="s">
        <v>4395</v>
      </c>
      <c r="G447" s="80" t="n">
        <v>202108</v>
      </c>
      <c r="H447" s="87"/>
    </row>
    <row r="448" s="70" customFormat="true" ht="12.75" hidden="false" customHeight="true" outlineLevel="0" collapsed="false">
      <c r="A448" s="77" t="s">
        <v>4029</v>
      </c>
      <c r="B448" s="29" t="s">
        <v>3956</v>
      </c>
      <c r="C448" s="36" t="n">
        <v>9787113271350</v>
      </c>
      <c r="D448" s="49" t="s">
        <v>4396</v>
      </c>
      <c r="E448" s="50" t="n">
        <v>42</v>
      </c>
      <c r="F448" s="37" t="s">
        <v>4397</v>
      </c>
      <c r="G448" s="80" t="n">
        <v>202008</v>
      </c>
      <c r="H448" s="87"/>
    </row>
    <row r="449" s="70" customFormat="true" ht="12.75" hidden="false" customHeight="true" outlineLevel="0" collapsed="false">
      <c r="A449" s="77" t="s">
        <v>4029</v>
      </c>
      <c r="B449" s="29" t="s">
        <v>3956</v>
      </c>
      <c r="C449" s="36" t="n">
        <v>9787113253790</v>
      </c>
      <c r="D449" s="49" t="s">
        <v>4398</v>
      </c>
      <c r="E449" s="50" t="n">
        <v>46</v>
      </c>
      <c r="F449" s="37" t="s">
        <v>4399</v>
      </c>
      <c r="G449" s="80" t="n">
        <v>201902</v>
      </c>
      <c r="H449" s="87"/>
    </row>
    <row r="450" s="70" customFormat="true" ht="12.75" hidden="false" customHeight="true" outlineLevel="0" collapsed="false">
      <c r="A450" s="77" t="s">
        <v>4029</v>
      </c>
      <c r="B450" s="29" t="s">
        <v>3956</v>
      </c>
      <c r="C450" s="36" t="n">
        <v>9787113261924</v>
      </c>
      <c r="D450" s="49" t="s">
        <v>4400</v>
      </c>
      <c r="E450" s="50" t="n">
        <v>42</v>
      </c>
      <c r="F450" s="37" t="s">
        <v>4401</v>
      </c>
      <c r="G450" s="80" t="n">
        <v>201910</v>
      </c>
      <c r="H450" s="87"/>
    </row>
    <row r="451" s="70" customFormat="true" ht="12.75" hidden="false" customHeight="true" outlineLevel="0" collapsed="false">
      <c r="A451" s="77" t="s">
        <v>4029</v>
      </c>
      <c r="B451" s="29" t="s">
        <v>3956</v>
      </c>
      <c r="C451" s="36" t="n">
        <v>9787113260897</v>
      </c>
      <c r="D451" s="49" t="s">
        <v>4402</v>
      </c>
      <c r="E451" s="50" t="n">
        <v>49.9</v>
      </c>
      <c r="F451" s="37" t="s">
        <v>4403</v>
      </c>
      <c r="G451" s="80" t="n">
        <v>201908</v>
      </c>
      <c r="H451" s="87"/>
    </row>
    <row r="452" s="70" customFormat="true" ht="12.75" hidden="false" customHeight="true" outlineLevel="0" collapsed="false">
      <c r="A452" s="77" t="s">
        <v>4029</v>
      </c>
      <c r="B452" s="29" t="s">
        <v>3956</v>
      </c>
      <c r="C452" s="36" t="n">
        <v>9787113271381</v>
      </c>
      <c r="D452" s="49" t="s">
        <v>4404</v>
      </c>
      <c r="E452" s="50" t="n">
        <v>45</v>
      </c>
      <c r="F452" s="37" t="s">
        <v>4405</v>
      </c>
      <c r="G452" s="80" t="n">
        <v>202007</v>
      </c>
      <c r="H452" s="87"/>
    </row>
    <row r="453" s="70" customFormat="true" ht="12.75" hidden="false" customHeight="true" outlineLevel="0" collapsed="false">
      <c r="A453" s="77" t="s">
        <v>4029</v>
      </c>
      <c r="B453" s="29" t="s">
        <v>3956</v>
      </c>
      <c r="C453" s="36" t="n">
        <v>9787113283322</v>
      </c>
      <c r="D453" s="49" t="s">
        <v>4406</v>
      </c>
      <c r="E453" s="50" t="n">
        <v>36</v>
      </c>
      <c r="F453" s="37" t="s">
        <v>4407</v>
      </c>
      <c r="G453" s="80" t="n">
        <v>202108</v>
      </c>
      <c r="H453" s="87"/>
    </row>
    <row r="454" s="70" customFormat="true" ht="12.75" hidden="false" customHeight="true" outlineLevel="0" collapsed="false">
      <c r="A454" s="77" t="s">
        <v>4029</v>
      </c>
      <c r="B454" s="29" t="s">
        <v>3956</v>
      </c>
      <c r="C454" s="36" t="n">
        <v>9787113273668</v>
      </c>
      <c r="D454" s="49" t="s">
        <v>4408</v>
      </c>
      <c r="E454" s="50" t="n">
        <v>52</v>
      </c>
      <c r="F454" s="37" t="s">
        <v>4409</v>
      </c>
      <c r="G454" s="80" t="n">
        <v>202101</v>
      </c>
      <c r="H454" s="87"/>
    </row>
    <row r="455" s="70" customFormat="true" ht="12.75" hidden="false" customHeight="true" outlineLevel="0" collapsed="false">
      <c r="A455" s="77" t="s">
        <v>4029</v>
      </c>
      <c r="B455" s="29" t="s">
        <v>3956</v>
      </c>
      <c r="C455" s="36" t="n">
        <v>9787113284527</v>
      </c>
      <c r="D455" s="49" t="s">
        <v>4410</v>
      </c>
      <c r="E455" s="50" t="n">
        <v>56</v>
      </c>
      <c r="F455" s="37" t="s">
        <v>4411</v>
      </c>
      <c r="G455" s="80" t="n">
        <v>202111</v>
      </c>
      <c r="H455" s="87"/>
    </row>
    <row r="456" s="70" customFormat="true" ht="12.75" hidden="false" customHeight="true" outlineLevel="0" collapsed="false">
      <c r="A456" s="77" t="s">
        <v>4029</v>
      </c>
      <c r="B456" s="29" t="s">
        <v>3956</v>
      </c>
      <c r="C456" s="36" t="n">
        <v>9787113285739</v>
      </c>
      <c r="D456" s="49" t="s">
        <v>4412</v>
      </c>
      <c r="E456" s="50" t="n">
        <v>49.8</v>
      </c>
      <c r="F456" s="37" t="s">
        <v>4413</v>
      </c>
      <c r="G456" s="80" t="n">
        <v>202111</v>
      </c>
      <c r="H456" s="87"/>
    </row>
    <row r="457" s="70" customFormat="true" ht="12.75" hidden="false" customHeight="true" outlineLevel="0" collapsed="false">
      <c r="A457" s="77" t="s">
        <v>4029</v>
      </c>
      <c r="B457" s="29" t="s">
        <v>3956</v>
      </c>
      <c r="C457" s="36" t="n">
        <v>9787113278571</v>
      </c>
      <c r="D457" s="49" t="s">
        <v>4414</v>
      </c>
      <c r="E457" s="50" t="n">
        <v>30</v>
      </c>
      <c r="F457" s="37" t="s">
        <v>4415</v>
      </c>
      <c r="G457" s="80" t="n">
        <v>202006</v>
      </c>
      <c r="H457" s="87"/>
    </row>
    <row r="458" s="70" customFormat="true" ht="12.75" hidden="false" customHeight="true" outlineLevel="0" collapsed="false">
      <c r="A458" s="77" t="s">
        <v>4029</v>
      </c>
      <c r="B458" s="29" t="s">
        <v>3956</v>
      </c>
      <c r="C458" s="36" t="n">
        <v>9787113254124</v>
      </c>
      <c r="D458" s="49" t="s">
        <v>4416</v>
      </c>
      <c r="E458" s="50" t="n">
        <v>34</v>
      </c>
      <c r="F458" s="37" t="s">
        <v>4417</v>
      </c>
      <c r="G458" s="80" t="n">
        <v>201901</v>
      </c>
      <c r="H458" s="87"/>
    </row>
    <row r="459" s="70" customFormat="true" ht="12.75" hidden="false" customHeight="true" outlineLevel="0" collapsed="false">
      <c r="A459" s="77" t="s">
        <v>4029</v>
      </c>
      <c r="B459" s="29" t="s">
        <v>3956</v>
      </c>
      <c r="C459" s="36" t="n">
        <v>9787113269616</v>
      </c>
      <c r="D459" s="49" t="s">
        <v>4418</v>
      </c>
      <c r="E459" s="50" t="n">
        <v>59.8</v>
      </c>
      <c r="F459" s="37" t="s">
        <v>4419</v>
      </c>
      <c r="G459" s="80" t="n">
        <v>202008</v>
      </c>
      <c r="H459" s="87"/>
    </row>
    <row r="460" s="70" customFormat="true" ht="12.75" hidden="false" customHeight="true" outlineLevel="0" collapsed="false">
      <c r="A460" s="77" t="s">
        <v>4029</v>
      </c>
      <c r="B460" s="29" t="s">
        <v>4420</v>
      </c>
      <c r="C460" s="36" t="n">
        <v>9787113286408</v>
      </c>
      <c r="D460" s="42" t="s">
        <v>4421</v>
      </c>
      <c r="E460" s="50" t="n">
        <v>42</v>
      </c>
      <c r="F460" s="37" t="s">
        <v>4352</v>
      </c>
      <c r="G460" s="80" t="n">
        <v>202207</v>
      </c>
      <c r="H460" s="87" t="s">
        <v>4422</v>
      </c>
    </row>
    <row r="461" s="70" customFormat="true" ht="12.75" hidden="false" customHeight="true" outlineLevel="0" collapsed="false">
      <c r="A461" s="77" t="s">
        <v>4029</v>
      </c>
      <c r="B461" s="29" t="s">
        <v>4420</v>
      </c>
      <c r="C461" s="36" t="n">
        <v>9787113286521</v>
      </c>
      <c r="D461" s="49" t="s">
        <v>4423</v>
      </c>
      <c r="E461" s="50" t="n">
        <v>39.8</v>
      </c>
      <c r="F461" s="37" t="s">
        <v>4352</v>
      </c>
      <c r="G461" s="80" t="n">
        <v>202204</v>
      </c>
      <c r="H461" s="87" t="s">
        <v>4422</v>
      </c>
    </row>
    <row r="462" s="70" customFormat="true" ht="12.75" hidden="false" customHeight="true" outlineLevel="0" collapsed="false">
      <c r="A462" s="77" t="s">
        <v>4029</v>
      </c>
      <c r="B462" s="29" t="s">
        <v>4420</v>
      </c>
      <c r="C462" s="36" t="n">
        <v>9787113279950</v>
      </c>
      <c r="D462" s="49" t="s">
        <v>4424</v>
      </c>
      <c r="E462" s="50" t="n">
        <v>39.8</v>
      </c>
      <c r="F462" s="37" t="s">
        <v>4352</v>
      </c>
      <c r="G462" s="80" t="n">
        <v>202108</v>
      </c>
      <c r="H462" s="87" t="s">
        <v>4422</v>
      </c>
    </row>
    <row r="463" s="70" customFormat="true" ht="12.75" hidden="false" customHeight="true" outlineLevel="0" collapsed="false">
      <c r="A463" s="77" t="s">
        <v>4029</v>
      </c>
      <c r="B463" s="29" t="s">
        <v>4420</v>
      </c>
      <c r="C463" s="36" t="n">
        <v>9787113285098</v>
      </c>
      <c r="D463" s="79" t="s">
        <v>4425</v>
      </c>
      <c r="E463" s="50" t="n">
        <v>26</v>
      </c>
      <c r="F463" s="37" t="s">
        <v>4392</v>
      </c>
      <c r="G463" s="80" t="n">
        <v>202111</v>
      </c>
      <c r="H463" s="87"/>
    </row>
    <row r="464" s="70" customFormat="true" ht="12.75" hidden="false" customHeight="true" outlineLevel="0" collapsed="false">
      <c r="A464" s="77" t="s">
        <v>4029</v>
      </c>
      <c r="B464" s="29" t="s">
        <v>4026</v>
      </c>
      <c r="C464" s="36" t="n">
        <v>9787113275464</v>
      </c>
      <c r="D464" s="49" t="s">
        <v>4426</v>
      </c>
      <c r="E464" s="50" t="n">
        <v>65</v>
      </c>
      <c r="F464" s="37" t="s">
        <v>4427</v>
      </c>
      <c r="G464" s="80" t="n">
        <v>202101</v>
      </c>
      <c r="H464" s="87" t="s">
        <v>3716</v>
      </c>
    </row>
    <row r="465" s="70" customFormat="true" ht="12.75" hidden="false" customHeight="true" outlineLevel="0" collapsed="false">
      <c r="A465" s="77" t="s">
        <v>4029</v>
      </c>
      <c r="B465" s="29" t="s">
        <v>4026</v>
      </c>
      <c r="C465" s="36" t="n">
        <v>9787113268169</v>
      </c>
      <c r="D465" s="49" t="s">
        <v>4428</v>
      </c>
      <c r="E465" s="50" t="n">
        <v>59</v>
      </c>
      <c r="F465" s="37" t="s">
        <v>4427</v>
      </c>
      <c r="G465" s="80" t="n">
        <v>202005</v>
      </c>
      <c r="H465" s="87" t="s">
        <v>3716</v>
      </c>
    </row>
    <row r="466" s="70" customFormat="true" ht="12.75" hidden="false" customHeight="true" outlineLevel="0" collapsed="false">
      <c r="A466" s="77" t="s">
        <v>4429</v>
      </c>
      <c r="B466" s="29" t="s">
        <v>3544</v>
      </c>
      <c r="C466" s="30" t="n">
        <v>9787113287184</v>
      </c>
      <c r="D466" s="31" t="s">
        <v>4430</v>
      </c>
      <c r="E466" s="32" t="n">
        <v>48</v>
      </c>
      <c r="F466" s="31" t="s">
        <v>4431</v>
      </c>
      <c r="G466" s="13" t="n">
        <v>202209</v>
      </c>
      <c r="H466" s="37" t="s">
        <v>4095</v>
      </c>
    </row>
    <row r="467" s="70" customFormat="true" ht="12.75" hidden="false" customHeight="true" outlineLevel="0" collapsed="false">
      <c r="A467" s="77" t="s">
        <v>4429</v>
      </c>
      <c r="B467" s="29" t="s">
        <v>3544</v>
      </c>
      <c r="C467" s="36" t="n">
        <v>9787113266356</v>
      </c>
      <c r="D467" s="49" t="s">
        <v>4432</v>
      </c>
      <c r="E467" s="38" t="n">
        <v>38</v>
      </c>
      <c r="F467" s="49" t="s">
        <v>4433</v>
      </c>
      <c r="G467" s="80" t="n">
        <v>202002</v>
      </c>
      <c r="H467" s="49" t="s">
        <v>4032</v>
      </c>
    </row>
    <row r="468" s="70" customFormat="true" ht="12.75" hidden="false" customHeight="true" outlineLevel="0" collapsed="false">
      <c r="A468" s="77" t="s">
        <v>4429</v>
      </c>
      <c r="B468" s="29" t="s">
        <v>3544</v>
      </c>
      <c r="C468" s="36" t="n">
        <v>9787113285746</v>
      </c>
      <c r="D468" s="49" t="s">
        <v>4434</v>
      </c>
      <c r="E468" s="38" t="n">
        <v>55</v>
      </c>
      <c r="F468" s="49" t="s">
        <v>4435</v>
      </c>
      <c r="G468" s="80" t="n">
        <v>202112</v>
      </c>
      <c r="H468" s="49" t="s">
        <v>4032</v>
      </c>
    </row>
    <row r="469" s="70" customFormat="true" ht="12.75" hidden="false" customHeight="true" outlineLevel="0" collapsed="false">
      <c r="A469" s="77" t="s">
        <v>4429</v>
      </c>
      <c r="B469" s="29" t="s">
        <v>3544</v>
      </c>
      <c r="C469" s="30" t="n">
        <v>9787113286811</v>
      </c>
      <c r="D469" s="31" t="s">
        <v>4436</v>
      </c>
      <c r="E469" s="32" t="n">
        <v>45</v>
      </c>
      <c r="F469" s="31" t="s">
        <v>4437</v>
      </c>
      <c r="G469" s="13" t="n">
        <v>202206</v>
      </c>
      <c r="H469" s="31" t="s">
        <v>1388</v>
      </c>
    </row>
    <row r="470" s="70" customFormat="true" ht="12.75" hidden="false" customHeight="true" outlineLevel="0" collapsed="false">
      <c r="A470" s="77" t="s">
        <v>4429</v>
      </c>
      <c r="B470" s="29" t="s">
        <v>3544</v>
      </c>
      <c r="C470" s="30" t="n">
        <v>9787113291761</v>
      </c>
      <c r="D470" s="31" t="s">
        <v>4438</v>
      </c>
      <c r="E470" s="32" t="n">
        <v>69.8</v>
      </c>
      <c r="F470" s="31" t="s">
        <v>4439</v>
      </c>
      <c r="G470" s="13" t="n">
        <v>202209</v>
      </c>
      <c r="H470" s="31" t="s">
        <v>1388</v>
      </c>
    </row>
    <row r="471" s="70" customFormat="true" ht="12.75" hidden="false" customHeight="true" outlineLevel="0" collapsed="false">
      <c r="A471" s="77" t="s">
        <v>4429</v>
      </c>
      <c r="B471" s="29" t="s">
        <v>3544</v>
      </c>
      <c r="C471" s="36" t="n">
        <v>9787113257491</v>
      </c>
      <c r="D471" s="49" t="s">
        <v>4440</v>
      </c>
      <c r="E471" s="38" t="n">
        <v>68</v>
      </c>
      <c r="F471" s="49" t="s">
        <v>4441</v>
      </c>
      <c r="G471" s="80" t="n">
        <v>201907</v>
      </c>
      <c r="H471" s="49" t="s">
        <v>4442</v>
      </c>
    </row>
    <row r="472" s="70" customFormat="true" ht="12.75" hidden="false" customHeight="true" outlineLevel="0" collapsed="false">
      <c r="A472" s="77" t="s">
        <v>4429</v>
      </c>
      <c r="B472" s="59" t="s">
        <v>3544</v>
      </c>
      <c r="C472" s="88" t="n">
        <v>9787113251970</v>
      </c>
      <c r="D472" s="79" t="s">
        <v>4443</v>
      </c>
      <c r="E472" s="38" t="n">
        <v>34</v>
      </c>
      <c r="F472" s="49" t="s">
        <v>4444</v>
      </c>
      <c r="G472" s="80" t="n">
        <v>201901</v>
      </c>
      <c r="H472" s="37" t="s">
        <v>4445</v>
      </c>
    </row>
    <row r="473" s="70" customFormat="true" ht="12.75" hidden="false" customHeight="true" outlineLevel="0" collapsed="false">
      <c r="A473" s="77" t="s">
        <v>4429</v>
      </c>
      <c r="B473" s="29" t="s">
        <v>3544</v>
      </c>
      <c r="C473" s="36" t="n">
        <v>9787113287511</v>
      </c>
      <c r="D473" s="79" t="s">
        <v>4446</v>
      </c>
      <c r="E473" s="38" t="n">
        <v>36</v>
      </c>
      <c r="F473" s="49" t="s">
        <v>4447</v>
      </c>
      <c r="G473" s="80" t="n">
        <v>202202</v>
      </c>
      <c r="H473" s="37" t="s">
        <v>4445</v>
      </c>
    </row>
    <row r="474" s="70" customFormat="true" ht="12.75" hidden="false" customHeight="true" outlineLevel="0" collapsed="false">
      <c r="A474" s="77" t="s">
        <v>4429</v>
      </c>
      <c r="B474" s="29" t="s">
        <v>3544</v>
      </c>
      <c r="C474" s="36" t="n">
        <v>9787113286910</v>
      </c>
      <c r="D474" s="79" t="s">
        <v>4448</v>
      </c>
      <c r="E474" s="50" t="n">
        <v>65</v>
      </c>
      <c r="F474" s="49" t="s">
        <v>4449</v>
      </c>
      <c r="G474" s="80" t="n">
        <v>202207</v>
      </c>
      <c r="H474" s="37" t="s">
        <v>4445</v>
      </c>
    </row>
    <row r="475" s="70" customFormat="true" ht="12.75" hidden="false" customHeight="true" outlineLevel="0" collapsed="false">
      <c r="A475" s="77" t="s">
        <v>4429</v>
      </c>
      <c r="B475" s="29" t="s">
        <v>3544</v>
      </c>
      <c r="C475" s="36" t="n">
        <v>9787113260026</v>
      </c>
      <c r="D475" s="49" t="s">
        <v>4450</v>
      </c>
      <c r="E475" s="50" t="n">
        <v>45</v>
      </c>
      <c r="F475" s="49" t="s">
        <v>4451</v>
      </c>
      <c r="G475" s="80" t="n">
        <v>201908</v>
      </c>
      <c r="H475" s="37" t="s">
        <v>4445</v>
      </c>
    </row>
    <row r="476" s="70" customFormat="true" ht="12.75" hidden="false" customHeight="true" outlineLevel="0" collapsed="false">
      <c r="A476" s="77" t="s">
        <v>4429</v>
      </c>
      <c r="B476" s="29" t="s">
        <v>3544</v>
      </c>
      <c r="C476" s="89" t="n">
        <v>9787113250010</v>
      </c>
      <c r="D476" s="49" t="s">
        <v>4452</v>
      </c>
      <c r="E476" s="50" t="n">
        <v>49.8</v>
      </c>
      <c r="F476" s="49" t="s">
        <v>4453</v>
      </c>
      <c r="G476" s="80" t="n">
        <v>202101</v>
      </c>
      <c r="H476" s="37" t="s">
        <v>4445</v>
      </c>
    </row>
    <row r="477" s="70" customFormat="true" ht="12.75" hidden="false" customHeight="true" outlineLevel="0" collapsed="false">
      <c r="A477" s="77" t="s">
        <v>4429</v>
      </c>
      <c r="B477" s="29" t="s">
        <v>3544</v>
      </c>
      <c r="C477" s="36" t="n">
        <v>9787113272739</v>
      </c>
      <c r="D477" s="49" t="s">
        <v>4454</v>
      </c>
      <c r="E477" s="50" t="n">
        <v>46</v>
      </c>
      <c r="F477" s="37" t="s">
        <v>4455</v>
      </c>
      <c r="G477" s="80" t="n">
        <v>202010</v>
      </c>
      <c r="H477" s="37" t="s">
        <v>4445</v>
      </c>
    </row>
    <row r="478" s="70" customFormat="true" ht="12.75" hidden="false" customHeight="true" outlineLevel="0" collapsed="false">
      <c r="A478" s="77" t="s">
        <v>4429</v>
      </c>
      <c r="B478" s="29" t="s">
        <v>3544</v>
      </c>
      <c r="C478" s="30" t="n">
        <v>9787113293390</v>
      </c>
      <c r="D478" s="31" t="s">
        <v>4456</v>
      </c>
      <c r="E478" s="32" t="n">
        <v>54</v>
      </c>
      <c r="F478" s="31" t="s">
        <v>4457</v>
      </c>
      <c r="G478" s="13" t="n">
        <v>202208</v>
      </c>
      <c r="H478" s="37" t="s">
        <v>4445</v>
      </c>
    </row>
    <row r="479" s="70" customFormat="true" ht="12.75" hidden="false" customHeight="true" outlineLevel="0" collapsed="false">
      <c r="A479" s="77" t="s">
        <v>4429</v>
      </c>
      <c r="B479" s="29" t="s">
        <v>3544</v>
      </c>
      <c r="C479" s="36" t="n">
        <v>9787113265205</v>
      </c>
      <c r="D479" s="49" t="s">
        <v>4458</v>
      </c>
      <c r="E479" s="38" t="n">
        <v>39.8</v>
      </c>
      <c r="F479" s="49" t="s">
        <v>4459</v>
      </c>
      <c r="G479" s="80" t="n">
        <v>202002</v>
      </c>
      <c r="H479" s="37" t="s">
        <v>4445</v>
      </c>
    </row>
    <row r="480" s="70" customFormat="true" ht="12.75" hidden="false" customHeight="true" outlineLevel="0" collapsed="false">
      <c r="A480" s="77" t="s">
        <v>4429</v>
      </c>
      <c r="B480" s="29" t="s">
        <v>3544</v>
      </c>
      <c r="C480" s="36" t="n">
        <v>9787113291143</v>
      </c>
      <c r="D480" s="49" t="s">
        <v>4460</v>
      </c>
      <c r="E480" s="38" t="n">
        <v>34</v>
      </c>
      <c r="F480" s="49" t="s">
        <v>4461</v>
      </c>
      <c r="G480" s="80" t="n">
        <v>202207</v>
      </c>
      <c r="H480" s="37" t="s">
        <v>4445</v>
      </c>
    </row>
    <row r="481" s="70" customFormat="true" ht="12.75" hidden="false" customHeight="true" outlineLevel="0" collapsed="false">
      <c r="A481" s="77" t="s">
        <v>4429</v>
      </c>
      <c r="B481" s="29" t="s">
        <v>3544</v>
      </c>
      <c r="C481" s="36" t="n">
        <v>9787113280529</v>
      </c>
      <c r="D481" s="49" t="s">
        <v>4462</v>
      </c>
      <c r="E481" s="38" t="n">
        <v>33</v>
      </c>
      <c r="F481" s="49" t="s">
        <v>4463</v>
      </c>
      <c r="G481" s="80" t="n">
        <v>202108</v>
      </c>
      <c r="H481" s="37" t="s">
        <v>4445</v>
      </c>
    </row>
    <row r="482" s="70" customFormat="true" ht="12.75" hidden="false" customHeight="true" outlineLevel="0" collapsed="false">
      <c r="A482" s="77" t="s">
        <v>4429</v>
      </c>
      <c r="B482" s="29" t="s">
        <v>3544</v>
      </c>
      <c r="C482" s="36" t="n">
        <v>9787113283995</v>
      </c>
      <c r="D482" s="49" t="s">
        <v>4464</v>
      </c>
      <c r="E482" s="38" t="n">
        <v>36</v>
      </c>
      <c r="F482" s="49" t="s">
        <v>4465</v>
      </c>
      <c r="G482" s="80" t="n">
        <v>202202</v>
      </c>
      <c r="H482" s="37" t="s">
        <v>4445</v>
      </c>
    </row>
    <row r="483" s="70" customFormat="true" ht="12.75" hidden="false" customHeight="true" outlineLevel="0" collapsed="false">
      <c r="A483" s="77" t="s">
        <v>4429</v>
      </c>
      <c r="B483" s="29" t="s">
        <v>3544</v>
      </c>
      <c r="C483" s="36" t="n">
        <v>9787113281823</v>
      </c>
      <c r="D483" s="49" t="s">
        <v>4466</v>
      </c>
      <c r="E483" s="38" t="n">
        <v>39.8</v>
      </c>
      <c r="F483" s="49" t="s">
        <v>4467</v>
      </c>
      <c r="G483" s="80" t="n">
        <v>202111</v>
      </c>
      <c r="H483" s="37" t="s">
        <v>4445</v>
      </c>
    </row>
    <row r="484" s="70" customFormat="true" ht="12.75" hidden="false" customHeight="true" outlineLevel="0" collapsed="false">
      <c r="A484" s="77" t="s">
        <v>4429</v>
      </c>
      <c r="B484" s="29" t="s">
        <v>3544</v>
      </c>
      <c r="C484" s="36" t="n">
        <v>9787113259013</v>
      </c>
      <c r="D484" s="49" t="s">
        <v>4468</v>
      </c>
      <c r="E484" s="50" t="n">
        <v>48</v>
      </c>
      <c r="F484" s="49" t="s">
        <v>4469</v>
      </c>
      <c r="G484" s="80" t="n">
        <v>201908</v>
      </c>
      <c r="H484" s="37" t="s">
        <v>4445</v>
      </c>
    </row>
    <row r="485" s="70" customFormat="true" ht="12.75" hidden="false" customHeight="true" outlineLevel="0" collapsed="false">
      <c r="A485" s="77" t="s">
        <v>4429</v>
      </c>
      <c r="B485" s="29" t="s">
        <v>3544</v>
      </c>
      <c r="C485" s="36" t="n">
        <v>9787113285609</v>
      </c>
      <c r="D485" s="49" t="s">
        <v>4470</v>
      </c>
      <c r="E485" s="38" t="n">
        <v>35</v>
      </c>
      <c r="F485" s="49" t="s">
        <v>4471</v>
      </c>
      <c r="G485" s="80" t="n">
        <v>202202</v>
      </c>
      <c r="H485" s="37" t="s">
        <v>4445</v>
      </c>
    </row>
    <row r="486" s="70" customFormat="true" ht="12.75" hidden="false" customHeight="true" outlineLevel="0" collapsed="false">
      <c r="A486" s="77" t="s">
        <v>4429</v>
      </c>
      <c r="B486" s="29" t="s">
        <v>3544</v>
      </c>
      <c r="C486" s="36" t="n">
        <v>9787113259310</v>
      </c>
      <c r="D486" s="49" t="s">
        <v>4472</v>
      </c>
      <c r="E486" s="38" t="n">
        <v>54</v>
      </c>
      <c r="F486" s="49" t="s">
        <v>4473</v>
      </c>
      <c r="G486" s="80" t="n">
        <v>201907</v>
      </c>
      <c r="H486" s="37" t="s">
        <v>4445</v>
      </c>
    </row>
    <row r="487" s="70" customFormat="true" ht="12.75" hidden="false" customHeight="true" outlineLevel="0" collapsed="false">
      <c r="A487" s="77" t="s">
        <v>4429</v>
      </c>
      <c r="B487" s="29" t="s">
        <v>3544</v>
      </c>
      <c r="C487" s="36" t="n">
        <v>9787113287009</v>
      </c>
      <c r="D487" s="49" t="s">
        <v>4474</v>
      </c>
      <c r="E487" s="50" t="n">
        <v>43</v>
      </c>
      <c r="F487" s="49" t="s">
        <v>4475</v>
      </c>
      <c r="G487" s="80" t="n">
        <v>202202</v>
      </c>
      <c r="H487" s="37" t="s">
        <v>4445</v>
      </c>
    </row>
    <row r="488" s="70" customFormat="true" ht="12.75" hidden="false" customHeight="true" outlineLevel="0" collapsed="false">
      <c r="A488" s="77" t="s">
        <v>4429</v>
      </c>
      <c r="B488" s="59" t="s">
        <v>3544</v>
      </c>
      <c r="C488" s="88" t="n">
        <v>9787113279752</v>
      </c>
      <c r="D488" s="49" t="s">
        <v>4476</v>
      </c>
      <c r="E488" s="38" t="n">
        <v>48</v>
      </c>
      <c r="F488" s="49" t="s">
        <v>4477</v>
      </c>
      <c r="G488" s="80" t="n">
        <v>202108</v>
      </c>
      <c r="H488" s="37" t="s">
        <v>4445</v>
      </c>
    </row>
    <row r="489" s="70" customFormat="true" ht="12.75" hidden="false" customHeight="true" outlineLevel="0" collapsed="false">
      <c r="A489" s="77" t="s">
        <v>4429</v>
      </c>
      <c r="B489" s="29" t="s">
        <v>3544</v>
      </c>
      <c r="C489" s="36" t="n">
        <v>9787113260286</v>
      </c>
      <c r="D489" s="49" t="s">
        <v>4478</v>
      </c>
      <c r="E489" s="50" t="n">
        <v>29.8</v>
      </c>
      <c r="F489" s="49" t="s">
        <v>4479</v>
      </c>
      <c r="G489" s="80" t="n">
        <v>201908</v>
      </c>
      <c r="H489" s="37" t="s">
        <v>4445</v>
      </c>
    </row>
    <row r="490" s="70" customFormat="true" ht="12.75" hidden="false" customHeight="true" outlineLevel="0" collapsed="false">
      <c r="A490" s="77" t="s">
        <v>4429</v>
      </c>
      <c r="B490" s="29" t="s">
        <v>3544</v>
      </c>
      <c r="C490" s="36" t="n">
        <v>9787113270841</v>
      </c>
      <c r="D490" s="49" t="s">
        <v>4480</v>
      </c>
      <c r="E490" s="50" t="n">
        <v>29.8</v>
      </c>
      <c r="F490" s="49" t="s">
        <v>4481</v>
      </c>
      <c r="G490" s="80" t="n">
        <v>202010</v>
      </c>
      <c r="H490" s="37" t="s">
        <v>4445</v>
      </c>
    </row>
    <row r="491" s="70" customFormat="true" ht="12.75" hidden="false" customHeight="true" outlineLevel="0" collapsed="false">
      <c r="A491" s="77" t="s">
        <v>4429</v>
      </c>
      <c r="B491" s="59" t="s">
        <v>3544</v>
      </c>
      <c r="C491" s="88" t="n">
        <v>9787113279851</v>
      </c>
      <c r="D491" s="49" t="s">
        <v>4482</v>
      </c>
      <c r="E491" s="38" t="n">
        <v>49.8</v>
      </c>
      <c r="F491" s="49" t="s">
        <v>4483</v>
      </c>
      <c r="G491" s="80" t="n">
        <v>202108</v>
      </c>
      <c r="H491" s="37" t="s">
        <v>4445</v>
      </c>
    </row>
    <row r="492" s="70" customFormat="true" ht="12.75" hidden="false" customHeight="true" outlineLevel="0" collapsed="false">
      <c r="A492" s="77" t="s">
        <v>4429</v>
      </c>
      <c r="B492" s="29" t="s">
        <v>3544</v>
      </c>
      <c r="C492" s="30" t="n">
        <v>9787113291495</v>
      </c>
      <c r="D492" s="31" t="s">
        <v>4484</v>
      </c>
      <c r="E492" s="32" t="n">
        <v>49.8</v>
      </c>
      <c r="F492" s="31" t="s">
        <v>4485</v>
      </c>
      <c r="G492" s="13" t="n">
        <v>202208</v>
      </c>
      <c r="H492" s="31" t="s">
        <v>4486</v>
      </c>
    </row>
    <row r="493" s="70" customFormat="true" ht="12.75" hidden="false" customHeight="true" outlineLevel="0" collapsed="false">
      <c r="A493" s="77" t="s">
        <v>4429</v>
      </c>
      <c r="B493" s="59" t="s">
        <v>3544</v>
      </c>
      <c r="C493" s="88" t="n">
        <v>9787113276713</v>
      </c>
      <c r="D493" s="49" t="s">
        <v>4487</v>
      </c>
      <c r="E493" s="38" t="n">
        <v>29</v>
      </c>
      <c r="F493" s="49" t="s">
        <v>4488</v>
      </c>
      <c r="G493" s="80" t="n">
        <v>202205</v>
      </c>
      <c r="H493" s="37" t="s">
        <v>3716</v>
      </c>
    </row>
    <row r="494" s="70" customFormat="true" ht="12.75" hidden="false" customHeight="true" outlineLevel="0" collapsed="false">
      <c r="A494" s="77" t="s">
        <v>4429</v>
      </c>
      <c r="B494" s="29" t="s">
        <v>3544</v>
      </c>
      <c r="C494" s="30" t="n">
        <v>9787113293406</v>
      </c>
      <c r="D494" s="31" t="s">
        <v>4489</v>
      </c>
      <c r="E494" s="32" t="n">
        <v>66</v>
      </c>
      <c r="F494" s="31" t="s">
        <v>4490</v>
      </c>
      <c r="G494" s="13" t="n">
        <v>202207</v>
      </c>
      <c r="H494" s="49" t="s">
        <v>4491</v>
      </c>
    </row>
    <row r="495" s="70" customFormat="true" ht="12.75" hidden="false" customHeight="true" outlineLevel="0" collapsed="false">
      <c r="A495" s="77" t="s">
        <v>4429</v>
      </c>
      <c r="B495" s="29" t="s">
        <v>3544</v>
      </c>
      <c r="C495" s="36" t="n">
        <v>9787113291181</v>
      </c>
      <c r="D495" s="49" t="s">
        <v>4492</v>
      </c>
      <c r="E495" s="38" t="n">
        <v>39.8</v>
      </c>
      <c r="F495" s="49" t="s">
        <v>4493</v>
      </c>
      <c r="G495" s="80" t="n">
        <v>202207</v>
      </c>
      <c r="H495" s="49" t="s">
        <v>4491</v>
      </c>
    </row>
    <row r="496" s="70" customFormat="true" ht="12.75" hidden="false" customHeight="true" outlineLevel="0" collapsed="false">
      <c r="A496" s="77" t="s">
        <v>4429</v>
      </c>
      <c r="B496" s="29" t="s">
        <v>3544</v>
      </c>
      <c r="C496" s="30" t="n">
        <v>9787113291242</v>
      </c>
      <c r="D496" s="31" t="s">
        <v>4494</v>
      </c>
      <c r="E496" s="32" t="n">
        <v>45</v>
      </c>
      <c r="F496" s="31" t="s">
        <v>4495</v>
      </c>
      <c r="G496" s="13" t="n">
        <v>202108</v>
      </c>
      <c r="H496" s="31" t="s">
        <v>4496</v>
      </c>
    </row>
    <row r="497" s="70" customFormat="true" ht="12.75" hidden="false" customHeight="true" outlineLevel="0" collapsed="false">
      <c r="A497" s="77" t="s">
        <v>4429</v>
      </c>
      <c r="B497" s="29" t="s">
        <v>3544</v>
      </c>
      <c r="C497" s="30" t="n">
        <v>9787113294595</v>
      </c>
      <c r="D497" s="31" t="s">
        <v>4497</v>
      </c>
      <c r="E497" s="32" t="n">
        <v>39</v>
      </c>
      <c r="F497" s="31" t="s">
        <v>4498</v>
      </c>
      <c r="G497" s="13" t="n">
        <v>202208</v>
      </c>
      <c r="H497" s="31" t="s">
        <v>4496</v>
      </c>
    </row>
    <row r="498" s="70" customFormat="true" ht="12.75" hidden="false" customHeight="true" outlineLevel="0" collapsed="false">
      <c r="A498" s="77" t="s">
        <v>4429</v>
      </c>
      <c r="B498" s="29" t="s">
        <v>3544</v>
      </c>
      <c r="C498" s="30" t="n">
        <v>9787113294281</v>
      </c>
      <c r="D498" s="31" t="s">
        <v>4499</v>
      </c>
      <c r="E498" s="32" t="n">
        <v>29</v>
      </c>
      <c r="F498" s="31" t="s">
        <v>4500</v>
      </c>
      <c r="G498" s="13" t="n">
        <v>202208</v>
      </c>
      <c r="H498" s="31" t="s">
        <v>4496</v>
      </c>
    </row>
    <row r="499" s="70" customFormat="true" ht="12.75" hidden="false" customHeight="true" outlineLevel="0" collapsed="false">
      <c r="A499" s="77" t="s">
        <v>4429</v>
      </c>
      <c r="B499" s="29" t="s">
        <v>3544</v>
      </c>
      <c r="C499" s="30" t="n">
        <v>9787113291976</v>
      </c>
      <c r="D499" s="31" t="s">
        <v>4501</v>
      </c>
      <c r="E499" s="32" t="n">
        <v>45</v>
      </c>
      <c r="F499" s="31" t="s">
        <v>4502</v>
      </c>
      <c r="G499" s="13" t="n">
        <v>202208</v>
      </c>
      <c r="H499" s="31" t="s">
        <v>4496</v>
      </c>
    </row>
    <row r="500" s="70" customFormat="true" ht="12.75" hidden="false" customHeight="true" outlineLevel="0" collapsed="false">
      <c r="A500" s="77" t="s">
        <v>4429</v>
      </c>
      <c r="B500" s="29" t="s">
        <v>3544</v>
      </c>
      <c r="C500" s="30" t="n">
        <v>9787113288006</v>
      </c>
      <c r="D500" s="31" t="s">
        <v>4503</v>
      </c>
      <c r="E500" s="32" t="n">
        <v>42</v>
      </c>
      <c r="F500" s="31" t="s">
        <v>4504</v>
      </c>
      <c r="G500" s="13" t="n">
        <v>202202</v>
      </c>
      <c r="H500" s="31" t="s">
        <v>3736</v>
      </c>
    </row>
    <row r="501" s="70" customFormat="true" ht="12.75" hidden="false" customHeight="true" outlineLevel="0" collapsed="false">
      <c r="A501" s="77" t="s">
        <v>4429</v>
      </c>
      <c r="B501" s="29" t="s">
        <v>3544</v>
      </c>
      <c r="C501" s="36" t="n">
        <v>9787113245276</v>
      </c>
      <c r="D501" s="49" t="s">
        <v>4505</v>
      </c>
      <c r="E501" s="38" t="n">
        <v>49.8</v>
      </c>
      <c r="F501" s="49" t="s">
        <v>4506</v>
      </c>
      <c r="G501" s="80" t="n">
        <v>202101</v>
      </c>
      <c r="H501" s="49" t="s">
        <v>4507</v>
      </c>
    </row>
    <row r="502" s="70" customFormat="true" ht="12.75" hidden="false" customHeight="true" outlineLevel="0" collapsed="false">
      <c r="A502" s="77" t="s">
        <v>4429</v>
      </c>
      <c r="B502" s="29" t="s">
        <v>3544</v>
      </c>
      <c r="C502" s="36" t="n">
        <v>9787113285593</v>
      </c>
      <c r="D502" s="49" t="s">
        <v>4508</v>
      </c>
      <c r="E502" s="38" t="n">
        <v>48</v>
      </c>
      <c r="F502" s="49" t="s">
        <v>4509</v>
      </c>
      <c r="G502" s="80" t="n">
        <v>202202</v>
      </c>
      <c r="H502" s="49" t="s">
        <v>4507</v>
      </c>
    </row>
    <row r="503" s="70" customFormat="true" ht="12.75" hidden="false" customHeight="true" outlineLevel="0" collapsed="false">
      <c r="A503" s="77" t="s">
        <v>4429</v>
      </c>
      <c r="B503" s="29" t="s">
        <v>3544</v>
      </c>
      <c r="C503" s="36" t="n">
        <v>9787113285678</v>
      </c>
      <c r="D503" s="49" t="s">
        <v>4510</v>
      </c>
      <c r="E503" s="38" t="n">
        <v>46</v>
      </c>
      <c r="F503" s="49" t="s">
        <v>4509</v>
      </c>
      <c r="G503" s="80" t="n">
        <v>202202</v>
      </c>
      <c r="H503" s="49" t="s">
        <v>4507</v>
      </c>
    </row>
    <row r="504" s="70" customFormat="true" ht="12.75" hidden="false" customHeight="true" outlineLevel="0" collapsed="false">
      <c r="A504" s="77" t="s">
        <v>4429</v>
      </c>
      <c r="B504" s="29" t="s">
        <v>3544</v>
      </c>
      <c r="C504" s="36" t="n">
        <v>9787113287504</v>
      </c>
      <c r="D504" s="49" t="s">
        <v>4511</v>
      </c>
      <c r="E504" s="38" t="n">
        <v>35</v>
      </c>
      <c r="F504" s="49" t="s">
        <v>4512</v>
      </c>
      <c r="G504" s="80" t="n">
        <v>202202</v>
      </c>
      <c r="H504" s="49" t="s">
        <v>4513</v>
      </c>
    </row>
    <row r="505" s="70" customFormat="true" ht="12.75" hidden="false" customHeight="true" outlineLevel="0" collapsed="false">
      <c r="A505" s="77" t="s">
        <v>4429</v>
      </c>
      <c r="B505" s="29" t="s">
        <v>3544</v>
      </c>
      <c r="C505" s="30" t="n">
        <v>9787113285869</v>
      </c>
      <c r="D505" s="44" t="s">
        <v>4514</v>
      </c>
      <c r="E505" s="32" t="n">
        <v>36</v>
      </c>
      <c r="F505" s="31" t="s">
        <v>4515</v>
      </c>
      <c r="G505" s="13" t="n">
        <v>202203</v>
      </c>
      <c r="H505" s="37" t="s">
        <v>3224</v>
      </c>
    </row>
    <row r="506" s="70" customFormat="true" ht="12.75" hidden="false" customHeight="true" outlineLevel="0" collapsed="false">
      <c r="A506" s="77" t="s">
        <v>4429</v>
      </c>
      <c r="B506" s="29" t="s">
        <v>3544</v>
      </c>
      <c r="C506" s="30" t="n">
        <v>9787113292812</v>
      </c>
      <c r="D506" s="44" t="s">
        <v>4516</v>
      </c>
      <c r="E506" s="32" t="n">
        <v>38</v>
      </c>
      <c r="F506" s="31" t="s">
        <v>4517</v>
      </c>
      <c r="G506" s="13" t="n">
        <v>202209</v>
      </c>
      <c r="H506" s="37" t="s">
        <v>3224</v>
      </c>
    </row>
    <row r="507" s="70" customFormat="true" ht="12.75" hidden="false" customHeight="true" outlineLevel="0" collapsed="false">
      <c r="A507" s="77" t="s">
        <v>4429</v>
      </c>
      <c r="B507" s="29" t="s">
        <v>3544</v>
      </c>
      <c r="C507" s="30" t="n">
        <v>9787113294854</v>
      </c>
      <c r="D507" s="31" t="s">
        <v>4518</v>
      </c>
      <c r="E507" s="32" t="n">
        <v>49.8</v>
      </c>
      <c r="F507" s="31" t="s">
        <v>4519</v>
      </c>
      <c r="G507" s="13" t="n">
        <v>202209</v>
      </c>
      <c r="H507" s="37" t="s">
        <v>3224</v>
      </c>
    </row>
    <row r="508" s="70" customFormat="true" ht="12.75" hidden="false" customHeight="true" outlineLevel="0" collapsed="false">
      <c r="A508" s="77" t="s">
        <v>4429</v>
      </c>
      <c r="B508" s="29" t="s">
        <v>3544</v>
      </c>
      <c r="C508" s="30" t="n">
        <v>9787113295844</v>
      </c>
      <c r="D508" s="31" t="s">
        <v>4520</v>
      </c>
      <c r="E508" s="32" t="n">
        <v>42</v>
      </c>
      <c r="F508" s="31" t="s">
        <v>4521</v>
      </c>
      <c r="G508" s="13" t="n">
        <v>202209</v>
      </c>
      <c r="H508" s="37" t="s">
        <v>3224</v>
      </c>
    </row>
    <row r="509" s="70" customFormat="true" ht="12.75" hidden="false" customHeight="true" outlineLevel="0" collapsed="false">
      <c r="A509" s="77" t="s">
        <v>4429</v>
      </c>
      <c r="B509" s="29" t="s">
        <v>3544</v>
      </c>
      <c r="C509" s="30" t="n">
        <v>9787113294441</v>
      </c>
      <c r="D509" s="31" t="s">
        <v>4522</v>
      </c>
      <c r="E509" s="32" t="n">
        <v>45</v>
      </c>
      <c r="F509" s="31" t="s">
        <v>4523</v>
      </c>
      <c r="G509" s="13" t="n">
        <v>202209</v>
      </c>
      <c r="H509" s="37" t="s">
        <v>3224</v>
      </c>
    </row>
    <row r="510" s="70" customFormat="true" ht="12.75" hidden="false" customHeight="true" outlineLevel="0" collapsed="false">
      <c r="A510" s="77" t="s">
        <v>4429</v>
      </c>
      <c r="B510" s="29" t="s">
        <v>3544</v>
      </c>
      <c r="C510" s="30" t="n">
        <v>9787113285067</v>
      </c>
      <c r="D510" s="31" t="s">
        <v>4524</v>
      </c>
      <c r="E510" s="32" t="n">
        <v>59.8</v>
      </c>
      <c r="F510" s="31" t="s">
        <v>4525</v>
      </c>
      <c r="G510" s="13" t="n">
        <v>202202</v>
      </c>
      <c r="H510" s="37" t="s">
        <v>3224</v>
      </c>
    </row>
    <row r="511" s="70" customFormat="true" ht="12.75" hidden="false" customHeight="true" outlineLevel="0" collapsed="false">
      <c r="A511" s="77" t="s">
        <v>4429</v>
      </c>
      <c r="B511" s="29" t="s">
        <v>3544</v>
      </c>
      <c r="C511" s="30" t="n">
        <v>9787113294397</v>
      </c>
      <c r="D511" s="31" t="s">
        <v>4432</v>
      </c>
      <c r="E511" s="32" t="n">
        <v>38</v>
      </c>
      <c r="F511" s="31" t="s">
        <v>4526</v>
      </c>
      <c r="G511" s="13" t="n">
        <v>202208</v>
      </c>
      <c r="H511" s="37" t="s">
        <v>3224</v>
      </c>
    </row>
    <row r="512" s="70" customFormat="true" ht="12.75" hidden="false" customHeight="true" outlineLevel="0" collapsed="false">
      <c r="A512" s="77" t="s">
        <v>4429</v>
      </c>
      <c r="B512" s="29" t="s">
        <v>3544</v>
      </c>
      <c r="C512" s="30" t="n">
        <v>9787113291228</v>
      </c>
      <c r="D512" s="31" t="s">
        <v>4527</v>
      </c>
      <c r="E512" s="32" t="n">
        <v>36</v>
      </c>
      <c r="F512" s="31" t="s">
        <v>4528</v>
      </c>
      <c r="G512" s="13" t="n">
        <v>202206</v>
      </c>
      <c r="H512" s="37" t="s">
        <v>3224</v>
      </c>
    </row>
    <row r="513" s="70" customFormat="true" ht="12.75" hidden="false" customHeight="true" outlineLevel="0" collapsed="false">
      <c r="A513" s="77" t="s">
        <v>4429</v>
      </c>
      <c r="B513" s="29" t="s">
        <v>3544</v>
      </c>
      <c r="C513" s="30" t="n">
        <v>9787113293055</v>
      </c>
      <c r="D513" s="31" t="s">
        <v>4529</v>
      </c>
      <c r="E513" s="32" t="n">
        <v>58</v>
      </c>
      <c r="F513" s="31" t="s">
        <v>4530</v>
      </c>
      <c r="G513" s="13" t="n">
        <v>202208</v>
      </c>
      <c r="H513" s="37" t="s">
        <v>3224</v>
      </c>
    </row>
    <row r="514" s="70" customFormat="true" ht="12.75" hidden="false" customHeight="true" outlineLevel="0" collapsed="false">
      <c r="A514" s="77" t="s">
        <v>4429</v>
      </c>
      <c r="B514" s="29" t="s">
        <v>3544</v>
      </c>
      <c r="C514" s="30" t="n">
        <v>9787113292911</v>
      </c>
      <c r="D514" s="31" t="s">
        <v>4476</v>
      </c>
      <c r="E514" s="32" t="n">
        <v>48</v>
      </c>
      <c r="F514" s="31" t="s">
        <v>4530</v>
      </c>
      <c r="G514" s="13" t="n">
        <v>202208</v>
      </c>
      <c r="H514" s="37" t="s">
        <v>3224</v>
      </c>
    </row>
    <row r="515" s="70" customFormat="true" ht="12.75" hidden="false" customHeight="true" outlineLevel="0" collapsed="false">
      <c r="A515" s="77" t="s">
        <v>4429</v>
      </c>
      <c r="B515" s="29" t="s">
        <v>3544</v>
      </c>
      <c r="C515" s="30" t="n">
        <v>9787113292294</v>
      </c>
      <c r="D515" s="31" t="s">
        <v>4531</v>
      </c>
      <c r="E515" s="32" t="n">
        <v>39.8</v>
      </c>
      <c r="F515" s="31" t="s">
        <v>4532</v>
      </c>
      <c r="G515" s="13" t="n">
        <v>202208</v>
      </c>
      <c r="H515" s="37" t="s">
        <v>3224</v>
      </c>
    </row>
    <row r="516" s="70" customFormat="true" ht="12.75" hidden="false" customHeight="true" outlineLevel="0" collapsed="false">
      <c r="A516" s="77" t="s">
        <v>4429</v>
      </c>
      <c r="B516" s="29" t="s">
        <v>3544</v>
      </c>
      <c r="C516" s="30" t="n">
        <v>9787113291280</v>
      </c>
      <c r="D516" s="31" t="s">
        <v>4533</v>
      </c>
      <c r="E516" s="32" t="n">
        <v>48</v>
      </c>
      <c r="F516" s="31" t="s">
        <v>4528</v>
      </c>
      <c r="G516" s="13" t="n">
        <v>202206</v>
      </c>
      <c r="H516" s="37" t="s">
        <v>3224</v>
      </c>
    </row>
    <row r="517" s="70" customFormat="true" ht="12.75" hidden="false" customHeight="true" outlineLevel="0" collapsed="false">
      <c r="A517" s="77" t="s">
        <v>4429</v>
      </c>
      <c r="B517" s="29" t="s">
        <v>3544</v>
      </c>
      <c r="C517" s="30" t="n">
        <v>9787113287733</v>
      </c>
      <c r="D517" s="31" t="s">
        <v>4534</v>
      </c>
      <c r="E517" s="32" t="n">
        <v>59.8</v>
      </c>
      <c r="F517" s="31" t="s">
        <v>4535</v>
      </c>
      <c r="G517" s="13" t="n">
        <v>202201</v>
      </c>
      <c r="H517" s="37" t="s">
        <v>3224</v>
      </c>
    </row>
    <row r="518" s="70" customFormat="true" ht="12.75" hidden="false" customHeight="true" outlineLevel="0" collapsed="false">
      <c r="A518" s="77" t="s">
        <v>4429</v>
      </c>
      <c r="B518" s="29" t="s">
        <v>3544</v>
      </c>
      <c r="C518" s="30" t="n">
        <v>9787113288013</v>
      </c>
      <c r="D518" s="31" t="s">
        <v>4536</v>
      </c>
      <c r="E518" s="32" t="n">
        <v>58</v>
      </c>
      <c r="F518" s="31" t="s">
        <v>4537</v>
      </c>
      <c r="G518" s="13" t="n">
        <v>202206</v>
      </c>
      <c r="H518" s="37" t="s">
        <v>3224</v>
      </c>
    </row>
    <row r="519" s="70" customFormat="true" ht="12.75" hidden="false" customHeight="true" outlineLevel="0" collapsed="false">
      <c r="A519" s="77" t="s">
        <v>4429</v>
      </c>
      <c r="B519" s="29" t="s">
        <v>3544</v>
      </c>
      <c r="C519" s="30" t="n">
        <v>9787113287757</v>
      </c>
      <c r="D519" s="31" t="s">
        <v>4538</v>
      </c>
      <c r="E519" s="32" t="n">
        <v>68</v>
      </c>
      <c r="F519" s="31" t="s">
        <v>4528</v>
      </c>
      <c r="G519" s="13" t="n">
        <v>202201</v>
      </c>
      <c r="H519" s="37" t="s">
        <v>3224</v>
      </c>
    </row>
    <row r="520" s="70" customFormat="true" ht="12.75" hidden="false" customHeight="true" outlineLevel="0" collapsed="false">
      <c r="A520" s="77" t="s">
        <v>4429</v>
      </c>
      <c r="B520" s="29" t="s">
        <v>3544</v>
      </c>
      <c r="C520" s="30" t="n">
        <v>9787113293208</v>
      </c>
      <c r="D520" s="31" t="s">
        <v>4539</v>
      </c>
      <c r="E520" s="32" t="n">
        <v>49.8</v>
      </c>
      <c r="F520" s="31" t="s">
        <v>4540</v>
      </c>
      <c r="G520" s="13" t="n">
        <v>202209</v>
      </c>
      <c r="H520" s="37" t="s">
        <v>3224</v>
      </c>
    </row>
    <row r="521" s="70" customFormat="true" ht="12.75" hidden="false" customHeight="true" outlineLevel="0" collapsed="false">
      <c r="A521" s="77" t="s">
        <v>4429</v>
      </c>
      <c r="B521" s="29" t="s">
        <v>3544</v>
      </c>
      <c r="C521" s="30" t="n">
        <v>9787113291570</v>
      </c>
      <c r="D521" s="31" t="s">
        <v>4541</v>
      </c>
      <c r="E521" s="32" t="n">
        <v>45</v>
      </c>
      <c r="F521" s="31" t="s">
        <v>4542</v>
      </c>
      <c r="G521" s="13" t="n">
        <v>202210</v>
      </c>
      <c r="H521" s="37" t="s">
        <v>3224</v>
      </c>
    </row>
    <row r="522" s="70" customFormat="true" ht="12.75" hidden="false" customHeight="true" outlineLevel="0" collapsed="false">
      <c r="A522" s="77" t="s">
        <v>4429</v>
      </c>
      <c r="B522" s="29" t="s">
        <v>3544</v>
      </c>
      <c r="C522" s="30" t="n">
        <v>9787113294885</v>
      </c>
      <c r="D522" s="31" t="s">
        <v>4543</v>
      </c>
      <c r="E522" s="32" t="n">
        <v>49</v>
      </c>
      <c r="F522" s="31" t="s">
        <v>4544</v>
      </c>
      <c r="G522" s="13" t="n">
        <v>202209</v>
      </c>
      <c r="H522" s="37" t="s">
        <v>3224</v>
      </c>
    </row>
    <row r="523" s="70" customFormat="true" ht="12.75" hidden="false" customHeight="true" outlineLevel="0" collapsed="false">
      <c r="A523" s="77" t="s">
        <v>4429</v>
      </c>
      <c r="B523" s="29" t="s">
        <v>3544</v>
      </c>
      <c r="C523" s="30" t="n">
        <v>9787113296124</v>
      </c>
      <c r="D523" s="31" t="s">
        <v>4545</v>
      </c>
      <c r="E523" s="32" t="n">
        <v>68</v>
      </c>
      <c r="F523" s="31" t="s">
        <v>4546</v>
      </c>
      <c r="G523" s="13" t="n">
        <v>202209</v>
      </c>
      <c r="H523" s="37" t="s">
        <v>3224</v>
      </c>
    </row>
    <row r="524" s="70" customFormat="true" ht="12.75" hidden="false" customHeight="true" outlineLevel="0" collapsed="false">
      <c r="A524" s="77" t="s">
        <v>4429</v>
      </c>
      <c r="B524" s="29" t="s">
        <v>3544</v>
      </c>
      <c r="C524" s="30" t="n">
        <v>9787113295011</v>
      </c>
      <c r="D524" s="31" t="s">
        <v>4547</v>
      </c>
      <c r="E524" s="32" t="n">
        <v>65</v>
      </c>
      <c r="F524" s="31" t="s">
        <v>4548</v>
      </c>
      <c r="G524" s="13" t="n">
        <v>202209</v>
      </c>
      <c r="H524" s="37" t="s">
        <v>3224</v>
      </c>
    </row>
    <row r="525" s="70" customFormat="true" ht="12.75" hidden="false" customHeight="true" outlineLevel="0" collapsed="false">
      <c r="A525" s="77" t="s">
        <v>4429</v>
      </c>
      <c r="B525" s="29" t="s">
        <v>3544</v>
      </c>
      <c r="C525" s="36" t="n">
        <v>9787113291273</v>
      </c>
      <c r="D525" s="49" t="s">
        <v>4549</v>
      </c>
      <c r="E525" s="50" t="n">
        <v>32</v>
      </c>
      <c r="F525" s="49" t="s">
        <v>4550</v>
      </c>
      <c r="G525" s="80" t="n">
        <v>202207</v>
      </c>
      <c r="H525" s="49" t="s">
        <v>4551</v>
      </c>
    </row>
    <row r="526" s="70" customFormat="true" ht="12.75" hidden="false" customHeight="true" outlineLevel="0" collapsed="false">
      <c r="A526" s="77" t="s">
        <v>4429</v>
      </c>
      <c r="B526" s="29" t="s">
        <v>3544</v>
      </c>
      <c r="C526" s="36" t="n">
        <v>9787113292331</v>
      </c>
      <c r="D526" s="49" t="s">
        <v>4552</v>
      </c>
      <c r="E526" s="50" t="n">
        <v>43</v>
      </c>
      <c r="F526" s="49" t="s">
        <v>4553</v>
      </c>
      <c r="G526" s="80" t="n">
        <v>202207</v>
      </c>
      <c r="H526" s="49" t="s">
        <v>4554</v>
      </c>
    </row>
    <row r="527" s="70" customFormat="true" ht="12.75" hidden="false" customHeight="true" outlineLevel="0" collapsed="false">
      <c r="A527" s="77" t="s">
        <v>4429</v>
      </c>
      <c r="B527" s="59" t="s">
        <v>3956</v>
      </c>
      <c r="C527" s="88" t="n">
        <v>9787113275556</v>
      </c>
      <c r="D527" s="49" t="s">
        <v>4555</v>
      </c>
      <c r="E527" s="38" t="n">
        <v>42.8</v>
      </c>
      <c r="F527" s="49" t="s">
        <v>4556</v>
      </c>
      <c r="G527" s="80" t="n">
        <v>202102</v>
      </c>
      <c r="H527" s="37" t="s">
        <v>4032</v>
      </c>
    </row>
    <row r="528" s="70" customFormat="true" ht="12.75" hidden="false" customHeight="true" outlineLevel="0" collapsed="false">
      <c r="A528" s="77" t="s">
        <v>4429</v>
      </c>
      <c r="B528" s="59" t="s">
        <v>3956</v>
      </c>
      <c r="C528" s="88" t="n">
        <v>9787113282660</v>
      </c>
      <c r="D528" s="49" t="s">
        <v>4557</v>
      </c>
      <c r="E528" s="50" t="n">
        <v>42</v>
      </c>
      <c r="F528" s="49" t="s">
        <v>4558</v>
      </c>
      <c r="G528" s="80" t="n">
        <v>202109</v>
      </c>
      <c r="H528" s="37" t="s">
        <v>4032</v>
      </c>
    </row>
    <row r="529" s="70" customFormat="true" ht="12.75" hidden="false" customHeight="true" outlineLevel="0" collapsed="false">
      <c r="A529" s="77" t="s">
        <v>4429</v>
      </c>
      <c r="B529" s="29" t="s">
        <v>3956</v>
      </c>
      <c r="C529" s="36" t="n">
        <v>9787113260156</v>
      </c>
      <c r="D529" s="49" t="s">
        <v>4559</v>
      </c>
      <c r="E529" s="50" t="n">
        <v>28</v>
      </c>
      <c r="F529" s="37" t="s">
        <v>4560</v>
      </c>
      <c r="G529" s="80" t="n">
        <v>201908</v>
      </c>
      <c r="H529" s="87" t="s">
        <v>4032</v>
      </c>
    </row>
    <row r="530" s="70" customFormat="true" ht="12.75" hidden="false" customHeight="true" outlineLevel="0" collapsed="false">
      <c r="A530" s="77" t="s">
        <v>4429</v>
      </c>
      <c r="B530" s="59" t="s">
        <v>3956</v>
      </c>
      <c r="C530" s="88" t="n">
        <v>9787113276676</v>
      </c>
      <c r="D530" s="49" t="s">
        <v>4561</v>
      </c>
      <c r="E530" s="38" t="n">
        <v>45</v>
      </c>
      <c r="F530" s="37" t="s">
        <v>4562</v>
      </c>
      <c r="G530" s="80" t="n">
        <v>202102</v>
      </c>
      <c r="H530" s="37" t="s">
        <v>4032</v>
      </c>
    </row>
    <row r="531" s="70" customFormat="true" ht="12.75" hidden="false" customHeight="true" outlineLevel="0" collapsed="false">
      <c r="A531" s="77" t="s">
        <v>4429</v>
      </c>
      <c r="B531" s="59" t="s">
        <v>3956</v>
      </c>
      <c r="C531" s="88" t="n">
        <v>9787113270261</v>
      </c>
      <c r="D531" s="49" t="s">
        <v>4563</v>
      </c>
      <c r="E531" s="38" t="n">
        <v>39</v>
      </c>
      <c r="F531" s="37" t="s">
        <v>4564</v>
      </c>
      <c r="G531" s="80" t="n">
        <v>202008</v>
      </c>
      <c r="H531" s="37" t="s">
        <v>4032</v>
      </c>
    </row>
    <row r="532" s="70" customFormat="true" ht="12.75" hidden="false" customHeight="true" outlineLevel="0" collapsed="false">
      <c r="A532" s="77" t="s">
        <v>4429</v>
      </c>
      <c r="B532" s="59" t="s">
        <v>3956</v>
      </c>
      <c r="C532" s="88" t="n">
        <v>9787113257521</v>
      </c>
      <c r="D532" s="49" t="s">
        <v>4565</v>
      </c>
      <c r="E532" s="38" t="n">
        <v>45</v>
      </c>
      <c r="F532" s="49" t="s">
        <v>4548</v>
      </c>
      <c r="G532" s="80" t="n">
        <v>201908</v>
      </c>
      <c r="H532" s="37" t="s">
        <v>4032</v>
      </c>
    </row>
    <row r="533" s="70" customFormat="true" ht="12.75" hidden="false" customHeight="true" outlineLevel="0" collapsed="false">
      <c r="A533" s="77" t="s">
        <v>4429</v>
      </c>
      <c r="B533" s="59" t="s">
        <v>3956</v>
      </c>
      <c r="C533" s="88" t="n">
        <v>9787113275525</v>
      </c>
      <c r="D533" s="49" t="s">
        <v>4566</v>
      </c>
      <c r="E533" s="38" t="n">
        <v>29.8</v>
      </c>
      <c r="F533" s="49" t="s">
        <v>4567</v>
      </c>
      <c r="G533" s="80" t="n">
        <v>202105</v>
      </c>
      <c r="H533" s="37" t="s">
        <v>4032</v>
      </c>
    </row>
    <row r="534" s="70" customFormat="true" ht="12.75" hidden="false" customHeight="true" outlineLevel="0" collapsed="false">
      <c r="A534" s="77" t="s">
        <v>4429</v>
      </c>
      <c r="B534" s="59" t="s">
        <v>3956</v>
      </c>
      <c r="C534" s="88" t="n">
        <v>9787113266264</v>
      </c>
      <c r="D534" s="49" t="s">
        <v>4568</v>
      </c>
      <c r="E534" s="38" t="n">
        <v>39</v>
      </c>
      <c r="F534" s="49" t="s">
        <v>4569</v>
      </c>
      <c r="G534" s="80" t="n">
        <v>202003</v>
      </c>
      <c r="H534" s="37" t="s">
        <v>4032</v>
      </c>
    </row>
    <row r="535" s="70" customFormat="true" ht="12.75" hidden="false" customHeight="true" outlineLevel="0" collapsed="false">
      <c r="A535" s="77" t="s">
        <v>4429</v>
      </c>
      <c r="B535" s="29" t="s">
        <v>3956</v>
      </c>
      <c r="C535" s="36" t="n">
        <v>9787113284770</v>
      </c>
      <c r="D535" s="79" t="s">
        <v>4570</v>
      </c>
      <c r="E535" s="38" t="n">
        <v>36</v>
      </c>
      <c r="F535" s="49" t="s">
        <v>4571</v>
      </c>
      <c r="G535" s="80" t="n">
        <v>202202</v>
      </c>
      <c r="H535" s="37" t="s">
        <v>4445</v>
      </c>
    </row>
    <row r="536" s="70" customFormat="true" ht="12.75" hidden="false" customHeight="true" outlineLevel="0" collapsed="false">
      <c r="A536" s="77" t="s">
        <v>4429</v>
      </c>
      <c r="B536" s="29" t="s">
        <v>3956</v>
      </c>
      <c r="C536" s="36" t="n">
        <v>9787113286729</v>
      </c>
      <c r="D536" s="79" t="s">
        <v>4572</v>
      </c>
      <c r="E536" s="38" t="n">
        <v>42</v>
      </c>
      <c r="F536" s="49" t="s">
        <v>4573</v>
      </c>
      <c r="G536" s="80" t="n">
        <v>202207</v>
      </c>
      <c r="H536" s="37" t="s">
        <v>4445</v>
      </c>
    </row>
    <row r="537" s="70" customFormat="true" ht="12.75" hidden="false" customHeight="true" outlineLevel="0" collapsed="false">
      <c r="A537" s="77" t="s">
        <v>4429</v>
      </c>
      <c r="B537" s="29" t="s">
        <v>3956</v>
      </c>
      <c r="C537" s="36" t="n">
        <v>9787113283001</v>
      </c>
      <c r="D537" s="49" t="s">
        <v>4574</v>
      </c>
      <c r="E537" s="50" t="n">
        <v>39</v>
      </c>
      <c r="F537" s="49" t="s">
        <v>4575</v>
      </c>
      <c r="G537" s="80" t="n">
        <v>202009</v>
      </c>
      <c r="H537" s="37" t="s">
        <v>4445</v>
      </c>
    </row>
    <row r="538" s="70" customFormat="true" ht="12.75" hidden="false" customHeight="true" outlineLevel="0" collapsed="false">
      <c r="A538" s="77" t="s">
        <v>4429</v>
      </c>
      <c r="B538" s="29" t="s">
        <v>3956</v>
      </c>
      <c r="C538" s="36" t="n">
        <v>9787113259396</v>
      </c>
      <c r="D538" s="49" t="s">
        <v>4576</v>
      </c>
      <c r="E538" s="38" t="n">
        <v>45</v>
      </c>
      <c r="F538" s="49" t="s">
        <v>4577</v>
      </c>
      <c r="G538" s="80" t="n">
        <v>201908</v>
      </c>
      <c r="H538" s="37" t="s">
        <v>4445</v>
      </c>
    </row>
    <row r="539" s="70" customFormat="true" ht="12.75" hidden="false" customHeight="true" outlineLevel="0" collapsed="false">
      <c r="A539" s="77" t="s">
        <v>4429</v>
      </c>
      <c r="B539" s="29" t="s">
        <v>3956</v>
      </c>
      <c r="C539" s="90" t="s">
        <v>159</v>
      </c>
      <c r="D539" s="49" t="s">
        <v>4529</v>
      </c>
      <c r="E539" s="91" t="s">
        <v>159</v>
      </c>
      <c r="F539" s="49" t="s">
        <v>4530</v>
      </c>
      <c r="G539" s="92" t="s">
        <v>159</v>
      </c>
      <c r="H539" s="37" t="s">
        <v>4445</v>
      </c>
    </row>
    <row r="540" s="70" customFormat="true" ht="12.75" hidden="false" customHeight="true" outlineLevel="0" collapsed="false">
      <c r="A540" s="77" t="s">
        <v>4429</v>
      </c>
      <c r="B540" s="29" t="s">
        <v>3956</v>
      </c>
      <c r="C540" s="90" t="s">
        <v>159</v>
      </c>
      <c r="D540" s="49" t="s">
        <v>4476</v>
      </c>
      <c r="E540" s="91" t="s">
        <v>159</v>
      </c>
      <c r="F540" s="49" t="s">
        <v>4530</v>
      </c>
      <c r="G540" s="92" t="s">
        <v>159</v>
      </c>
      <c r="H540" s="37" t="s">
        <v>4445</v>
      </c>
    </row>
    <row r="541" s="70" customFormat="true" ht="12.75" hidden="false" customHeight="true" outlineLevel="0" collapsed="false">
      <c r="A541" s="77" t="s">
        <v>4429</v>
      </c>
      <c r="B541" s="29" t="s">
        <v>3956</v>
      </c>
      <c r="C541" s="36" t="n">
        <v>9787113280079</v>
      </c>
      <c r="D541" s="49" t="s">
        <v>4476</v>
      </c>
      <c r="E541" s="91" t="n">
        <v>26</v>
      </c>
      <c r="F541" s="49" t="s">
        <v>4578</v>
      </c>
      <c r="G541" s="92" t="n">
        <v>202108</v>
      </c>
      <c r="H541" s="37" t="s">
        <v>4445</v>
      </c>
    </row>
    <row r="542" s="70" customFormat="true" ht="12.75" hidden="false" customHeight="true" outlineLevel="0" collapsed="false">
      <c r="A542" s="77" t="s">
        <v>4429</v>
      </c>
      <c r="B542" s="59" t="s">
        <v>3956</v>
      </c>
      <c r="C542" s="90" t="n">
        <v>9787113281045</v>
      </c>
      <c r="D542" s="49" t="s">
        <v>4476</v>
      </c>
      <c r="E542" s="91" t="n">
        <v>29</v>
      </c>
      <c r="F542" s="49" t="s">
        <v>4579</v>
      </c>
      <c r="G542" s="92" t="n">
        <v>202108</v>
      </c>
      <c r="H542" s="37" t="s">
        <v>4445</v>
      </c>
    </row>
    <row r="543" s="70" customFormat="true" ht="12.75" hidden="false" customHeight="true" outlineLevel="0" collapsed="false">
      <c r="A543" s="77" t="s">
        <v>4429</v>
      </c>
      <c r="B543" s="29" t="s">
        <v>3956</v>
      </c>
      <c r="C543" s="36" t="n">
        <v>9787113289232</v>
      </c>
      <c r="D543" s="49" t="s">
        <v>4580</v>
      </c>
      <c r="E543" s="91" t="n">
        <v>49.8</v>
      </c>
      <c r="F543" s="49" t="s">
        <v>4581</v>
      </c>
      <c r="G543" s="92" t="n">
        <v>202207</v>
      </c>
      <c r="H543" s="37" t="s">
        <v>4445</v>
      </c>
    </row>
    <row r="544" s="70" customFormat="true" ht="12.75" hidden="false" customHeight="true" outlineLevel="0" collapsed="false">
      <c r="A544" s="77" t="s">
        <v>4429</v>
      </c>
      <c r="B544" s="59" t="s">
        <v>3956</v>
      </c>
      <c r="C544" s="90" t="n">
        <v>9787113254094</v>
      </c>
      <c r="D544" s="49" t="s">
        <v>4582</v>
      </c>
      <c r="E544" s="91" t="n">
        <v>28</v>
      </c>
      <c r="F544" s="49" t="s">
        <v>4583</v>
      </c>
      <c r="G544" s="92" t="n">
        <v>201905</v>
      </c>
      <c r="H544" s="37" t="s">
        <v>4445</v>
      </c>
    </row>
    <row r="545" s="70" customFormat="true" ht="12.75" hidden="false" customHeight="true" outlineLevel="0" collapsed="false">
      <c r="A545" s="77" t="s">
        <v>4429</v>
      </c>
      <c r="B545" s="59" t="s">
        <v>3956</v>
      </c>
      <c r="C545" s="90" t="n">
        <v>9787113279554</v>
      </c>
      <c r="D545" s="49" t="s">
        <v>4584</v>
      </c>
      <c r="E545" s="91" t="n">
        <v>42</v>
      </c>
      <c r="F545" s="49" t="s">
        <v>4585</v>
      </c>
      <c r="G545" s="92" t="n">
        <v>202109</v>
      </c>
      <c r="H545" s="37" t="s">
        <v>4445</v>
      </c>
    </row>
    <row r="546" s="70" customFormat="true" ht="12.75" hidden="false" customHeight="true" outlineLevel="0" collapsed="false">
      <c r="A546" s="77" t="s">
        <v>4429</v>
      </c>
      <c r="B546" s="59" t="s">
        <v>3956</v>
      </c>
      <c r="C546" s="90" t="n">
        <v>9787113269807</v>
      </c>
      <c r="D546" s="49" t="s">
        <v>4586</v>
      </c>
      <c r="E546" s="91" t="n">
        <v>49.8</v>
      </c>
      <c r="F546" s="49" t="s">
        <v>4587</v>
      </c>
      <c r="G546" s="92" t="n">
        <v>202008</v>
      </c>
      <c r="H546" s="37" t="s">
        <v>4445</v>
      </c>
    </row>
    <row r="547" s="70" customFormat="true" ht="12.75" hidden="false" customHeight="true" outlineLevel="0" collapsed="false">
      <c r="A547" s="77" t="s">
        <v>4429</v>
      </c>
      <c r="B547" s="29" t="s">
        <v>3956</v>
      </c>
      <c r="C547" s="36" t="n">
        <v>9787113282554</v>
      </c>
      <c r="D547" s="49" t="s">
        <v>4588</v>
      </c>
      <c r="E547" s="91" t="n">
        <v>36</v>
      </c>
      <c r="F547" s="37" t="s">
        <v>4589</v>
      </c>
      <c r="G547" s="92" t="n">
        <v>202009</v>
      </c>
      <c r="H547" s="37" t="s">
        <v>4445</v>
      </c>
    </row>
    <row r="548" s="70" customFormat="true" ht="12.75" hidden="false" customHeight="true" outlineLevel="0" collapsed="false">
      <c r="A548" s="77" t="s">
        <v>4429</v>
      </c>
      <c r="B548" s="29" t="s">
        <v>3956</v>
      </c>
      <c r="C548" s="36" t="n">
        <v>9787113281724</v>
      </c>
      <c r="D548" s="49" t="s">
        <v>4590</v>
      </c>
      <c r="E548" s="91" t="n">
        <v>52</v>
      </c>
      <c r="F548" s="49" t="s">
        <v>4591</v>
      </c>
      <c r="G548" s="92" t="n">
        <v>202108</v>
      </c>
      <c r="H548" s="37" t="s">
        <v>4445</v>
      </c>
    </row>
    <row r="549" s="70" customFormat="true" ht="12.75" hidden="false" customHeight="true" outlineLevel="0" collapsed="false">
      <c r="A549" s="77" t="s">
        <v>4429</v>
      </c>
      <c r="B549" s="59" t="s">
        <v>3956</v>
      </c>
      <c r="C549" s="90" t="n">
        <v>9787113293338</v>
      </c>
      <c r="D549" s="49" t="s">
        <v>4592</v>
      </c>
      <c r="E549" s="91" t="n">
        <v>49.8</v>
      </c>
      <c r="F549" s="49" t="s">
        <v>4593</v>
      </c>
      <c r="G549" s="92" t="n">
        <v>202207</v>
      </c>
      <c r="H549" s="37" t="s">
        <v>4445</v>
      </c>
    </row>
    <row r="550" s="70" customFormat="true" ht="12.75" hidden="false" customHeight="true" outlineLevel="0" collapsed="false">
      <c r="A550" s="77" t="s">
        <v>4429</v>
      </c>
      <c r="B550" s="59" t="s">
        <v>3956</v>
      </c>
      <c r="C550" s="90" t="n">
        <v>9787113245696</v>
      </c>
      <c r="D550" s="49" t="s">
        <v>4594</v>
      </c>
      <c r="E550" s="91" t="n">
        <v>45</v>
      </c>
      <c r="F550" s="49" t="s">
        <v>4595</v>
      </c>
      <c r="G550" s="92" t="n">
        <v>201901</v>
      </c>
      <c r="H550" s="37" t="s">
        <v>4445</v>
      </c>
    </row>
    <row r="551" s="70" customFormat="true" ht="12.75" hidden="false" customHeight="true" outlineLevel="0" collapsed="false">
      <c r="A551" s="77" t="s">
        <v>4429</v>
      </c>
      <c r="B551" s="59" t="s">
        <v>3956</v>
      </c>
      <c r="C551" s="90" t="n">
        <v>9787113287986</v>
      </c>
      <c r="D551" s="49" t="s">
        <v>4596</v>
      </c>
      <c r="E551" s="50" t="n">
        <v>39.8</v>
      </c>
      <c r="F551" s="49" t="s">
        <v>4597</v>
      </c>
      <c r="G551" s="92" t="n">
        <v>202207</v>
      </c>
      <c r="H551" s="37" t="s">
        <v>4445</v>
      </c>
    </row>
    <row r="552" s="70" customFormat="true" ht="12.75" hidden="false" customHeight="true" outlineLevel="0" collapsed="false">
      <c r="A552" s="77" t="s">
        <v>4429</v>
      </c>
      <c r="B552" s="83" t="s">
        <v>3956</v>
      </c>
      <c r="C552" s="36" t="n">
        <v>9787113280727</v>
      </c>
      <c r="D552" s="49" t="s">
        <v>4598</v>
      </c>
      <c r="E552" s="78" t="n">
        <v>49.8</v>
      </c>
      <c r="F552" s="49" t="s">
        <v>4599</v>
      </c>
      <c r="G552" s="92" t="n">
        <v>202108</v>
      </c>
      <c r="H552" s="37" t="s">
        <v>3603</v>
      </c>
    </row>
    <row r="553" s="70" customFormat="true" ht="12.75" hidden="false" customHeight="true" outlineLevel="0" collapsed="false">
      <c r="A553" s="77" t="s">
        <v>4429</v>
      </c>
      <c r="B553" s="59" t="s">
        <v>3956</v>
      </c>
      <c r="C553" s="90" t="n">
        <v>9787113279424</v>
      </c>
      <c r="D553" s="49" t="s">
        <v>4600</v>
      </c>
      <c r="E553" s="50" t="n">
        <v>32</v>
      </c>
      <c r="F553" s="49" t="s">
        <v>4601</v>
      </c>
      <c r="G553" s="92" t="n">
        <v>202109</v>
      </c>
      <c r="H553" s="37" t="s">
        <v>3716</v>
      </c>
    </row>
    <row r="554" s="70" customFormat="true" ht="12.75" hidden="false" customHeight="true" outlineLevel="0" collapsed="false">
      <c r="A554" s="77" t="s">
        <v>4429</v>
      </c>
      <c r="B554" s="59" t="s">
        <v>3956</v>
      </c>
      <c r="C554" s="90" t="n">
        <v>9787113279691</v>
      </c>
      <c r="D554" s="49" t="s">
        <v>4602</v>
      </c>
      <c r="E554" s="50" t="n">
        <v>39.8</v>
      </c>
      <c r="F554" s="49" t="s">
        <v>4603</v>
      </c>
      <c r="G554" s="92" t="n">
        <v>202109</v>
      </c>
      <c r="H554" s="37" t="s">
        <v>3716</v>
      </c>
    </row>
    <row r="555" s="70" customFormat="true" ht="12.75" hidden="false" customHeight="true" outlineLevel="0" collapsed="false">
      <c r="A555" s="77" t="s">
        <v>4429</v>
      </c>
      <c r="B555" s="59" t="s">
        <v>3956</v>
      </c>
      <c r="C555" s="90" t="n">
        <v>9787113270018</v>
      </c>
      <c r="D555" s="49" t="s">
        <v>4604</v>
      </c>
      <c r="E555" s="91" t="n">
        <v>35</v>
      </c>
      <c r="F555" s="49" t="s">
        <v>4605</v>
      </c>
      <c r="G555" s="92" t="n">
        <v>202008</v>
      </c>
      <c r="H555" s="37" t="s">
        <v>4606</v>
      </c>
    </row>
    <row r="556" s="70" customFormat="true" ht="12.75" hidden="false" customHeight="true" outlineLevel="0" collapsed="false">
      <c r="A556" s="77" t="s">
        <v>4429</v>
      </c>
      <c r="B556" s="59" t="s">
        <v>3956</v>
      </c>
      <c r="C556" s="90" t="n">
        <v>9787113279097</v>
      </c>
      <c r="D556" s="49" t="s">
        <v>4607</v>
      </c>
      <c r="E556" s="91" t="n">
        <v>39.8</v>
      </c>
      <c r="F556" s="49" t="s">
        <v>4608</v>
      </c>
      <c r="G556" s="92" t="n">
        <v>202007</v>
      </c>
      <c r="H556" s="37" t="s">
        <v>4606</v>
      </c>
    </row>
    <row r="557" s="70" customFormat="true" ht="12.75" hidden="false" customHeight="true" outlineLevel="0" collapsed="false">
      <c r="A557" s="77" t="s">
        <v>4429</v>
      </c>
      <c r="B557" s="59" t="s">
        <v>3956</v>
      </c>
      <c r="C557" s="90" t="n">
        <v>9787113270919</v>
      </c>
      <c r="D557" s="49" t="s">
        <v>4609</v>
      </c>
      <c r="E557" s="91" t="n">
        <v>55</v>
      </c>
      <c r="F557" s="49" t="s">
        <v>4610</v>
      </c>
      <c r="G557" s="92" t="n">
        <v>202008</v>
      </c>
      <c r="H557" s="37" t="s">
        <v>4606</v>
      </c>
    </row>
    <row r="558" s="70" customFormat="true" ht="12.75" hidden="false" customHeight="true" outlineLevel="0" collapsed="false">
      <c r="A558" s="77" t="s">
        <v>4429</v>
      </c>
      <c r="B558" s="59" t="s">
        <v>3956</v>
      </c>
      <c r="C558" s="90" t="n">
        <v>9787113277345</v>
      </c>
      <c r="D558" s="49" t="s">
        <v>4611</v>
      </c>
      <c r="E558" s="91" t="n">
        <v>55</v>
      </c>
      <c r="F558" s="49" t="s">
        <v>4612</v>
      </c>
      <c r="G558" s="92" t="n">
        <v>202102</v>
      </c>
      <c r="H558" s="37" t="s">
        <v>4606</v>
      </c>
    </row>
    <row r="559" s="70" customFormat="true" ht="12.75" hidden="false" customHeight="true" outlineLevel="0" collapsed="false">
      <c r="A559" s="77" t="s">
        <v>4429</v>
      </c>
      <c r="B559" s="59" t="s">
        <v>3956</v>
      </c>
      <c r="C559" s="90" t="n">
        <v>9787113269814</v>
      </c>
      <c r="D559" s="49" t="s">
        <v>4613</v>
      </c>
      <c r="E559" s="91" t="n">
        <v>39.8</v>
      </c>
      <c r="F559" s="49" t="s">
        <v>4614</v>
      </c>
      <c r="G559" s="92" t="n">
        <v>202010</v>
      </c>
      <c r="H559" s="37" t="s">
        <v>4606</v>
      </c>
    </row>
    <row r="560" s="70" customFormat="true" ht="12.75" hidden="false" customHeight="true" outlineLevel="0" collapsed="false">
      <c r="A560" s="77" t="s">
        <v>4429</v>
      </c>
      <c r="B560" s="59" t="s">
        <v>3956</v>
      </c>
      <c r="C560" s="90" t="n">
        <v>9787113275075</v>
      </c>
      <c r="D560" s="49" t="s">
        <v>4615</v>
      </c>
      <c r="E560" s="91" t="n">
        <v>59.8</v>
      </c>
      <c r="F560" s="49" t="s">
        <v>4616</v>
      </c>
      <c r="G560" s="92" t="n">
        <v>202101</v>
      </c>
      <c r="H560" s="37" t="s">
        <v>4606</v>
      </c>
    </row>
    <row r="561" s="70" customFormat="true" ht="12.75" hidden="false" customHeight="true" outlineLevel="0" collapsed="false">
      <c r="A561" s="77" t="s">
        <v>4429</v>
      </c>
      <c r="B561" s="59" t="s">
        <v>3956</v>
      </c>
      <c r="C561" s="90" t="n">
        <v>9787113259969</v>
      </c>
      <c r="D561" s="49" t="s">
        <v>4617</v>
      </c>
      <c r="E561" s="91" t="n">
        <v>29.8</v>
      </c>
      <c r="F561" s="49" t="s">
        <v>4618</v>
      </c>
      <c r="G561" s="92" t="n">
        <v>201907</v>
      </c>
      <c r="H561" s="37" t="s">
        <v>4606</v>
      </c>
    </row>
    <row r="562" s="70" customFormat="true" ht="12.75" hidden="false" customHeight="true" outlineLevel="0" collapsed="false">
      <c r="A562" s="77" t="s">
        <v>4429</v>
      </c>
      <c r="B562" s="59" t="s">
        <v>3956</v>
      </c>
      <c r="C562" s="90" t="n">
        <v>9787113265274</v>
      </c>
      <c r="D562" s="49" t="s">
        <v>4619</v>
      </c>
      <c r="E562" s="91" t="n">
        <v>39.8</v>
      </c>
      <c r="F562" s="49" t="s">
        <v>4620</v>
      </c>
      <c r="G562" s="92" t="n">
        <v>202005</v>
      </c>
      <c r="H562" s="37" t="s">
        <v>4606</v>
      </c>
    </row>
    <row r="563" s="70" customFormat="true" ht="12.75" hidden="false" customHeight="true" outlineLevel="0" collapsed="false">
      <c r="A563" s="77" t="s">
        <v>4429</v>
      </c>
      <c r="B563" s="59" t="s">
        <v>3956</v>
      </c>
      <c r="C563" s="90" t="n">
        <v>9787113270032</v>
      </c>
      <c r="D563" s="49" t="s">
        <v>4621</v>
      </c>
      <c r="E563" s="91" t="n">
        <v>39.8</v>
      </c>
      <c r="F563" s="49" t="s">
        <v>4622</v>
      </c>
      <c r="G563" s="92" t="n">
        <v>202009</v>
      </c>
      <c r="H563" s="37" t="s">
        <v>4606</v>
      </c>
    </row>
    <row r="564" s="70" customFormat="true" ht="12.75" hidden="false" customHeight="true" outlineLevel="0" collapsed="false">
      <c r="A564" s="77" t="s">
        <v>4429</v>
      </c>
      <c r="B564" s="59" t="s">
        <v>3956</v>
      </c>
      <c r="C564" s="90" t="n">
        <v>9787113281465</v>
      </c>
      <c r="D564" s="49" t="s">
        <v>4623</v>
      </c>
      <c r="E564" s="91" t="n">
        <v>49.8</v>
      </c>
      <c r="F564" s="49" t="s">
        <v>4624</v>
      </c>
      <c r="G564" s="92" t="n">
        <v>202109</v>
      </c>
      <c r="H564" s="37" t="s">
        <v>4625</v>
      </c>
    </row>
    <row r="565" s="70" customFormat="true" ht="12.75" hidden="false" customHeight="true" outlineLevel="0" collapsed="false">
      <c r="A565" s="77" t="s">
        <v>4429</v>
      </c>
      <c r="B565" s="59" t="s">
        <v>3956</v>
      </c>
      <c r="C565" s="90" t="n">
        <v>9787113258528</v>
      </c>
      <c r="D565" s="49" t="s">
        <v>4626</v>
      </c>
      <c r="E565" s="91" t="n">
        <v>49.8</v>
      </c>
      <c r="F565" s="49" t="s">
        <v>4627</v>
      </c>
      <c r="G565" s="92" t="n">
        <v>201909</v>
      </c>
      <c r="H565" s="37" t="s">
        <v>4625</v>
      </c>
    </row>
    <row r="566" s="70" customFormat="true" ht="12.75" hidden="false" customHeight="true" outlineLevel="0" collapsed="false">
      <c r="A566" s="77" t="s">
        <v>4429</v>
      </c>
      <c r="B566" s="59" t="s">
        <v>3956</v>
      </c>
      <c r="C566" s="90" t="n">
        <v>9787113258504</v>
      </c>
      <c r="D566" s="49" t="s">
        <v>4628</v>
      </c>
      <c r="E566" s="91" t="n">
        <v>38</v>
      </c>
      <c r="F566" s="49" t="s">
        <v>4629</v>
      </c>
      <c r="G566" s="92" t="n">
        <v>201908</v>
      </c>
      <c r="H566" s="37" t="s">
        <v>4625</v>
      </c>
    </row>
    <row r="567" s="70" customFormat="true" ht="12.75" hidden="false" customHeight="true" outlineLevel="0" collapsed="false">
      <c r="A567" s="77" t="s">
        <v>4429</v>
      </c>
      <c r="B567" s="59" t="s">
        <v>3956</v>
      </c>
      <c r="C567" s="90" t="n">
        <v>9787113258955</v>
      </c>
      <c r="D567" s="49" t="s">
        <v>4630</v>
      </c>
      <c r="E567" s="91" t="n">
        <v>38</v>
      </c>
      <c r="F567" s="49" t="s">
        <v>4631</v>
      </c>
      <c r="G567" s="92" t="n">
        <v>202207</v>
      </c>
      <c r="H567" s="37" t="s">
        <v>4625</v>
      </c>
    </row>
    <row r="568" s="70" customFormat="true" ht="12.75" hidden="false" customHeight="true" outlineLevel="0" collapsed="false">
      <c r="A568" s="77" t="s">
        <v>4429</v>
      </c>
      <c r="B568" s="59" t="s">
        <v>3956</v>
      </c>
      <c r="C568" s="90" t="n">
        <v>9787113274023</v>
      </c>
      <c r="D568" s="49" t="s">
        <v>4632</v>
      </c>
      <c r="E568" s="91" t="n">
        <v>39</v>
      </c>
      <c r="F568" s="49" t="s">
        <v>4629</v>
      </c>
      <c r="G568" s="92" t="n">
        <v>202101</v>
      </c>
      <c r="H568" s="37" t="s">
        <v>4625</v>
      </c>
    </row>
    <row r="569" s="70" customFormat="true" ht="12.75" hidden="false" customHeight="true" outlineLevel="0" collapsed="false">
      <c r="A569" s="77" t="s">
        <v>4429</v>
      </c>
      <c r="B569" s="59" t="s">
        <v>3956</v>
      </c>
      <c r="C569" s="90" t="n">
        <v>9787113285364</v>
      </c>
      <c r="D569" s="49" t="s">
        <v>4633</v>
      </c>
      <c r="E569" s="50" t="n">
        <v>52</v>
      </c>
      <c r="F569" s="49" t="s">
        <v>4634</v>
      </c>
      <c r="G569" s="92" t="n">
        <v>202201</v>
      </c>
      <c r="H569" s="37" t="s">
        <v>4359</v>
      </c>
    </row>
    <row r="570" s="70" customFormat="true" ht="12.75" hidden="false" customHeight="true" outlineLevel="0" collapsed="false">
      <c r="A570" s="77" t="s">
        <v>4429</v>
      </c>
      <c r="B570" s="59" t="s">
        <v>3956</v>
      </c>
      <c r="C570" s="90" t="n">
        <v>9787113292317</v>
      </c>
      <c r="D570" s="49" t="s">
        <v>4635</v>
      </c>
      <c r="E570" s="91" t="n">
        <v>35</v>
      </c>
      <c r="F570" s="49" t="s">
        <v>4634</v>
      </c>
      <c r="G570" s="92" t="n">
        <v>202208</v>
      </c>
      <c r="H570" s="37" t="s">
        <v>4359</v>
      </c>
    </row>
    <row r="571" s="70" customFormat="true" ht="12.75" hidden="false" customHeight="true" outlineLevel="0" collapsed="false">
      <c r="A571" s="77" t="s">
        <v>4429</v>
      </c>
      <c r="B571" s="59" t="s">
        <v>3956</v>
      </c>
      <c r="C571" s="90" t="n">
        <v>9787113282806</v>
      </c>
      <c r="D571" s="49" t="s">
        <v>4636</v>
      </c>
      <c r="E571" s="91" t="n">
        <v>49.8</v>
      </c>
      <c r="F571" s="49" t="s">
        <v>4637</v>
      </c>
      <c r="G571" s="92" t="n">
        <v>202109</v>
      </c>
      <c r="H571" s="37" t="s">
        <v>4359</v>
      </c>
    </row>
    <row r="572" s="70" customFormat="true" ht="12.75" hidden="false" customHeight="true" outlineLevel="0" collapsed="false">
      <c r="A572" s="77" t="s">
        <v>4429</v>
      </c>
      <c r="B572" s="29" t="s">
        <v>3956</v>
      </c>
      <c r="C572" s="36" t="n">
        <v>9787113286934</v>
      </c>
      <c r="D572" s="49" t="s">
        <v>4638</v>
      </c>
      <c r="E572" s="91" t="n">
        <v>62</v>
      </c>
      <c r="F572" s="49" t="s">
        <v>4639</v>
      </c>
      <c r="G572" s="92" t="n">
        <v>202202</v>
      </c>
      <c r="H572" s="49" t="s">
        <v>4359</v>
      </c>
    </row>
    <row r="573" s="70" customFormat="true" ht="12.75" hidden="false" customHeight="true" outlineLevel="0" collapsed="false">
      <c r="A573" s="77" t="s">
        <v>4429</v>
      </c>
      <c r="B573" s="59" t="s">
        <v>3956</v>
      </c>
      <c r="C573" s="90" t="n">
        <v>9787113269210</v>
      </c>
      <c r="D573" s="49" t="s">
        <v>4640</v>
      </c>
      <c r="E573" s="91" t="n">
        <v>54</v>
      </c>
      <c r="F573" s="49" t="s">
        <v>4641</v>
      </c>
      <c r="G573" s="92" t="n">
        <v>202007</v>
      </c>
      <c r="H573" s="37" t="s">
        <v>4359</v>
      </c>
    </row>
    <row r="574" s="70" customFormat="true" ht="12.75" hidden="false" customHeight="true" outlineLevel="0" collapsed="false">
      <c r="A574" s="77" t="s">
        <v>4429</v>
      </c>
      <c r="B574" s="29" t="s">
        <v>3956</v>
      </c>
      <c r="C574" s="36" t="n">
        <v>9787113286712</v>
      </c>
      <c r="D574" s="49" t="s">
        <v>4642</v>
      </c>
      <c r="E574" s="91" t="n">
        <v>55</v>
      </c>
      <c r="F574" s="49" t="s">
        <v>4498</v>
      </c>
      <c r="G574" s="92" t="n">
        <v>202111</v>
      </c>
      <c r="H574" s="49" t="s">
        <v>4359</v>
      </c>
    </row>
    <row r="575" s="70" customFormat="true" ht="12.75" hidden="false" customHeight="true" outlineLevel="0" collapsed="false">
      <c r="A575" s="77" t="s">
        <v>4429</v>
      </c>
      <c r="B575" s="59" t="s">
        <v>3956</v>
      </c>
      <c r="C575" s="90" t="n">
        <v>9787113292300</v>
      </c>
      <c r="D575" s="49" t="s">
        <v>4643</v>
      </c>
      <c r="E575" s="91" t="n">
        <v>29</v>
      </c>
      <c r="F575" s="49" t="s">
        <v>4361</v>
      </c>
      <c r="G575" s="92" t="n">
        <v>202208</v>
      </c>
      <c r="H575" s="37" t="s">
        <v>4359</v>
      </c>
    </row>
    <row r="576" s="70" customFormat="true" ht="12.75" hidden="false" customHeight="true" outlineLevel="0" collapsed="false">
      <c r="A576" s="77" t="s">
        <v>4429</v>
      </c>
      <c r="B576" s="59" t="s">
        <v>3956</v>
      </c>
      <c r="C576" s="90" t="n">
        <v>9787113292072</v>
      </c>
      <c r="D576" s="49" t="s">
        <v>4644</v>
      </c>
      <c r="E576" s="91" t="n">
        <v>29.8</v>
      </c>
      <c r="F576" s="49" t="s">
        <v>4645</v>
      </c>
      <c r="G576" s="92" t="n">
        <v>202207</v>
      </c>
      <c r="H576" s="37" t="s">
        <v>4359</v>
      </c>
    </row>
    <row r="577" s="70" customFormat="true" ht="12.75" hidden="false" customHeight="true" outlineLevel="0" collapsed="false">
      <c r="A577" s="77" t="s">
        <v>4429</v>
      </c>
      <c r="B577" s="59" t="s">
        <v>3956</v>
      </c>
      <c r="C577" s="90" t="n">
        <v>9787113292089</v>
      </c>
      <c r="D577" s="49" t="s">
        <v>4646</v>
      </c>
      <c r="E577" s="91" t="n">
        <v>28</v>
      </c>
      <c r="F577" s="49" t="s">
        <v>4363</v>
      </c>
      <c r="G577" s="92" t="n">
        <v>202208</v>
      </c>
      <c r="H577" s="37" t="s">
        <v>4359</v>
      </c>
    </row>
    <row r="578" s="70" customFormat="true" ht="12.75" hidden="false" customHeight="true" outlineLevel="0" collapsed="false">
      <c r="A578" s="77" t="s">
        <v>4429</v>
      </c>
      <c r="B578" s="59" t="s">
        <v>3956</v>
      </c>
      <c r="C578" s="90" t="n">
        <v>9787113271091</v>
      </c>
      <c r="D578" s="49" t="s">
        <v>4647</v>
      </c>
      <c r="E578" s="91" t="n">
        <v>49.8</v>
      </c>
      <c r="F578" s="49" t="s">
        <v>4648</v>
      </c>
      <c r="G578" s="92" t="n">
        <v>202008</v>
      </c>
      <c r="H578" s="37" t="s">
        <v>4359</v>
      </c>
    </row>
    <row r="579" s="70" customFormat="true" ht="12.75" hidden="false" customHeight="true" outlineLevel="0" collapsed="false">
      <c r="A579" s="77" t="s">
        <v>4429</v>
      </c>
      <c r="B579" s="59" t="s">
        <v>3956</v>
      </c>
      <c r="C579" s="90" t="n">
        <v>9787113270100</v>
      </c>
      <c r="D579" s="49" t="s">
        <v>4649</v>
      </c>
      <c r="E579" s="91" t="n">
        <v>48</v>
      </c>
      <c r="F579" s="49" t="s">
        <v>4650</v>
      </c>
      <c r="G579" s="92" t="n">
        <v>202009</v>
      </c>
      <c r="H579" s="37" t="s">
        <v>4359</v>
      </c>
    </row>
    <row r="580" s="70" customFormat="true" ht="12.75" hidden="false" customHeight="true" outlineLevel="0" collapsed="false">
      <c r="A580" s="77" t="s">
        <v>4429</v>
      </c>
      <c r="B580" s="59" t="s">
        <v>3956</v>
      </c>
      <c r="C580" s="90" t="n">
        <v>9787113271022</v>
      </c>
      <c r="D580" s="49" t="s">
        <v>4651</v>
      </c>
      <c r="E580" s="91" t="n">
        <v>35</v>
      </c>
      <c r="F580" s="49" t="s">
        <v>4652</v>
      </c>
      <c r="G580" s="92" t="n">
        <v>202010</v>
      </c>
      <c r="H580" s="37" t="s">
        <v>4359</v>
      </c>
    </row>
    <row r="581" s="70" customFormat="true" ht="12.75" hidden="false" customHeight="true" outlineLevel="0" collapsed="false">
      <c r="A581" s="77" t="s">
        <v>4429</v>
      </c>
      <c r="B581" s="59" t="s">
        <v>3956</v>
      </c>
      <c r="C581" s="90" t="n">
        <v>9787113270636</v>
      </c>
      <c r="D581" s="49" t="s">
        <v>4653</v>
      </c>
      <c r="E581" s="91" t="n">
        <v>49</v>
      </c>
      <c r="F581" s="49" t="s">
        <v>4654</v>
      </c>
      <c r="G581" s="92" t="n">
        <v>202008</v>
      </c>
      <c r="H581" s="37" t="s">
        <v>4359</v>
      </c>
    </row>
    <row r="582" s="70" customFormat="true" ht="12.75" hidden="false" customHeight="true" outlineLevel="0" collapsed="false">
      <c r="A582" s="77" t="s">
        <v>4429</v>
      </c>
      <c r="B582" s="29" t="s">
        <v>3956</v>
      </c>
      <c r="C582" s="36" t="n">
        <v>9787113286262</v>
      </c>
      <c r="D582" s="49" t="s">
        <v>4655</v>
      </c>
      <c r="E582" s="91" t="n">
        <v>48</v>
      </c>
      <c r="F582" s="49" t="s">
        <v>4500</v>
      </c>
      <c r="G582" s="92" t="n">
        <v>202201</v>
      </c>
      <c r="H582" s="49" t="s">
        <v>4359</v>
      </c>
    </row>
    <row r="583" s="70" customFormat="true" ht="12.75" hidden="false" customHeight="true" outlineLevel="0" collapsed="false">
      <c r="A583" s="77" t="s">
        <v>4429</v>
      </c>
      <c r="B583" s="59" t="s">
        <v>3956</v>
      </c>
      <c r="C583" s="90" t="n">
        <v>9787113289331</v>
      </c>
      <c r="D583" s="49" t="s">
        <v>4656</v>
      </c>
      <c r="E583" s="91" t="n">
        <v>48</v>
      </c>
      <c r="F583" s="49" t="s">
        <v>4657</v>
      </c>
      <c r="G583" s="92" t="n">
        <v>202205</v>
      </c>
      <c r="H583" s="37" t="s">
        <v>4359</v>
      </c>
    </row>
    <row r="584" s="70" customFormat="true" ht="12.75" hidden="false" customHeight="true" outlineLevel="0" collapsed="false">
      <c r="A584" s="77" t="s">
        <v>4429</v>
      </c>
      <c r="B584" s="59" t="s">
        <v>3956</v>
      </c>
      <c r="C584" s="90" t="n">
        <v>9787113257033</v>
      </c>
      <c r="D584" s="49" t="s">
        <v>4658</v>
      </c>
      <c r="E584" s="91" t="n">
        <v>49</v>
      </c>
      <c r="F584" s="49" t="s">
        <v>4659</v>
      </c>
      <c r="G584" s="92" t="n">
        <v>201906</v>
      </c>
      <c r="H584" s="37" t="s">
        <v>4359</v>
      </c>
    </row>
    <row r="585" s="70" customFormat="true" ht="12.75" hidden="false" customHeight="true" outlineLevel="0" collapsed="false">
      <c r="A585" s="77" t="s">
        <v>4429</v>
      </c>
      <c r="B585" s="29" t="s">
        <v>3956</v>
      </c>
      <c r="C585" s="36" t="n">
        <v>9787113286132</v>
      </c>
      <c r="D585" s="49" t="s">
        <v>4660</v>
      </c>
      <c r="E585" s="91" t="n">
        <v>59.8</v>
      </c>
      <c r="F585" s="49" t="s">
        <v>4661</v>
      </c>
      <c r="G585" s="92" t="n">
        <v>202202</v>
      </c>
      <c r="H585" s="49" t="s">
        <v>4359</v>
      </c>
    </row>
    <row r="586" s="70" customFormat="true" ht="12.75" hidden="false" customHeight="true" outlineLevel="0" collapsed="false">
      <c r="A586" s="77" t="s">
        <v>4429</v>
      </c>
      <c r="B586" s="59" t="s">
        <v>3956</v>
      </c>
      <c r="C586" s="90" t="n">
        <v>9787113280635</v>
      </c>
      <c r="D586" s="49" t="s">
        <v>4662</v>
      </c>
      <c r="E586" s="91" t="n">
        <v>49.8</v>
      </c>
      <c r="F586" s="49" t="s">
        <v>4663</v>
      </c>
      <c r="G586" s="92" t="n">
        <v>202109</v>
      </c>
      <c r="H586" s="37" t="s">
        <v>4359</v>
      </c>
    </row>
    <row r="587" s="70" customFormat="true" ht="12.75" hidden="false" customHeight="true" outlineLevel="0" collapsed="false">
      <c r="A587" s="77" t="s">
        <v>4429</v>
      </c>
      <c r="B587" s="59" t="s">
        <v>3956</v>
      </c>
      <c r="C587" s="90" t="n">
        <v>9787113279967</v>
      </c>
      <c r="D587" s="49" t="s">
        <v>4664</v>
      </c>
      <c r="E587" s="50" t="n">
        <v>38</v>
      </c>
      <c r="F587" s="49" t="s">
        <v>4665</v>
      </c>
      <c r="G587" s="92" t="n">
        <v>202107</v>
      </c>
      <c r="H587" s="37" t="s">
        <v>4359</v>
      </c>
    </row>
    <row r="588" s="70" customFormat="true" ht="12.75" hidden="false" customHeight="true" outlineLevel="0" collapsed="false">
      <c r="A588" s="77" t="s">
        <v>4429</v>
      </c>
      <c r="B588" s="59" t="s">
        <v>3956</v>
      </c>
      <c r="C588" s="90" t="n">
        <v>9787113292515</v>
      </c>
      <c r="D588" s="49" t="s">
        <v>4666</v>
      </c>
      <c r="E588" s="50" t="n">
        <v>59.8</v>
      </c>
      <c r="F588" s="49" t="s">
        <v>4667</v>
      </c>
      <c r="G588" s="92" t="n">
        <v>202208</v>
      </c>
      <c r="H588" s="37" t="s">
        <v>4359</v>
      </c>
    </row>
    <row r="589" s="70" customFormat="true" ht="12.75" hidden="false" customHeight="true" outlineLevel="0" collapsed="false">
      <c r="A589" s="77" t="s">
        <v>4429</v>
      </c>
      <c r="B589" s="29" t="s">
        <v>3956</v>
      </c>
      <c r="C589" s="36" t="n">
        <v>9787113285753</v>
      </c>
      <c r="D589" s="49" t="s">
        <v>4668</v>
      </c>
      <c r="E589" s="91" t="n">
        <v>38</v>
      </c>
      <c r="F589" s="49" t="s">
        <v>4669</v>
      </c>
      <c r="G589" s="92" t="n">
        <v>202204</v>
      </c>
      <c r="H589" s="49" t="s">
        <v>4359</v>
      </c>
    </row>
    <row r="590" s="70" customFormat="true" ht="12.75" hidden="false" customHeight="true" outlineLevel="0" collapsed="false">
      <c r="A590" s="77" t="s">
        <v>4429</v>
      </c>
      <c r="B590" s="59" t="s">
        <v>3956</v>
      </c>
      <c r="C590" s="90" t="n">
        <v>9787113268299</v>
      </c>
      <c r="D590" s="49" t="s">
        <v>4670</v>
      </c>
      <c r="E590" s="91" t="n">
        <v>38</v>
      </c>
      <c r="F590" s="49" t="s">
        <v>4671</v>
      </c>
      <c r="G590" s="92" t="n">
        <v>202006</v>
      </c>
      <c r="H590" s="37" t="s">
        <v>4359</v>
      </c>
    </row>
    <row r="591" s="70" customFormat="true" ht="12.75" hidden="false" customHeight="true" outlineLevel="0" collapsed="false">
      <c r="A591" s="77" t="s">
        <v>4429</v>
      </c>
      <c r="B591" s="59" t="s">
        <v>3956</v>
      </c>
      <c r="C591" s="90" t="n">
        <v>9787113241933</v>
      </c>
      <c r="D591" s="49" t="s">
        <v>4672</v>
      </c>
      <c r="E591" s="91" t="n">
        <v>45</v>
      </c>
      <c r="F591" s="49" t="s">
        <v>4673</v>
      </c>
      <c r="G591" s="92" t="n">
        <v>202001</v>
      </c>
      <c r="H591" s="37" t="s">
        <v>4359</v>
      </c>
    </row>
    <row r="592" s="70" customFormat="true" ht="12.75" hidden="false" customHeight="true" outlineLevel="0" collapsed="false">
      <c r="A592" s="77" t="s">
        <v>4429</v>
      </c>
      <c r="B592" s="59" t="s">
        <v>3956</v>
      </c>
      <c r="C592" s="90" t="n">
        <v>9787113285883</v>
      </c>
      <c r="D592" s="49" t="s">
        <v>4674</v>
      </c>
      <c r="E592" s="91" t="n">
        <v>42</v>
      </c>
      <c r="F592" s="49" t="s">
        <v>4675</v>
      </c>
      <c r="G592" s="92" t="n">
        <v>202202</v>
      </c>
      <c r="H592" s="37" t="s">
        <v>4676</v>
      </c>
    </row>
    <row r="593" s="70" customFormat="true" ht="12.75" hidden="false" customHeight="true" outlineLevel="0" collapsed="false">
      <c r="A593" s="77" t="s">
        <v>4429</v>
      </c>
      <c r="B593" s="59" t="s">
        <v>3956</v>
      </c>
      <c r="C593" s="90" t="n">
        <v>9787113251802</v>
      </c>
      <c r="D593" s="49" t="s">
        <v>4677</v>
      </c>
      <c r="E593" s="91" t="n">
        <v>56</v>
      </c>
      <c r="F593" s="49" t="s">
        <v>4678</v>
      </c>
      <c r="G593" s="92" t="n">
        <v>201901</v>
      </c>
      <c r="H593" s="37" t="s">
        <v>4676</v>
      </c>
    </row>
    <row r="594" s="70" customFormat="true" ht="12.75" hidden="false" customHeight="true" outlineLevel="0" collapsed="false">
      <c r="A594" s="77" t="s">
        <v>4429</v>
      </c>
      <c r="B594" s="59" t="s">
        <v>3956</v>
      </c>
      <c r="C594" s="90" t="n">
        <v>9787113286569</v>
      </c>
      <c r="D594" s="49" t="s">
        <v>4679</v>
      </c>
      <c r="E594" s="50" t="n">
        <v>69.8</v>
      </c>
      <c r="F594" s="49" t="s">
        <v>4680</v>
      </c>
      <c r="G594" s="92" t="n">
        <v>202202</v>
      </c>
      <c r="H594" s="37" t="s">
        <v>4676</v>
      </c>
    </row>
    <row r="595" s="70" customFormat="true" ht="12.75" hidden="false" customHeight="true" outlineLevel="0" collapsed="false">
      <c r="A595" s="77" t="s">
        <v>4429</v>
      </c>
      <c r="B595" s="59" t="s">
        <v>3956</v>
      </c>
      <c r="C595" s="90" t="n">
        <v>9787113254001</v>
      </c>
      <c r="D595" s="49" t="s">
        <v>4681</v>
      </c>
      <c r="E595" s="50" t="n">
        <v>49.8</v>
      </c>
      <c r="F595" s="49" t="s">
        <v>4682</v>
      </c>
      <c r="G595" s="92" t="n">
        <v>201908</v>
      </c>
      <c r="H595" s="37" t="s">
        <v>4676</v>
      </c>
    </row>
    <row r="596" s="70" customFormat="true" ht="12.75" hidden="false" customHeight="true" outlineLevel="0" collapsed="false">
      <c r="A596" s="77" t="s">
        <v>4429</v>
      </c>
      <c r="B596" s="59" t="s">
        <v>3956</v>
      </c>
      <c r="C596" s="90" t="n">
        <v>9787113249274</v>
      </c>
      <c r="D596" s="79" t="s">
        <v>4683</v>
      </c>
      <c r="E596" s="91" t="n">
        <v>42</v>
      </c>
      <c r="F596" s="49" t="s">
        <v>4684</v>
      </c>
      <c r="G596" s="92" t="n">
        <v>201901</v>
      </c>
      <c r="H596" s="37" t="s">
        <v>4685</v>
      </c>
    </row>
    <row r="597" s="70" customFormat="true" ht="12.75" hidden="false" customHeight="true" outlineLevel="0" collapsed="false">
      <c r="A597" s="77" t="s">
        <v>4429</v>
      </c>
      <c r="B597" s="59" t="s">
        <v>3956</v>
      </c>
      <c r="C597" s="90" t="n">
        <v>9787113256395</v>
      </c>
      <c r="D597" s="49" t="s">
        <v>4686</v>
      </c>
      <c r="E597" s="91" t="n">
        <v>39</v>
      </c>
      <c r="F597" s="49" t="s">
        <v>4687</v>
      </c>
      <c r="G597" s="92" t="n">
        <v>201906</v>
      </c>
      <c r="H597" s="37" t="s">
        <v>4685</v>
      </c>
    </row>
    <row r="598" s="70" customFormat="true" ht="12.75" hidden="false" customHeight="true" outlineLevel="0" collapsed="false">
      <c r="A598" s="77" t="s">
        <v>4429</v>
      </c>
      <c r="B598" s="59" t="s">
        <v>3956</v>
      </c>
      <c r="C598" s="90" t="n">
        <v>9787113265458</v>
      </c>
      <c r="D598" s="49" t="s">
        <v>4688</v>
      </c>
      <c r="E598" s="91" t="n">
        <v>48</v>
      </c>
      <c r="F598" s="49" t="s">
        <v>4689</v>
      </c>
      <c r="G598" s="92" t="n">
        <v>202001</v>
      </c>
      <c r="H598" s="37" t="s">
        <v>4685</v>
      </c>
    </row>
    <row r="599" s="70" customFormat="true" ht="12.75" hidden="false" customHeight="true" outlineLevel="0" collapsed="false">
      <c r="A599" s="77" t="s">
        <v>4429</v>
      </c>
      <c r="B599" s="29" t="s">
        <v>3956</v>
      </c>
      <c r="C599" s="36" t="n">
        <v>9787113277338</v>
      </c>
      <c r="D599" s="49" t="s">
        <v>4690</v>
      </c>
      <c r="E599" s="91" t="n">
        <v>45</v>
      </c>
      <c r="F599" s="49" t="s">
        <v>4691</v>
      </c>
      <c r="G599" s="92" t="n">
        <v>202103</v>
      </c>
      <c r="H599" s="49" t="s">
        <v>4685</v>
      </c>
    </row>
    <row r="600" s="70" customFormat="true" ht="12.75" hidden="false" customHeight="true" outlineLevel="0" collapsed="false">
      <c r="A600" s="77" t="s">
        <v>4429</v>
      </c>
      <c r="B600" s="59" t="s">
        <v>3956</v>
      </c>
      <c r="C600" s="90" t="n">
        <v>9787113275051</v>
      </c>
      <c r="D600" s="49" t="s">
        <v>4692</v>
      </c>
      <c r="E600" s="91" t="n">
        <v>48</v>
      </c>
      <c r="F600" s="49" t="s">
        <v>4693</v>
      </c>
      <c r="G600" s="92" t="n">
        <v>202101</v>
      </c>
      <c r="H600" s="37" t="s">
        <v>4685</v>
      </c>
    </row>
    <row r="601" s="70" customFormat="true" ht="12.75" hidden="false" customHeight="true" outlineLevel="0" collapsed="false">
      <c r="A601" s="77" t="s">
        <v>4429</v>
      </c>
      <c r="B601" s="59" t="s">
        <v>3956</v>
      </c>
      <c r="C601" s="90" t="n">
        <v>9787113286057</v>
      </c>
      <c r="D601" s="49" t="s">
        <v>4694</v>
      </c>
      <c r="E601" s="50" t="n">
        <v>42</v>
      </c>
      <c r="F601" s="49" t="s">
        <v>4695</v>
      </c>
      <c r="G601" s="92" t="n">
        <v>202201</v>
      </c>
      <c r="H601" s="37" t="s">
        <v>4685</v>
      </c>
    </row>
    <row r="602" s="70" customFormat="true" ht="12.75" hidden="false" customHeight="true" outlineLevel="0" collapsed="false">
      <c r="A602" s="77" t="s">
        <v>4429</v>
      </c>
      <c r="B602" s="59" t="s">
        <v>3956</v>
      </c>
      <c r="C602" s="90" t="n">
        <v>9787113282530</v>
      </c>
      <c r="D602" s="49" t="s">
        <v>4696</v>
      </c>
      <c r="E602" s="91" t="n">
        <v>49.8</v>
      </c>
      <c r="F602" s="49" t="s">
        <v>4697</v>
      </c>
      <c r="G602" s="92" t="n">
        <v>202109</v>
      </c>
      <c r="H602" s="37" t="s">
        <v>4685</v>
      </c>
    </row>
    <row r="603" s="70" customFormat="true" ht="12.75" hidden="false" customHeight="true" outlineLevel="0" collapsed="false">
      <c r="A603" s="77" t="s">
        <v>4429</v>
      </c>
      <c r="B603" s="59" t="s">
        <v>3956</v>
      </c>
      <c r="C603" s="90" t="n">
        <v>9787113252342</v>
      </c>
      <c r="D603" s="49" t="s">
        <v>4698</v>
      </c>
      <c r="E603" s="91" t="n">
        <v>48</v>
      </c>
      <c r="F603" s="49" t="s">
        <v>4699</v>
      </c>
      <c r="G603" s="92" t="n">
        <v>202004</v>
      </c>
      <c r="H603" s="37" t="s">
        <v>4685</v>
      </c>
    </row>
    <row r="604" s="70" customFormat="true" ht="12.75" hidden="false" customHeight="true" outlineLevel="0" collapsed="false">
      <c r="A604" s="77" t="s">
        <v>4429</v>
      </c>
      <c r="B604" s="59" t="s">
        <v>3956</v>
      </c>
      <c r="C604" s="90" t="n">
        <v>9787113254025</v>
      </c>
      <c r="D604" s="49" t="s">
        <v>4700</v>
      </c>
      <c r="E604" s="91" t="n">
        <v>59.8</v>
      </c>
      <c r="F604" s="49" t="s">
        <v>4701</v>
      </c>
      <c r="G604" s="92" t="n">
        <v>201907</v>
      </c>
      <c r="H604" s="37" t="s">
        <v>4685</v>
      </c>
    </row>
    <row r="605" s="70" customFormat="true" ht="12.75" hidden="false" customHeight="true" outlineLevel="0" collapsed="false">
      <c r="A605" s="77" t="s">
        <v>4429</v>
      </c>
      <c r="B605" s="59" t="s">
        <v>3956</v>
      </c>
      <c r="C605" s="90" t="n">
        <v>9787113274276</v>
      </c>
      <c r="D605" s="49" t="s">
        <v>4702</v>
      </c>
      <c r="E605" s="91" t="n">
        <v>49.8</v>
      </c>
      <c r="F605" s="49" t="s">
        <v>4703</v>
      </c>
      <c r="G605" s="92" t="n">
        <v>202101</v>
      </c>
      <c r="H605" s="37" t="s">
        <v>4685</v>
      </c>
    </row>
    <row r="606" s="70" customFormat="true" ht="12.75" hidden="false" customHeight="true" outlineLevel="0" collapsed="false">
      <c r="A606" s="77" t="s">
        <v>4429</v>
      </c>
      <c r="B606" s="59" t="s">
        <v>3956</v>
      </c>
      <c r="C606" s="90" t="n">
        <v>9787113270971</v>
      </c>
      <c r="D606" s="49" t="s">
        <v>4704</v>
      </c>
      <c r="E606" s="91" t="n">
        <v>35</v>
      </c>
      <c r="F606" s="49" t="s">
        <v>4705</v>
      </c>
      <c r="G606" s="92" t="n">
        <v>202008</v>
      </c>
      <c r="H606" s="37" t="s">
        <v>4685</v>
      </c>
    </row>
    <row r="607" s="70" customFormat="true" ht="12.75" hidden="false" customHeight="true" outlineLevel="0" collapsed="false">
      <c r="A607" s="77" t="s">
        <v>4429</v>
      </c>
      <c r="B607" s="59" t="s">
        <v>3956</v>
      </c>
      <c r="C607" s="90" t="n">
        <v>9787113252328</v>
      </c>
      <c r="D607" s="49" t="s">
        <v>4706</v>
      </c>
      <c r="E607" s="91" t="n">
        <v>48</v>
      </c>
      <c r="F607" s="49" t="s">
        <v>4707</v>
      </c>
      <c r="G607" s="92" t="n">
        <v>202003</v>
      </c>
      <c r="H607" s="37" t="s">
        <v>4685</v>
      </c>
    </row>
    <row r="608" s="70" customFormat="true" ht="12.75" hidden="false" customHeight="true" outlineLevel="0" collapsed="false">
      <c r="A608" s="77" t="s">
        <v>4429</v>
      </c>
      <c r="B608" s="29" t="s">
        <v>4420</v>
      </c>
      <c r="C608" s="36" t="n">
        <v>9787113281052</v>
      </c>
      <c r="D608" s="49" t="s">
        <v>4708</v>
      </c>
      <c r="E608" s="91" t="n">
        <v>56</v>
      </c>
      <c r="F608" s="49" t="s">
        <v>4709</v>
      </c>
      <c r="G608" s="92" t="n">
        <v>202108</v>
      </c>
      <c r="H608" s="49" t="s">
        <v>4032</v>
      </c>
    </row>
    <row r="609" s="70" customFormat="true" ht="12.75" hidden="false" customHeight="true" outlineLevel="0" collapsed="false">
      <c r="A609" s="77" t="s">
        <v>4429</v>
      </c>
      <c r="B609" s="29" t="s">
        <v>4420</v>
      </c>
      <c r="C609" s="36" t="n">
        <v>9787113281267</v>
      </c>
      <c r="D609" s="49" t="s">
        <v>4710</v>
      </c>
      <c r="E609" s="91" t="n">
        <v>35</v>
      </c>
      <c r="F609" s="49" t="s">
        <v>4709</v>
      </c>
      <c r="G609" s="92" t="n">
        <v>202108</v>
      </c>
      <c r="H609" s="49" t="s">
        <v>4032</v>
      </c>
    </row>
    <row r="610" s="70" customFormat="true" ht="12.75" hidden="false" customHeight="true" outlineLevel="0" collapsed="false">
      <c r="A610" s="77" t="s">
        <v>4429</v>
      </c>
      <c r="B610" s="59" t="s">
        <v>4420</v>
      </c>
      <c r="C610" s="90" t="n">
        <v>9787113285876</v>
      </c>
      <c r="D610" s="79" t="s">
        <v>4711</v>
      </c>
      <c r="E610" s="91" t="n">
        <v>38</v>
      </c>
      <c r="F610" s="49" t="s">
        <v>4515</v>
      </c>
      <c r="G610" s="92" t="n">
        <v>202202</v>
      </c>
      <c r="H610" s="37" t="s">
        <v>4445</v>
      </c>
    </row>
    <row r="611" s="70" customFormat="true" ht="12.75" hidden="false" customHeight="true" outlineLevel="0" collapsed="false">
      <c r="A611" s="77" t="s">
        <v>4429</v>
      </c>
      <c r="B611" s="29" t="s">
        <v>4420</v>
      </c>
      <c r="C611" s="36" t="n">
        <v>9787113256586</v>
      </c>
      <c r="D611" s="49" t="s">
        <v>4712</v>
      </c>
      <c r="E611" s="50" t="n">
        <v>22</v>
      </c>
      <c r="F611" s="37" t="s">
        <v>4713</v>
      </c>
      <c r="G611" s="92" t="n">
        <v>201904</v>
      </c>
      <c r="H611" s="37" t="s">
        <v>4445</v>
      </c>
    </row>
    <row r="612" s="70" customFormat="true" ht="12.75" hidden="false" customHeight="true" outlineLevel="0" collapsed="false">
      <c r="A612" s="77" t="s">
        <v>4714</v>
      </c>
      <c r="B612" s="59" t="s">
        <v>3544</v>
      </c>
      <c r="C612" s="90" t="n">
        <v>9787113284213</v>
      </c>
      <c r="D612" s="49" t="s">
        <v>4715</v>
      </c>
      <c r="E612" s="91" t="n">
        <v>65</v>
      </c>
      <c r="F612" s="49" t="s">
        <v>4716</v>
      </c>
      <c r="G612" s="92" t="n">
        <v>202112</v>
      </c>
      <c r="H612" s="37" t="s">
        <v>4717</v>
      </c>
    </row>
    <row r="613" s="40" customFormat="true" ht="12" hidden="false" customHeight="true" outlineLevel="0" collapsed="false">
      <c r="A613" s="77" t="s">
        <v>4714</v>
      </c>
      <c r="B613" s="59" t="s">
        <v>3544</v>
      </c>
      <c r="C613" s="88" t="n">
        <v>9787113277796</v>
      </c>
      <c r="D613" s="49" t="s">
        <v>112</v>
      </c>
      <c r="E613" s="91" t="n">
        <v>139</v>
      </c>
      <c r="F613" s="49" t="s">
        <v>4718</v>
      </c>
      <c r="G613" s="92" t="n">
        <v>202106</v>
      </c>
      <c r="H613" s="37" t="s">
        <v>4719</v>
      </c>
      <c r="I613" s="70"/>
    </row>
    <row r="614" s="70" customFormat="true" ht="12.75" hidden="false" customHeight="true" outlineLevel="0" collapsed="false">
      <c r="A614" s="77" t="s">
        <v>4714</v>
      </c>
      <c r="B614" s="59" t="s">
        <v>3544</v>
      </c>
      <c r="C614" s="90" t="n">
        <v>9787113279813</v>
      </c>
      <c r="D614" s="49" t="s">
        <v>4720</v>
      </c>
      <c r="E614" s="91" t="n">
        <v>43</v>
      </c>
      <c r="F614" s="49" t="s">
        <v>4721</v>
      </c>
      <c r="G614" s="92" t="n">
        <v>202107</v>
      </c>
      <c r="H614" s="37" t="s">
        <v>4719</v>
      </c>
    </row>
    <row r="615" s="70" customFormat="true" ht="12.75" hidden="false" customHeight="true" outlineLevel="0" collapsed="false">
      <c r="A615" s="77" t="s">
        <v>4714</v>
      </c>
      <c r="B615" s="59" t="s">
        <v>3544</v>
      </c>
      <c r="C615" s="90" t="n">
        <v>9787113272708</v>
      </c>
      <c r="D615" s="49" t="s">
        <v>4722</v>
      </c>
      <c r="E615" s="91" t="n">
        <v>33</v>
      </c>
      <c r="F615" s="49" t="s">
        <v>4723</v>
      </c>
      <c r="G615" s="92" t="n">
        <v>202105</v>
      </c>
      <c r="H615" s="37" t="s">
        <v>4719</v>
      </c>
    </row>
    <row r="616" s="70" customFormat="true" ht="12.75" hidden="false" customHeight="true" outlineLevel="0" collapsed="false">
      <c r="A616" s="77" t="s">
        <v>4714</v>
      </c>
      <c r="B616" s="59" t="s">
        <v>3544</v>
      </c>
      <c r="C616" s="90" t="n">
        <v>9787113279936</v>
      </c>
      <c r="D616" s="49" t="s">
        <v>108</v>
      </c>
      <c r="E616" s="91" t="n">
        <v>98</v>
      </c>
      <c r="F616" s="49" t="s">
        <v>83</v>
      </c>
      <c r="G616" s="92" t="n">
        <v>202109</v>
      </c>
      <c r="H616" s="37" t="s">
        <v>4606</v>
      </c>
    </row>
    <row r="617" s="70" customFormat="true" ht="12.75" hidden="false" customHeight="true" outlineLevel="0" collapsed="false">
      <c r="A617" s="77" t="s">
        <v>4714</v>
      </c>
      <c r="B617" s="59" t="s">
        <v>3544</v>
      </c>
      <c r="C617" s="90" t="n">
        <v>9787113279547</v>
      </c>
      <c r="D617" s="49" t="s">
        <v>132</v>
      </c>
      <c r="E617" s="91" t="n">
        <v>160</v>
      </c>
      <c r="F617" s="49" t="s">
        <v>4724</v>
      </c>
      <c r="G617" s="92" t="n">
        <v>202106</v>
      </c>
      <c r="H617" s="37" t="s">
        <v>4606</v>
      </c>
    </row>
    <row r="618" s="70" customFormat="true" ht="12.75" hidden="false" customHeight="true" outlineLevel="0" collapsed="false">
      <c r="A618" s="77" t="s">
        <v>4714</v>
      </c>
      <c r="B618" s="59" t="s">
        <v>3544</v>
      </c>
      <c r="C618" s="90" t="s">
        <v>159</v>
      </c>
      <c r="D618" s="49" t="s">
        <v>136</v>
      </c>
      <c r="E618" s="91" t="s">
        <v>159</v>
      </c>
      <c r="F618" s="49" t="s">
        <v>4725</v>
      </c>
      <c r="G618" s="92" t="s">
        <v>159</v>
      </c>
      <c r="H618" s="37" t="s">
        <v>4606</v>
      </c>
    </row>
    <row r="619" s="70" customFormat="true" ht="12.75" hidden="false" customHeight="true" outlineLevel="0" collapsed="false">
      <c r="A619" s="77" t="s">
        <v>4714</v>
      </c>
      <c r="B619" s="59" t="s">
        <v>3544</v>
      </c>
      <c r="C619" s="90" t="n">
        <v>9787113279783</v>
      </c>
      <c r="D619" s="49" t="s">
        <v>136</v>
      </c>
      <c r="E619" s="91" t="n">
        <v>125</v>
      </c>
      <c r="F619" s="49" t="s">
        <v>4726</v>
      </c>
      <c r="G619" s="92" t="n">
        <v>202106</v>
      </c>
      <c r="H619" s="37" t="s">
        <v>4606</v>
      </c>
    </row>
    <row r="620" s="70" customFormat="true" ht="12.75" hidden="false" customHeight="true" outlineLevel="0" collapsed="false">
      <c r="A620" s="77" t="s">
        <v>4714</v>
      </c>
      <c r="B620" s="59" t="s">
        <v>3544</v>
      </c>
      <c r="C620" s="90" t="n">
        <v>9787113279127</v>
      </c>
      <c r="D620" s="49" t="s">
        <v>126</v>
      </c>
      <c r="E620" s="91" t="n">
        <v>98</v>
      </c>
      <c r="F620" s="49" t="s">
        <v>4727</v>
      </c>
      <c r="G620" s="92" t="n">
        <v>202106</v>
      </c>
      <c r="H620" s="37" t="s">
        <v>4606</v>
      </c>
    </row>
    <row r="621" s="70" customFormat="true" ht="12.75" hidden="false" customHeight="true" outlineLevel="0" collapsed="false">
      <c r="A621" s="77" t="s">
        <v>4714</v>
      </c>
      <c r="B621" s="59" t="s">
        <v>3544</v>
      </c>
      <c r="C621" s="90" t="n">
        <v>9787113290849</v>
      </c>
      <c r="D621" s="49" t="s">
        <v>4728</v>
      </c>
      <c r="E621" s="91" t="n">
        <v>62</v>
      </c>
      <c r="F621" s="49" t="s">
        <v>4729</v>
      </c>
      <c r="G621" s="92" t="n">
        <v>202207</v>
      </c>
      <c r="H621" s="37" t="s">
        <v>4606</v>
      </c>
    </row>
    <row r="622" s="70" customFormat="true" ht="12.75" hidden="false" customHeight="true" outlineLevel="0" collapsed="false">
      <c r="A622" s="77" t="s">
        <v>4714</v>
      </c>
      <c r="B622" s="59" t="s">
        <v>3544</v>
      </c>
      <c r="C622" s="30" t="n">
        <v>9787113284862</v>
      </c>
      <c r="D622" s="31" t="s">
        <v>10</v>
      </c>
      <c r="E622" s="32" t="n">
        <v>42</v>
      </c>
      <c r="F622" s="31" t="s">
        <v>4730</v>
      </c>
      <c r="G622" s="92" t="n">
        <v>202208</v>
      </c>
      <c r="H622" s="31" t="s">
        <v>4606</v>
      </c>
    </row>
    <row r="623" s="70" customFormat="true" ht="12.75" hidden="false" customHeight="true" outlineLevel="0" collapsed="false">
      <c r="A623" s="77" t="s">
        <v>4714</v>
      </c>
      <c r="B623" s="59" t="s">
        <v>3544</v>
      </c>
      <c r="C623" s="90" t="n">
        <v>9787113265878</v>
      </c>
      <c r="D623" s="49" t="s">
        <v>15</v>
      </c>
      <c r="E623" s="91" t="n">
        <v>85</v>
      </c>
      <c r="F623" s="49" t="s">
        <v>4731</v>
      </c>
      <c r="G623" s="92" t="n">
        <v>202101</v>
      </c>
      <c r="H623" s="37" t="s">
        <v>4606</v>
      </c>
    </row>
    <row r="624" s="70" customFormat="true" ht="12.75" hidden="false" customHeight="true" outlineLevel="0" collapsed="false">
      <c r="A624" s="77" t="s">
        <v>4714</v>
      </c>
      <c r="B624" s="59" t="s">
        <v>3544</v>
      </c>
      <c r="C624" s="90" t="n">
        <v>9787113289218</v>
      </c>
      <c r="D624" s="49" t="s">
        <v>4732</v>
      </c>
      <c r="E624" s="91" t="n">
        <v>88</v>
      </c>
      <c r="F624" s="49" t="s">
        <v>4733</v>
      </c>
      <c r="G624" s="92" t="n">
        <v>202205</v>
      </c>
      <c r="H624" s="37" t="s">
        <v>4606</v>
      </c>
    </row>
    <row r="625" s="70" customFormat="true" ht="12.75" hidden="false" customHeight="true" outlineLevel="0" collapsed="false">
      <c r="A625" s="77" t="s">
        <v>4714</v>
      </c>
      <c r="B625" s="59" t="s">
        <v>3544</v>
      </c>
      <c r="C625" s="90" t="n">
        <v>9787113265885</v>
      </c>
      <c r="D625" s="49" t="s">
        <v>4734</v>
      </c>
      <c r="E625" s="91" t="n">
        <v>148</v>
      </c>
      <c r="F625" s="49" t="s">
        <v>4724</v>
      </c>
      <c r="G625" s="92" t="n">
        <v>202101</v>
      </c>
      <c r="H625" s="37" t="s">
        <v>4606</v>
      </c>
    </row>
    <row r="626" s="70" customFormat="true" ht="12.75" hidden="false" customHeight="true" outlineLevel="0" collapsed="false">
      <c r="A626" s="77" t="s">
        <v>4714</v>
      </c>
      <c r="B626" s="59" t="s">
        <v>3544</v>
      </c>
      <c r="C626" s="30" t="n">
        <v>9787113291723</v>
      </c>
      <c r="D626" s="31" t="s">
        <v>4735</v>
      </c>
      <c r="E626" s="32" t="n">
        <v>29</v>
      </c>
      <c r="F626" s="31" t="s">
        <v>4736</v>
      </c>
      <c r="G626" s="92" t="n">
        <v>202208</v>
      </c>
      <c r="H626" s="31" t="s">
        <v>4606</v>
      </c>
    </row>
    <row r="627" s="70" customFormat="true" ht="12.75" hidden="false" customHeight="true" outlineLevel="0" collapsed="false">
      <c r="A627" s="77" t="s">
        <v>4714</v>
      </c>
      <c r="B627" s="59" t="s">
        <v>3544</v>
      </c>
      <c r="C627" s="90" t="n">
        <v>9787113281861</v>
      </c>
      <c r="D627" s="49" t="s">
        <v>4737</v>
      </c>
      <c r="E627" s="91" t="n">
        <v>35</v>
      </c>
      <c r="F627" s="49" t="s">
        <v>4738</v>
      </c>
      <c r="G627" s="92" t="n">
        <v>202109</v>
      </c>
      <c r="H627" s="37" t="s">
        <v>4606</v>
      </c>
    </row>
    <row r="628" s="70" customFormat="true" ht="12.75" hidden="false" customHeight="true" outlineLevel="0" collapsed="false">
      <c r="A628" s="77" t="s">
        <v>4714</v>
      </c>
      <c r="B628" s="59" t="s">
        <v>3544</v>
      </c>
      <c r="C628" s="30" t="n">
        <v>9787113294090</v>
      </c>
      <c r="D628" s="31" t="s">
        <v>4739</v>
      </c>
      <c r="E628" s="32" t="n">
        <v>49</v>
      </c>
      <c r="F628" s="31" t="s">
        <v>4740</v>
      </c>
      <c r="G628" s="92" t="n">
        <v>202209</v>
      </c>
      <c r="H628" s="31" t="s">
        <v>4606</v>
      </c>
    </row>
    <row r="629" s="70" customFormat="true" ht="12.75" hidden="false" customHeight="true" outlineLevel="0" collapsed="false">
      <c r="A629" s="77" t="s">
        <v>4714</v>
      </c>
      <c r="B629" s="59" t="s">
        <v>3544</v>
      </c>
      <c r="C629" s="90" t="n">
        <v>9787113265854</v>
      </c>
      <c r="D629" s="49" t="s">
        <v>4741</v>
      </c>
      <c r="E629" s="91" t="n">
        <v>83</v>
      </c>
      <c r="F629" s="49" t="s">
        <v>4742</v>
      </c>
      <c r="G629" s="92" t="n">
        <v>202104</v>
      </c>
      <c r="H629" s="37" t="s">
        <v>4606</v>
      </c>
    </row>
    <row r="630" s="70" customFormat="true" ht="12.75" hidden="false" customHeight="true" outlineLevel="0" collapsed="false">
      <c r="A630" s="77" t="s">
        <v>4714</v>
      </c>
      <c r="B630" s="59" t="s">
        <v>3544</v>
      </c>
      <c r="C630" s="90" t="n">
        <v>9787113286392</v>
      </c>
      <c r="D630" s="49" t="s">
        <v>4743</v>
      </c>
      <c r="E630" s="91" t="s">
        <v>159</v>
      </c>
      <c r="F630" s="49" t="s">
        <v>4744</v>
      </c>
      <c r="G630" s="92" t="n">
        <v>202202</v>
      </c>
      <c r="H630" s="37" t="s">
        <v>4606</v>
      </c>
    </row>
    <row r="631" s="70" customFormat="true" ht="12.75" hidden="false" customHeight="true" outlineLevel="0" collapsed="false">
      <c r="A631" s="77" t="s">
        <v>4714</v>
      </c>
      <c r="B631" s="59" t="s">
        <v>3544</v>
      </c>
      <c r="C631" s="30" t="n">
        <v>9787113292058</v>
      </c>
      <c r="D631" s="31" t="s">
        <v>4745</v>
      </c>
      <c r="E631" s="32" t="n">
        <v>36</v>
      </c>
      <c r="F631" s="31" t="s">
        <v>4746</v>
      </c>
      <c r="G631" s="92" t="n">
        <v>202207</v>
      </c>
      <c r="H631" s="37" t="s">
        <v>3224</v>
      </c>
    </row>
    <row r="632" s="70" customFormat="true" ht="12.75" hidden="false" customHeight="true" outlineLevel="0" collapsed="false">
      <c r="A632" s="77" t="s">
        <v>4714</v>
      </c>
      <c r="B632" s="59" t="s">
        <v>3544</v>
      </c>
      <c r="C632" s="30" t="n">
        <v>9787113291556</v>
      </c>
      <c r="D632" s="31" t="s">
        <v>4747</v>
      </c>
      <c r="E632" s="32" t="n">
        <v>60</v>
      </c>
      <c r="F632" s="31" t="s">
        <v>4748</v>
      </c>
      <c r="G632" s="92" t="n">
        <v>202207</v>
      </c>
      <c r="H632" s="37" t="s">
        <v>3224</v>
      </c>
    </row>
    <row r="633" s="70" customFormat="true" ht="12.75" hidden="false" customHeight="true" outlineLevel="0" collapsed="false">
      <c r="A633" s="77" t="s">
        <v>4714</v>
      </c>
      <c r="B633" s="59" t="s">
        <v>3544</v>
      </c>
      <c r="C633" s="36" t="n">
        <v>9787113286668</v>
      </c>
      <c r="D633" s="37" t="s">
        <v>4749</v>
      </c>
      <c r="E633" s="91" t="n">
        <v>32</v>
      </c>
      <c r="F633" s="37" t="s">
        <v>4750</v>
      </c>
      <c r="G633" s="39" t="n">
        <v>202204</v>
      </c>
      <c r="H633" s="37" t="s">
        <v>3224</v>
      </c>
      <c r="I633" s="40"/>
    </row>
    <row r="634" s="70" customFormat="true" ht="12.75" hidden="false" customHeight="true" outlineLevel="0" collapsed="false">
      <c r="A634" s="77" t="s">
        <v>4714</v>
      </c>
      <c r="B634" s="59" t="s">
        <v>3544</v>
      </c>
      <c r="C634" s="90" t="n">
        <v>9787113287061</v>
      </c>
      <c r="D634" s="49" t="s">
        <v>4751</v>
      </c>
      <c r="E634" s="91" t="n">
        <v>118</v>
      </c>
      <c r="F634" s="49" t="s">
        <v>4752</v>
      </c>
      <c r="G634" s="92" t="n">
        <v>202202</v>
      </c>
      <c r="H634" s="37" t="s">
        <v>4753</v>
      </c>
    </row>
    <row r="635" s="70" customFormat="true" ht="12.75" hidden="false" customHeight="true" outlineLevel="0" collapsed="false">
      <c r="A635" s="77" t="s">
        <v>4714</v>
      </c>
      <c r="B635" s="59" t="s">
        <v>3544</v>
      </c>
      <c r="C635" s="90" t="n">
        <v>9787113272845</v>
      </c>
      <c r="D635" s="49" t="s">
        <v>4754</v>
      </c>
      <c r="E635" s="91" t="n">
        <v>48</v>
      </c>
      <c r="F635" s="49" t="s">
        <v>4755</v>
      </c>
      <c r="G635" s="92" t="n">
        <v>202101</v>
      </c>
      <c r="H635" s="37" t="s">
        <v>72</v>
      </c>
    </row>
    <row r="636" s="70" customFormat="true" ht="12.75" hidden="false" customHeight="true" outlineLevel="0" collapsed="false">
      <c r="A636" s="77" t="s">
        <v>4714</v>
      </c>
      <c r="B636" s="59" t="s">
        <v>3544</v>
      </c>
      <c r="C636" s="90" t="n">
        <v>9787113272661</v>
      </c>
      <c r="D636" s="49" t="s">
        <v>4756</v>
      </c>
      <c r="E636" s="91" t="n">
        <v>45</v>
      </c>
      <c r="F636" s="49" t="s">
        <v>4757</v>
      </c>
      <c r="G636" s="92" t="n">
        <v>202005</v>
      </c>
      <c r="H636" s="37" t="s">
        <v>72</v>
      </c>
    </row>
    <row r="637" s="70" customFormat="true" ht="12.75" hidden="false" customHeight="true" outlineLevel="0" collapsed="false">
      <c r="A637" s="77" t="s">
        <v>4714</v>
      </c>
      <c r="B637" s="59" t="s">
        <v>3544</v>
      </c>
      <c r="C637" s="90" t="n">
        <v>9787113272715</v>
      </c>
      <c r="D637" s="49" t="s">
        <v>4758</v>
      </c>
      <c r="E637" s="91" t="n">
        <v>62</v>
      </c>
      <c r="F637" s="49" t="s">
        <v>4759</v>
      </c>
      <c r="G637" s="92" t="n">
        <v>202104</v>
      </c>
      <c r="H637" s="37" t="s">
        <v>72</v>
      </c>
    </row>
    <row r="638" s="70" customFormat="true" ht="12.75" hidden="false" customHeight="true" outlineLevel="0" collapsed="false">
      <c r="A638" s="77" t="s">
        <v>4714</v>
      </c>
      <c r="B638" s="59" t="s">
        <v>3544</v>
      </c>
      <c r="C638" s="90" t="n">
        <v>9787113283964</v>
      </c>
      <c r="D638" s="49" t="s">
        <v>4760</v>
      </c>
      <c r="E638" s="91" t="n">
        <v>48</v>
      </c>
      <c r="F638" s="49" t="s">
        <v>4761</v>
      </c>
      <c r="G638" s="92" t="n">
        <v>202103</v>
      </c>
      <c r="H638" s="37" t="s">
        <v>4762</v>
      </c>
    </row>
    <row r="639" s="70" customFormat="true" ht="12.75" hidden="false" customHeight="true" outlineLevel="0" collapsed="false">
      <c r="A639" s="77" t="s">
        <v>4714</v>
      </c>
      <c r="B639" s="59" t="s">
        <v>3544</v>
      </c>
      <c r="C639" s="90" t="n">
        <v>9787113277741</v>
      </c>
      <c r="D639" s="49" t="s">
        <v>118</v>
      </c>
      <c r="E639" s="91" t="n">
        <v>175</v>
      </c>
      <c r="F639" s="49" t="s">
        <v>119</v>
      </c>
      <c r="G639" s="92" t="n">
        <v>202106</v>
      </c>
      <c r="H639" s="37" t="s">
        <v>4763</v>
      </c>
    </row>
    <row r="640" s="70" customFormat="true" ht="12.75" hidden="false" customHeight="true" outlineLevel="0" collapsed="false">
      <c r="A640" s="77" t="s">
        <v>4714</v>
      </c>
      <c r="B640" s="59" t="s">
        <v>3544</v>
      </c>
      <c r="C640" s="90" t="n">
        <v>9787113254889</v>
      </c>
      <c r="D640" s="49" t="s">
        <v>4764</v>
      </c>
      <c r="E640" s="91" t="n">
        <v>52</v>
      </c>
      <c r="F640" s="49" t="s">
        <v>4748</v>
      </c>
      <c r="G640" s="92" t="n">
        <v>201903</v>
      </c>
      <c r="H640" s="37" t="s">
        <v>4763</v>
      </c>
    </row>
    <row r="641" s="70" customFormat="true" ht="12.75" hidden="false" customHeight="true" outlineLevel="0" collapsed="false">
      <c r="A641" s="77" t="s">
        <v>4714</v>
      </c>
      <c r="B641" s="59" t="s">
        <v>3544</v>
      </c>
      <c r="C641" s="90" t="n">
        <v>9787113283445</v>
      </c>
      <c r="D641" s="49" t="s">
        <v>4765</v>
      </c>
      <c r="E641" s="91" t="n">
        <v>56</v>
      </c>
      <c r="F641" s="49" t="s">
        <v>4766</v>
      </c>
      <c r="G641" s="92" t="n">
        <v>202112</v>
      </c>
      <c r="H641" s="37" t="s">
        <v>4763</v>
      </c>
    </row>
    <row r="642" s="70" customFormat="true" ht="12.75" hidden="false" customHeight="true" outlineLevel="0" collapsed="false">
      <c r="A642" s="77" t="s">
        <v>4714</v>
      </c>
      <c r="B642" s="59" t="s">
        <v>3544</v>
      </c>
      <c r="C642" s="88" t="n">
        <v>9787113266332</v>
      </c>
      <c r="D642" s="49" t="s">
        <v>4767</v>
      </c>
      <c r="E642" s="91" t="n">
        <v>65</v>
      </c>
      <c r="F642" s="49" t="s">
        <v>4768</v>
      </c>
      <c r="G642" s="92" t="n">
        <v>202002</v>
      </c>
      <c r="H642" s="37" t="s">
        <v>4763</v>
      </c>
    </row>
    <row r="643" s="70" customFormat="true" ht="12.75" hidden="false" customHeight="true" outlineLevel="0" collapsed="false">
      <c r="A643" s="77" t="s">
        <v>4714</v>
      </c>
      <c r="B643" s="59" t="s">
        <v>3544</v>
      </c>
      <c r="C643" s="90" t="n">
        <v>9787113269470</v>
      </c>
      <c r="D643" s="49" t="s">
        <v>4769</v>
      </c>
      <c r="E643" s="91" t="n">
        <v>69</v>
      </c>
      <c r="F643" s="49" t="s">
        <v>4770</v>
      </c>
      <c r="G643" s="92" t="n">
        <v>202009</v>
      </c>
      <c r="H643" s="37" t="s">
        <v>4763</v>
      </c>
    </row>
    <row r="644" s="70" customFormat="true" ht="12.75" hidden="false" customHeight="true" outlineLevel="0" collapsed="false">
      <c r="A644" s="77" t="s">
        <v>4714</v>
      </c>
      <c r="B644" s="59" t="s">
        <v>3544</v>
      </c>
      <c r="C644" s="90" t="n">
        <v>9787113277505</v>
      </c>
      <c r="D644" s="49" t="s">
        <v>4771</v>
      </c>
      <c r="E644" s="91" t="n">
        <v>49.8</v>
      </c>
      <c r="F644" s="49" t="s">
        <v>4772</v>
      </c>
      <c r="G644" s="92" t="n">
        <v>202104</v>
      </c>
      <c r="H644" s="37" t="s">
        <v>4763</v>
      </c>
    </row>
    <row r="645" s="70" customFormat="true" ht="12.75" hidden="false" customHeight="true" outlineLevel="0" collapsed="false">
      <c r="A645" s="77" t="s">
        <v>4714</v>
      </c>
      <c r="B645" s="59" t="s">
        <v>3544</v>
      </c>
      <c r="C645" s="90" t="n">
        <v>9787113280390</v>
      </c>
      <c r="D645" s="49" t="s">
        <v>152</v>
      </c>
      <c r="E645" s="91" t="n">
        <v>135</v>
      </c>
      <c r="F645" s="49" t="s">
        <v>153</v>
      </c>
      <c r="G645" s="92" t="n">
        <v>202106</v>
      </c>
      <c r="H645" s="37" t="s">
        <v>4763</v>
      </c>
    </row>
    <row r="646" s="70" customFormat="true" ht="12.75" hidden="false" customHeight="true" outlineLevel="0" collapsed="false">
      <c r="A646" s="77" t="s">
        <v>4714</v>
      </c>
      <c r="B646" s="59" t="s">
        <v>3544</v>
      </c>
      <c r="C646" s="90" t="n">
        <v>9787113253042</v>
      </c>
      <c r="D646" s="49" t="s">
        <v>4773</v>
      </c>
      <c r="E646" s="91" t="n">
        <v>46.8</v>
      </c>
      <c r="F646" s="49" t="s">
        <v>4774</v>
      </c>
      <c r="G646" s="92" t="n">
        <v>201908</v>
      </c>
      <c r="H646" s="37" t="s">
        <v>4763</v>
      </c>
    </row>
    <row r="647" s="70" customFormat="true" ht="12.75" hidden="false" customHeight="true" outlineLevel="0" collapsed="false">
      <c r="A647" s="77" t="s">
        <v>4714</v>
      </c>
      <c r="B647" s="59" t="s">
        <v>3790</v>
      </c>
      <c r="C647" s="90" t="n">
        <v>9787113270766</v>
      </c>
      <c r="D647" s="49" t="s">
        <v>10</v>
      </c>
      <c r="E647" s="91" t="n">
        <v>88</v>
      </c>
      <c r="F647" s="49" t="s">
        <v>464</v>
      </c>
      <c r="G647" s="92" t="n">
        <v>202007</v>
      </c>
      <c r="H647" s="37" t="s">
        <v>4775</v>
      </c>
    </row>
    <row r="648" s="70" customFormat="true" ht="12.75" hidden="false" customHeight="true" outlineLevel="0" collapsed="false">
      <c r="A648" s="77" t="s">
        <v>4714</v>
      </c>
      <c r="B648" s="29" t="s">
        <v>3956</v>
      </c>
      <c r="C648" s="88" t="n">
        <v>9787113280765</v>
      </c>
      <c r="D648" s="49" t="s">
        <v>4776</v>
      </c>
      <c r="E648" s="91" t="n">
        <v>42</v>
      </c>
      <c r="F648" s="49" t="s">
        <v>4777</v>
      </c>
      <c r="G648" s="92" t="n">
        <v>202112</v>
      </c>
      <c r="H648" s="37" t="s">
        <v>4778</v>
      </c>
    </row>
    <row r="649" s="70" customFormat="true" ht="12.75" hidden="false" customHeight="true" outlineLevel="0" collapsed="false">
      <c r="A649" s="77" t="s">
        <v>4714</v>
      </c>
      <c r="B649" s="29" t="s">
        <v>3956</v>
      </c>
      <c r="C649" s="30" t="n">
        <v>9787113291556</v>
      </c>
      <c r="D649" s="31" t="s">
        <v>4747</v>
      </c>
      <c r="E649" s="32" t="n">
        <v>60</v>
      </c>
      <c r="F649" s="31" t="s">
        <v>4748</v>
      </c>
      <c r="G649" s="92" t="n">
        <v>202207</v>
      </c>
      <c r="H649" s="37" t="s">
        <v>4778</v>
      </c>
    </row>
    <row r="650" s="70" customFormat="true" ht="12.75" hidden="false" customHeight="true" outlineLevel="0" collapsed="false">
      <c r="A650" s="77" t="s">
        <v>4714</v>
      </c>
      <c r="B650" s="29" t="s">
        <v>3956</v>
      </c>
      <c r="C650" s="88" t="n">
        <v>9787113264635</v>
      </c>
      <c r="D650" s="49" t="s">
        <v>4779</v>
      </c>
      <c r="E650" s="91" t="n">
        <v>56</v>
      </c>
      <c r="F650" s="49" t="s">
        <v>4780</v>
      </c>
      <c r="G650" s="92" t="n">
        <v>202001</v>
      </c>
      <c r="H650" s="37" t="s">
        <v>4778</v>
      </c>
    </row>
    <row r="651" s="70" customFormat="true" ht="12.75" hidden="false" customHeight="true" outlineLevel="0" collapsed="false">
      <c r="A651" s="77" t="s">
        <v>4714</v>
      </c>
      <c r="B651" s="29" t="s">
        <v>3956</v>
      </c>
      <c r="C651" s="88" t="n">
        <v>9787113263096</v>
      </c>
      <c r="D651" s="49" t="s">
        <v>4781</v>
      </c>
      <c r="E651" s="91" t="n">
        <v>46</v>
      </c>
      <c r="F651" s="49" t="s">
        <v>4782</v>
      </c>
      <c r="G651" s="92" t="n">
        <v>201911</v>
      </c>
      <c r="H651" s="37" t="s">
        <v>4783</v>
      </c>
    </row>
    <row r="652" s="70" customFormat="true" ht="12.75" hidden="false" customHeight="true" outlineLevel="0" collapsed="false">
      <c r="A652" s="77" t="s">
        <v>4714</v>
      </c>
      <c r="B652" s="29" t="s">
        <v>3956</v>
      </c>
      <c r="C652" s="88" t="n">
        <v>9787113260088</v>
      </c>
      <c r="D652" s="49" t="s">
        <v>4784</v>
      </c>
      <c r="E652" s="91" t="n">
        <v>42</v>
      </c>
      <c r="F652" s="49" t="s">
        <v>4785</v>
      </c>
      <c r="G652" s="92" t="n">
        <v>201909</v>
      </c>
      <c r="H652" s="37" t="s">
        <v>4783</v>
      </c>
    </row>
    <row r="653" s="70" customFormat="true" ht="12.75" hidden="false" customHeight="true" outlineLevel="0" collapsed="false">
      <c r="A653" s="77" t="s">
        <v>4714</v>
      </c>
      <c r="B653" s="29" t="s">
        <v>3956</v>
      </c>
      <c r="C653" s="88" t="n">
        <v>9787113234065</v>
      </c>
      <c r="D653" s="49" t="s">
        <v>4786</v>
      </c>
      <c r="E653" s="91" t="n">
        <v>39</v>
      </c>
      <c r="F653" s="49" t="s">
        <v>4787</v>
      </c>
      <c r="G653" s="92" t="n">
        <v>202107</v>
      </c>
      <c r="H653" s="37" t="s">
        <v>4783</v>
      </c>
    </row>
    <row r="654" s="70" customFormat="true" ht="12.75" hidden="false" customHeight="true" outlineLevel="0" collapsed="false">
      <c r="A654" s="77" t="s">
        <v>4714</v>
      </c>
      <c r="B654" s="29" t="s">
        <v>3956</v>
      </c>
      <c r="C654" s="88" t="n">
        <v>9787113281397</v>
      </c>
      <c r="D654" s="49" t="s">
        <v>4788</v>
      </c>
      <c r="E654" s="91" t="n">
        <v>52</v>
      </c>
      <c r="F654" s="49" t="s">
        <v>4789</v>
      </c>
      <c r="G654" s="92" t="n">
        <v>202204</v>
      </c>
      <c r="H654" s="37" t="s">
        <v>4790</v>
      </c>
    </row>
    <row r="655" s="70" customFormat="true" ht="12.75" hidden="false" customHeight="true" outlineLevel="0" collapsed="false">
      <c r="A655" s="77" t="s">
        <v>4714</v>
      </c>
      <c r="B655" s="29" t="s">
        <v>3956</v>
      </c>
      <c r="C655" s="90" t="n">
        <v>9787113280833</v>
      </c>
      <c r="D655" s="49" t="s">
        <v>4791</v>
      </c>
      <c r="E655" s="91" t="n">
        <v>48</v>
      </c>
      <c r="F655" s="49" t="s">
        <v>4792</v>
      </c>
      <c r="G655" s="92" t="n">
        <v>202204</v>
      </c>
      <c r="H655" s="37" t="s">
        <v>4790</v>
      </c>
    </row>
    <row r="656" s="70" customFormat="true" ht="12.75" hidden="false" customHeight="true" outlineLevel="0" collapsed="false">
      <c r="A656" s="77" t="s">
        <v>4714</v>
      </c>
      <c r="B656" s="29" t="s">
        <v>3956</v>
      </c>
      <c r="C656" s="90" t="n">
        <v>9787113278670</v>
      </c>
      <c r="D656" s="49" t="s">
        <v>4793</v>
      </c>
      <c r="E656" s="91" t="n">
        <v>42</v>
      </c>
      <c r="F656" s="49" t="s">
        <v>4794</v>
      </c>
      <c r="G656" s="92" t="n">
        <v>202105</v>
      </c>
      <c r="H656" s="37" t="s">
        <v>4795</v>
      </c>
    </row>
    <row r="657" s="70" customFormat="true" ht="12.75" hidden="false" customHeight="true" outlineLevel="0" collapsed="false">
      <c r="A657" s="77" t="s">
        <v>4714</v>
      </c>
      <c r="B657" s="29" t="s">
        <v>3956</v>
      </c>
      <c r="C657" s="90" t="n">
        <v>9787113263522</v>
      </c>
      <c r="D657" s="49" t="s">
        <v>4796</v>
      </c>
      <c r="E657" s="91" t="n">
        <v>30</v>
      </c>
      <c r="F657" s="49" t="s">
        <v>4797</v>
      </c>
      <c r="G657" s="92" t="n">
        <v>201911</v>
      </c>
      <c r="H657" s="37" t="s">
        <v>4795</v>
      </c>
    </row>
    <row r="658" s="70" customFormat="true" ht="12.75" hidden="false" customHeight="true" outlineLevel="0" collapsed="false">
      <c r="A658" s="77" t="s">
        <v>4714</v>
      </c>
      <c r="B658" s="29" t="s">
        <v>3956</v>
      </c>
      <c r="C658" s="90" t="n">
        <v>9787113262877</v>
      </c>
      <c r="D658" s="49" t="s">
        <v>4798</v>
      </c>
      <c r="E658" s="91" t="n">
        <v>50</v>
      </c>
      <c r="F658" s="49" t="s">
        <v>4799</v>
      </c>
      <c r="G658" s="92" t="n">
        <v>201909</v>
      </c>
      <c r="H658" s="37" t="s">
        <v>4795</v>
      </c>
    </row>
    <row r="659" s="70" customFormat="true" ht="12.75" hidden="false" customHeight="true" outlineLevel="0" collapsed="false">
      <c r="A659" s="77" t="s">
        <v>4714</v>
      </c>
      <c r="B659" s="29" t="s">
        <v>3956</v>
      </c>
      <c r="C659" s="90" t="n">
        <v>9787113258160</v>
      </c>
      <c r="D659" s="49" t="s">
        <v>4800</v>
      </c>
      <c r="E659" s="91" t="n">
        <v>30</v>
      </c>
      <c r="F659" s="49" t="s">
        <v>4801</v>
      </c>
      <c r="G659" s="92" t="n">
        <v>201906</v>
      </c>
      <c r="H659" s="37" t="s">
        <v>4795</v>
      </c>
    </row>
    <row r="660" s="70" customFormat="true" ht="12.75" hidden="false" customHeight="true" outlineLevel="0" collapsed="false">
      <c r="A660" s="77" t="s">
        <v>4714</v>
      </c>
      <c r="B660" s="29" t="s">
        <v>3956</v>
      </c>
      <c r="C660" s="90" t="n">
        <v>9787113248703</v>
      </c>
      <c r="D660" s="49" t="s">
        <v>4802</v>
      </c>
      <c r="E660" s="91" t="n">
        <v>35</v>
      </c>
      <c r="F660" s="49" t="s">
        <v>4803</v>
      </c>
      <c r="G660" s="92" t="n">
        <v>201906</v>
      </c>
      <c r="H660" s="37" t="s">
        <v>4795</v>
      </c>
    </row>
    <row r="661" s="70" customFormat="true" ht="12.75" hidden="false" customHeight="true" outlineLevel="0" collapsed="false">
      <c r="A661" s="77" t="s">
        <v>4714</v>
      </c>
      <c r="B661" s="29" t="s">
        <v>3956</v>
      </c>
      <c r="C661" s="90" t="n">
        <v>9787113269371</v>
      </c>
      <c r="D661" s="49" t="s">
        <v>4804</v>
      </c>
      <c r="E661" s="91" t="n">
        <v>28</v>
      </c>
      <c r="F661" s="49" t="s">
        <v>4801</v>
      </c>
      <c r="G661" s="92" t="n">
        <v>202007</v>
      </c>
      <c r="H661" s="37" t="s">
        <v>4795</v>
      </c>
    </row>
    <row r="662" s="70" customFormat="true" ht="12.75" hidden="false" customHeight="true" outlineLevel="0" collapsed="false">
      <c r="A662" s="77" t="s">
        <v>4714</v>
      </c>
      <c r="B662" s="29" t="s">
        <v>3956</v>
      </c>
      <c r="C662" s="90" t="n">
        <v>9787113273378</v>
      </c>
      <c r="D662" s="49" t="s">
        <v>4805</v>
      </c>
      <c r="E662" s="91" t="n">
        <v>49</v>
      </c>
      <c r="F662" s="49" t="s">
        <v>4806</v>
      </c>
      <c r="G662" s="92" t="n">
        <v>202101</v>
      </c>
      <c r="H662" s="37" t="s">
        <v>4795</v>
      </c>
    </row>
    <row r="663" s="70" customFormat="true" ht="12.75" hidden="false" customHeight="true" outlineLevel="0" collapsed="false">
      <c r="A663" s="77" t="s">
        <v>4714</v>
      </c>
      <c r="B663" s="29" t="s">
        <v>3956</v>
      </c>
      <c r="C663" s="90" t="n">
        <v>9787113289744</v>
      </c>
      <c r="D663" s="49" t="s">
        <v>4807</v>
      </c>
      <c r="E663" s="91" t="n">
        <v>49.8</v>
      </c>
      <c r="F663" s="49" t="s">
        <v>4808</v>
      </c>
      <c r="G663" s="92" t="n">
        <v>202105</v>
      </c>
      <c r="H663" s="37" t="s">
        <v>4809</v>
      </c>
    </row>
    <row r="664" s="70" customFormat="true" ht="12.75" hidden="false" customHeight="true" outlineLevel="0" collapsed="false">
      <c r="A664" s="77" t="s">
        <v>4714</v>
      </c>
      <c r="B664" s="29" t="s">
        <v>3956</v>
      </c>
      <c r="C664" s="90" t="n">
        <v>9787113264482</v>
      </c>
      <c r="D664" s="49" t="s">
        <v>4810</v>
      </c>
      <c r="E664" s="91" t="n">
        <v>48</v>
      </c>
      <c r="F664" s="49" t="s">
        <v>4811</v>
      </c>
      <c r="G664" s="92" t="n">
        <v>201912</v>
      </c>
      <c r="H664" s="37" t="s">
        <v>4809</v>
      </c>
    </row>
    <row r="665" s="70" customFormat="true" ht="12.75" hidden="false" customHeight="true" outlineLevel="0" collapsed="false">
      <c r="A665" s="77" t="s">
        <v>4714</v>
      </c>
      <c r="B665" s="29" t="s">
        <v>3956</v>
      </c>
      <c r="C665" s="90" t="n">
        <v>9787113284985</v>
      </c>
      <c r="D665" s="49" t="s">
        <v>4812</v>
      </c>
      <c r="E665" s="91" t="n">
        <v>39.8</v>
      </c>
      <c r="F665" s="49" t="s">
        <v>4813</v>
      </c>
      <c r="G665" s="92" t="n">
        <v>202206</v>
      </c>
      <c r="H665" s="37" t="s">
        <v>4809</v>
      </c>
    </row>
    <row r="666" s="70" customFormat="true" ht="12.75" hidden="false" customHeight="true" outlineLevel="0" collapsed="false">
      <c r="A666" s="77" t="s">
        <v>4714</v>
      </c>
      <c r="B666" s="29" t="s">
        <v>3956</v>
      </c>
      <c r="C666" s="90" t="n">
        <v>9787113272333</v>
      </c>
      <c r="D666" s="49" t="s">
        <v>4814</v>
      </c>
      <c r="E666" s="91" t="n">
        <v>48</v>
      </c>
      <c r="F666" s="49" t="s">
        <v>4815</v>
      </c>
      <c r="G666" s="92" t="n">
        <v>202010</v>
      </c>
      <c r="H666" s="37" t="s">
        <v>4032</v>
      </c>
    </row>
    <row r="667" s="70" customFormat="true" ht="12.75" hidden="false" customHeight="true" outlineLevel="0" collapsed="false">
      <c r="A667" s="77" t="s">
        <v>4714</v>
      </c>
      <c r="B667" s="29" t="s">
        <v>3956</v>
      </c>
      <c r="C667" s="90" t="n">
        <v>9787113277635</v>
      </c>
      <c r="D667" s="49" t="s">
        <v>4816</v>
      </c>
      <c r="E667" s="91" t="n">
        <v>36</v>
      </c>
      <c r="F667" s="49" t="s">
        <v>4817</v>
      </c>
      <c r="G667" s="92" t="n">
        <v>202107</v>
      </c>
      <c r="H667" s="37" t="s">
        <v>4032</v>
      </c>
    </row>
    <row r="668" s="70" customFormat="true" ht="12.75" hidden="false" customHeight="true" outlineLevel="0" collapsed="false">
      <c r="A668" s="77" t="s">
        <v>4714</v>
      </c>
      <c r="B668" s="29" t="s">
        <v>3956</v>
      </c>
      <c r="C668" s="90" t="n">
        <v>9787113280314</v>
      </c>
      <c r="D668" s="49" t="s">
        <v>4818</v>
      </c>
      <c r="E668" s="91" t="n">
        <v>39.8</v>
      </c>
      <c r="F668" s="49" t="s">
        <v>4819</v>
      </c>
      <c r="G668" s="92" t="n">
        <v>202103</v>
      </c>
      <c r="H668" s="37" t="s">
        <v>4032</v>
      </c>
    </row>
    <row r="669" s="70" customFormat="true" ht="12.75" hidden="false" customHeight="true" outlineLevel="0" collapsed="false">
      <c r="A669" s="77" t="s">
        <v>4714</v>
      </c>
      <c r="B669" s="29" t="s">
        <v>3956</v>
      </c>
      <c r="C669" s="90" t="n">
        <v>9787113275662</v>
      </c>
      <c r="D669" s="49" t="s">
        <v>4820</v>
      </c>
      <c r="E669" s="91" t="n">
        <v>45</v>
      </c>
      <c r="F669" s="49" t="s">
        <v>4821</v>
      </c>
      <c r="G669" s="92" t="n">
        <v>202108</v>
      </c>
      <c r="H669" s="37" t="s">
        <v>4032</v>
      </c>
    </row>
    <row r="670" s="70" customFormat="true" ht="12.75" hidden="false" customHeight="true" outlineLevel="0" collapsed="false">
      <c r="A670" s="77" t="s">
        <v>4714</v>
      </c>
      <c r="B670" s="29" t="s">
        <v>3956</v>
      </c>
      <c r="C670" s="90" t="n">
        <v>9787113223175</v>
      </c>
      <c r="D670" s="49" t="s">
        <v>4822</v>
      </c>
      <c r="E670" s="91" t="n">
        <v>36</v>
      </c>
      <c r="F670" s="49" t="s">
        <v>4823</v>
      </c>
      <c r="G670" s="92" t="n">
        <v>202101</v>
      </c>
      <c r="H670" s="37" t="s">
        <v>4032</v>
      </c>
    </row>
    <row r="671" s="70" customFormat="true" ht="12.75" hidden="false" customHeight="true" outlineLevel="0" collapsed="false">
      <c r="A671" s="77" t="s">
        <v>4714</v>
      </c>
      <c r="B671" s="29" t="s">
        <v>3956</v>
      </c>
      <c r="C671" s="90" t="n">
        <v>9787113227302</v>
      </c>
      <c r="D671" s="49" t="s">
        <v>4824</v>
      </c>
      <c r="E671" s="91" t="n">
        <v>52</v>
      </c>
      <c r="F671" s="49" t="s">
        <v>4823</v>
      </c>
      <c r="G671" s="92" t="n">
        <v>201902</v>
      </c>
      <c r="H671" s="37" t="s">
        <v>4032</v>
      </c>
    </row>
    <row r="672" s="70" customFormat="true" ht="12.75" hidden="false" customHeight="true" outlineLevel="0" collapsed="false">
      <c r="A672" s="77" t="s">
        <v>4714</v>
      </c>
      <c r="B672" s="29" t="s">
        <v>3956</v>
      </c>
      <c r="C672" s="90" t="n">
        <v>9787113275587</v>
      </c>
      <c r="D672" s="49" t="s">
        <v>4825</v>
      </c>
      <c r="E672" s="91" t="n">
        <v>49.8</v>
      </c>
      <c r="F672" s="49" t="s">
        <v>4826</v>
      </c>
      <c r="G672" s="92" t="n">
        <v>202103</v>
      </c>
      <c r="H672" s="37" t="s">
        <v>4032</v>
      </c>
    </row>
    <row r="673" s="70" customFormat="true" ht="12.75" hidden="false" customHeight="true" outlineLevel="0" collapsed="false">
      <c r="A673" s="77" t="s">
        <v>4714</v>
      </c>
      <c r="B673" s="29" t="s">
        <v>3956</v>
      </c>
      <c r="C673" s="90" t="n">
        <v>9787113280178</v>
      </c>
      <c r="D673" s="49" t="s">
        <v>4827</v>
      </c>
      <c r="E673" s="91" t="n">
        <v>36</v>
      </c>
      <c r="F673" s="49" t="s">
        <v>4828</v>
      </c>
      <c r="G673" s="92" t="n">
        <v>202108</v>
      </c>
      <c r="H673" s="37" t="s">
        <v>4032</v>
      </c>
    </row>
    <row r="674" s="70" customFormat="true" ht="12.75" hidden="false" customHeight="true" outlineLevel="0" collapsed="false">
      <c r="A674" s="77" t="s">
        <v>4714</v>
      </c>
      <c r="B674" s="29" t="s">
        <v>3956</v>
      </c>
      <c r="C674" s="90" t="n">
        <v>9787113264185</v>
      </c>
      <c r="D674" s="49" t="s">
        <v>4829</v>
      </c>
      <c r="E674" s="91" t="n">
        <v>52</v>
      </c>
      <c r="F674" s="49" t="s">
        <v>4780</v>
      </c>
      <c r="G674" s="92" t="n">
        <v>202001</v>
      </c>
      <c r="H674" s="37" t="s">
        <v>4032</v>
      </c>
    </row>
    <row r="675" s="70" customFormat="true" ht="12.75" hidden="false" customHeight="true" outlineLevel="0" collapsed="false">
      <c r="A675" s="77" t="s">
        <v>4714</v>
      </c>
      <c r="B675" s="29" t="s">
        <v>3956</v>
      </c>
      <c r="C675" s="90" t="n">
        <v>9787113278441</v>
      </c>
      <c r="D675" s="49" t="s">
        <v>4830</v>
      </c>
      <c r="E675" s="91" t="n">
        <v>30</v>
      </c>
      <c r="F675" s="49" t="s">
        <v>4831</v>
      </c>
      <c r="G675" s="92" t="n">
        <v>202105</v>
      </c>
      <c r="H675" s="37" t="s">
        <v>4832</v>
      </c>
    </row>
    <row r="676" s="70" customFormat="true" ht="12.75" hidden="false" customHeight="true" outlineLevel="0" collapsed="false">
      <c r="A676" s="77" t="s">
        <v>4714</v>
      </c>
      <c r="B676" s="29" t="s">
        <v>3956</v>
      </c>
      <c r="C676" s="90" t="n">
        <v>9787113274726</v>
      </c>
      <c r="D676" s="49" t="s">
        <v>4833</v>
      </c>
      <c r="E676" s="91" t="n">
        <v>39.5</v>
      </c>
      <c r="F676" s="49" t="s">
        <v>4834</v>
      </c>
      <c r="G676" s="92" t="n">
        <v>202101</v>
      </c>
      <c r="H676" s="37" t="s">
        <v>4832</v>
      </c>
    </row>
    <row r="677" s="70" customFormat="true" ht="12.75" hidden="false" customHeight="true" outlineLevel="0" collapsed="false">
      <c r="A677" s="77" t="s">
        <v>4714</v>
      </c>
      <c r="B677" s="29" t="s">
        <v>3956</v>
      </c>
      <c r="C677" s="90" t="n">
        <v>9787113273644</v>
      </c>
      <c r="D677" s="49" t="s">
        <v>4835</v>
      </c>
      <c r="E677" s="91" t="n">
        <v>68</v>
      </c>
      <c r="F677" s="49" t="s">
        <v>4836</v>
      </c>
      <c r="G677" s="92" t="n">
        <v>202105</v>
      </c>
      <c r="H677" s="37" t="s">
        <v>4837</v>
      </c>
    </row>
    <row r="678" s="70" customFormat="true" ht="12.75" hidden="false" customHeight="true" outlineLevel="0" collapsed="false">
      <c r="A678" s="77" t="s">
        <v>4714</v>
      </c>
      <c r="B678" s="29" t="s">
        <v>3956</v>
      </c>
      <c r="C678" s="90" t="n">
        <v>9787113253400</v>
      </c>
      <c r="D678" s="49" t="s">
        <v>4838</v>
      </c>
      <c r="E678" s="91" t="n">
        <v>45</v>
      </c>
      <c r="F678" s="49" t="s">
        <v>4839</v>
      </c>
      <c r="G678" s="92" t="n">
        <v>201909</v>
      </c>
      <c r="H678" s="37" t="s">
        <v>4035</v>
      </c>
    </row>
    <row r="679" s="70" customFormat="true" ht="12.75" hidden="false" customHeight="true" outlineLevel="0" collapsed="false">
      <c r="A679" s="77" t="s">
        <v>4714</v>
      </c>
      <c r="B679" s="29" t="s">
        <v>3956</v>
      </c>
      <c r="C679" s="90" t="n">
        <v>9787113277291</v>
      </c>
      <c r="D679" s="49" t="s">
        <v>4840</v>
      </c>
      <c r="E679" s="91" t="n">
        <v>49</v>
      </c>
      <c r="F679" s="49" t="s">
        <v>4841</v>
      </c>
      <c r="G679" s="92" t="n">
        <v>202103</v>
      </c>
      <c r="H679" s="37" t="s">
        <v>4445</v>
      </c>
    </row>
    <row r="680" s="70" customFormat="true" ht="12.75" hidden="false" customHeight="true" outlineLevel="0" collapsed="false">
      <c r="A680" s="77" t="s">
        <v>4714</v>
      </c>
      <c r="B680" s="29" t="s">
        <v>3956</v>
      </c>
      <c r="C680" s="90" t="n">
        <v>9787113253608</v>
      </c>
      <c r="D680" s="49" t="s">
        <v>4842</v>
      </c>
      <c r="E680" s="91" t="n">
        <v>65</v>
      </c>
      <c r="F680" s="49" t="s">
        <v>4843</v>
      </c>
      <c r="G680" s="92" t="n">
        <v>202106</v>
      </c>
      <c r="H680" s="37" t="s">
        <v>4606</v>
      </c>
    </row>
    <row r="681" s="70" customFormat="true" ht="12.75" hidden="false" customHeight="true" outlineLevel="0" collapsed="false">
      <c r="A681" s="77" t="s">
        <v>4714</v>
      </c>
      <c r="B681" s="29" t="s">
        <v>3956</v>
      </c>
      <c r="C681" s="90" t="n">
        <v>9787113271763</v>
      </c>
      <c r="D681" s="49" t="s">
        <v>4844</v>
      </c>
      <c r="E681" s="91" t="n">
        <v>38</v>
      </c>
      <c r="F681" s="49" t="s">
        <v>4845</v>
      </c>
      <c r="G681" s="92" t="n">
        <v>202101</v>
      </c>
      <c r="H681" s="37" t="s">
        <v>4753</v>
      </c>
    </row>
    <row r="682" s="70" customFormat="true" ht="12.75" hidden="false" customHeight="true" outlineLevel="0" collapsed="false">
      <c r="A682" s="77" t="s">
        <v>4714</v>
      </c>
      <c r="B682" s="29" t="s">
        <v>3956</v>
      </c>
      <c r="C682" s="90" t="n">
        <v>9787113264659</v>
      </c>
      <c r="D682" s="49" t="s">
        <v>4846</v>
      </c>
      <c r="E682" s="91" t="n">
        <v>68</v>
      </c>
      <c r="F682" s="49" t="s">
        <v>4847</v>
      </c>
      <c r="G682" s="92" t="n">
        <v>202004</v>
      </c>
      <c r="H682" s="37" t="s">
        <v>4753</v>
      </c>
    </row>
    <row r="683" s="70" customFormat="true" ht="12.75" hidden="false" customHeight="true" outlineLevel="0" collapsed="false">
      <c r="A683" s="77" t="s">
        <v>4714</v>
      </c>
      <c r="B683" s="29" t="s">
        <v>3956</v>
      </c>
      <c r="C683" s="90" t="n">
        <v>9787113280741</v>
      </c>
      <c r="D683" s="49" t="s">
        <v>4848</v>
      </c>
      <c r="E683" s="93" t="n">
        <v>48</v>
      </c>
      <c r="F683" s="49" t="s">
        <v>4849</v>
      </c>
      <c r="G683" s="92" t="n">
        <v>202204</v>
      </c>
      <c r="H683" s="37" t="s">
        <v>72</v>
      </c>
    </row>
    <row r="684" s="70" customFormat="true" ht="12.75" hidden="false" customHeight="true" outlineLevel="0" collapsed="false">
      <c r="A684" s="77" t="s">
        <v>4714</v>
      </c>
      <c r="B684" s="29" t="s">
        <v>3956</v>
      </c>
      <c r="C684" s="90" t="n">
        <v>9787113278656</v>
      </c>
      <c r="D684" s="49" t="s">
        <v>4850</v>
      </c>
      <c r="E684" s="91" t="n">
        <v>39</v>
      </c>
      <c r="F684" s="49" t="s">
        <v>4851</v>
      </c>
      <c r="G684" s="92" t="n">
        <v>202208</v>
      </c>
      <c r="H684" s="37" t="s">
        <v>72</v>
      </c>
    </row>
    <row r="685" s="70" customFormat="true" ht="12.75" hidden="false" customHeight="true" outlineLevel="0" collapsed="false">
      <c r="A685" s="77" t="s">
        <v>4714</v>
      </c>
      <c r="B685" s="29" t="s">
        <v>3956</v>
      </c>
      <c r="C685" s="90" t="n">
        <v>9787113284848</v>
      </c>
      <c r="D685" s="49" t="s">
        <v>4852</v>
      </c>
      <c r="E685" s="91" t="n">
        <v>58</v>
      </c>
      <c r="F685" s="49" t="s">
        <v>4853</v>
      </c>
      <c r="G685" s="92" t="n">
        <v>202105</v>
      </c>
      <c r="H685" s="37" t="s">
        <v>72</v>
      </c>
    </row>
    <row r="686" s="70" customFormat="true" ht="12.75" hidden="false" customHeight="true" outlineLevel="0" collapsed="false">
      <c r="A686" s="77" t="s">
        <v>4714</v>
      </c>
      <c r="B686" s="29" t="s">
        <v>3956</v>
      </c>
      <c r="C686" s="90" t="n">
        <v>9787113280840</v>
      </c>
      <c r="D686" s="49" t="s">
        <v>4854</v>
      </c>
      <c r="E686" s="91" t="n">
        <v>28</v>
      </c>
      <c r="F686" s="49" t="s">
        <v>4855</v>
      </c>
      <c r="G686" s="92" t="n">
        <v>201906</v>
      </c>
      <c r="H686" s="37" t="s">
        <v>72</v>
      </c>
    </row>
    <row r="687" s="70" customFormat="true" ht="12.75" hidden="false" customHeight="true" outlineLevel="0" collapsed="false">
      <c r="A687" s="77" t="s">
        <v>4714</v>
      </c>
      <c r="B687" s="29" t="s">
        <v>3956</v>
      </c>
      <c r="C687" s="90" t="n">
        <v>9787113273620</v>
      </c>
      <c r="D687" s="49" t="s">
        <v>4856</v>
      </c>
      <c r="E687" s="91" t="n">
        <v>39</v>
      </c>
      <c r="F687" s="49" t="s">
        <v>4857</v>
      </c>
      <c r="G687" s="92" t="n">
        <v>202109</v>
      </c>
      <c r="H687" s="37" t="s">
        <v>72</v>
      </c>
    </row>
    <row r="688" s="70" customFormat="true" ht="12.75" hidden="false" customHeight="true" outlineLevel="0" collapsed="false">
      <c r="A688" s="77" t="s">
        <v>4714</v>
      </c>
      <c r="B688" s="29" t="s">
        <v>3956</v>
      </c>
      <c r="C688" s="90" t="n">
        <v>9787113277390</v>
      </c>
      <c r="D688" s="49" t="s">
        <v>4858</v>
      </c>
      <c r="E688" s="91" t="n">
        <v>58</v>
      </c>
      <c r="F688" s="49" t="s">
        <v>4859</v>
      </c>
      <c r="G688" s="92" t="n">
        <v>202108</v>
      </c>
      <c r="H688" s="37" t="s">
        <v>72</v>
      </c>
    </row>
    <row r="689" s="70" customFormat="true" ht="12.75" hidden="false" customHeight="true" outlineLevel="0" collapsed="false">
      <c r="A689" s="77" t="s">
        <v>4714</v>
      </c>
      <c r="B689" s="29" t="s">
        <v>3956</v>
      </c>
      <c r="C689" s="90" t="n">
        <v>9787113280161</v>
      </c>
      <c r="D689" s="49" t="s">
        <v>4860</v>
      </c>
      <c r="E689" s="91" t="n">
        <v>28</v>
      </c>
      <c r="F689" s="49" t="s">
        <v>4861</v>
      </c>
      <c r="G689" s="92" t="n">
        <v>202108</v>
      </c>
      <c r="H689" s="37" t="s">
        <v>72</v>
      </c>
    </row>
    <row r="690" s="70" customFormat="true" ht="12.75" hidden="false" customHeight="true" outlineLevel="0" collapsed="false">
      <c r="A690" s="77" t="s">
        <v>4714</v>
      </c>
      <c r="B690" s="29" t="s">
        <v>3956</v>
      </c>
      <c r="C690" s="90" t="n">
        <v>9787113278373</v>
      </c>
      <c r="D690" s="49" t="s">
        <v>4862</v>
      </c>
      <c r="E690" s="91" t="n">
        <v>42</v>
      </c>
      <c r="F690" s="49" t="s">
        <v>4863</v>
      </c>
      <c r="G690" s="92" t="n">
        <v>202108</v>
      </c>
      <c r="H690" s="37" t="s">
        <v>72</v>
      </c>
    </row>
    <row r="691" s="70" customFormat="true" ht="12.75" hidden="false" customHeight="true" outlineLevel="0" collapsed="false">
      <c r="A691" s="77" t="s">
        <v>4714</v>
      </c>
      <c r="B691" s="29" t="s">
        <v>3956</v>
      </c>
      <c r="C691" s="90" t="n">
        <v>9787113273590</v>
      </c>
      <c r="D691" s="49" t="s">
        <v>4864</v>
      </c>
      <c r="E691" s="91" t="n">
        <v>54</v>
      </c>
      <c r="F691" s="49" t="s">
        <v>4865</v>
      </c>
      <c r="G691" s="92" t="n">
        <v>202101</v>
      </c>
      <c r="H691" s="37" t="s">
        <v>72</v>
      </c>
    </row>
    <row r="692" s="70" customFormat="true" ht="12.75" hidden="false" customHeight="true" outlineLevel="0" collapsed="false">
      <c r="A692" s="77" t="s">
        <v>4714</v>
      </c>
      <c r="B692" s="29" t="s">
        <v>3956</v>
      </c>
      <c r="C692" s="90" t="n">
        <v>9787113280826</v>
      </c>
      <c r="D692" s="49" t="s">
        <v>4866</v>
      </c>
      <c r="E692" s="91" t="n">
        <v>42</v>
      </c>
      <c r="F692" s="49" t="s">
        <v>4867</v>
      </c>
      <c r="G692" s="92" t="n">
        <v>202107</v>
      </c>
      <c r="H692" s="37" t="s">
        <v>72</v>
      </c>
    </row>
    <row r="693" s="70" customFormat="true" ht="12.75" hidden="false" customHeight="true" outlineLevel="0" collapsed="false">
      <c r="A693" s="77" t="s">
        <v>4714</v>
      </c>
      <c r="B693" s="29" t="s">
        <v>3956</v>
      </c>
      <c r="C693" s="90" t="n">
        <v>9787113257071</v>
      </c>
      <c r="D693" s="49" t="s">
        <v>4868</v>
      </c>
      <c r="E693" s="91" t="n">
        <v>59</v>
      </c>
      <c r="F693" s="49" t="s">
        <v>4869</v>
      </c>
      <c r="G693" s="92" t="n">
        <v>201906</v>
      </c>
      <c r="H693" s="37" t="s">
        <v>72</v>
      </c>
    </row>
    <row r="694" s="70" customFormat="true" ht="12.75" hidden="false" customHeight="true" outlineLevel="0" collapsed="false">
      <c r="A694" s="77" t="s">
        <v>4714</v>
      </c>
      <c r="B694" s="29" t="s">
        <v>3956</v>
      </c>
      <c r="C694" s="90" t="n">
        <v>9787113252793</v>
      </c>
      <c r="D694" s="49" t="s">
        <v>4870</v>
      </c>
      <c r="E694" s="91" t="n">
        <v>59</v>
      </c>
      <c r="F694" s="49" t="s">
        <v>4871</v>
      </c>
      <c r="G694" s="92" t="n">
        <v>201901</v>
      </c>
      <c r="H694" s="37" t="s">
        <v>72</v>
      </c>
    </row>
    <row r="695" s="70" customFormat="true" ht="12.75" hidden="false" customHeight="true" outlineLevel="0" collapsed="false">
      <c r="A695" s="77" t="s">
        <v>4714</v>
      </c>
      <c r="B695" s="29" t="s">
        <v>3956</v>
      </c>
      <c r="C695" s="90" t="n">
        <v>9787113281953</v>
      </c>
      <c r="D695" s="49" t="s">
        <v>4872</v>
      </c>
      <c r="E695" s="91" t="n">
        <v>35</v>
      </c>
      <c r="F695" s="49" t="s">
        <v>4873</v>
      </c>
      <c r="G695" s="92" t="n">
        <v>202109</v>
      </c>
      <c r="H695" s="37" t="s">
        <v>72</v>
      </c>
    </row>
    <row r="696" s="70" customFormat="true" ht="12.75" hidden="false" customHeight="true" outlineLevel="0" collapsed="false">
      <c r="A696" s="77" t="s">
        <v>4714</v>
      </c>
      <c r="B696" s="29" t="s">
        <v>3956</v>
      </c>
      <c r="C696" s="90" t="n">
        <v>9787113277888</v>
      </c>
      <c r="D696" s="49" t="s">
        <v>4874</v>
      </c>
      <c r="E696" s="91" t="n">
        <v>39</v>
      </c>
      <c r="F696" s="49" t="s">
        <v>4875</v>
      </c>
      <c r="G696" s="92" t="n">
        <v>202108</v>
      </c>
      <c r="H696" s="37" t="s">
        <v>72</v>
      </c>
    </row>
    <row r="697" s="70" customFormat="true" ht="12.75" hidden="false" customHeight="true" outlineLevel="0" collapsed="false">
      <c r="A697" s="77" t="s">
        <v>4714</v>
      </c>
      <c r="B697" s="29" t="s">
        <v>3956</v>
      </c>
      <c r="C697" s="90" t="n">
        <v>9787113257545</v>
      </c>
      <c r="D697" s="49" t="s">
        <v>4876</v>
      </c>
      <c r="E697" s="91" t="n">
        <v>49</v>
      </c>
      <c r="F697" s="49" t="s">
        <v>4877</v>
      </c>
      <c r="G697" s="92" t="n">
        <v>202107</v>
      </c>
      <c r="H697" s="37" t="s">
        <v>4878</v>
      </c>
    </row>
    <row r="698" s="70" customFormat="true" ht="12.75" hidden="false" customHeight="true" outlineLevel="0" collapsed="false">
      <c r="A698" s="77" t="s">
        <v>4714</v>
      </c>
      <c r="B698" s="29" t="s">
        <v>3956</v>
      </c>
      <c r="C698" s="90" t="n">
        <v>9787113265212</v>
      </c>
      <c r="D698" s="49" t="s">
        <v>4879</v>
      </c>
      <c r="E698" s="91" t="n">
        <v>48</v>
      </c>
      <c r="F698" s="49" t="s">
        <v>4880</v>
      </c>
      <c r="G698" s="92" t="n">
        <v>202001</v>
      </c>
      <c r="H698" s="37" t="s">
        <v>4881</v>
      </c>
    </row>
    <row r="699" s="70" customFormat="true" ht="12.75" hidden="false" customHeight="true" outlineLevel="0" collapsed="false">
      <c r="A699" s="77" t="s">
        <v>4714</v>
      </c>
      <c r="B699" s="29" t="s">
        <v>3956</v>
      </c>
      <c r="C699" s="90" t="n">
        <v>9787113264369</v>
      </c>
      <c r="D699" s="49" t="s">
        <v>4848</v>
      </c>
      <c r="E699" s="91" t="n">
        <v>30</v>
      </c>
      <c r="F699" s="49" t="s">
        <v>4882</v>
      </c>
      <c r="G699" s="92" t="n">
        <v>202008</v>
      </c>
      <c r="H699" s="37" t="s">
        <v>4883</v>
      </c>
    </row>
    <row r="700" s="70" customFormat="true" ht="12.75" hidden="false" customHeight="true" outlineLevel="0" collapsed="false">
      <c r="A700" s="77" t="s">
        <v>4714</v>
      </c>
      <c r="B700" s="29" t="s">
        <v>3956</v>
      </c>
      <c r="C700" s="90" t="n">
        <v>9787113270797</v>
      </c>
      <c r="D700" s="49" t="s">
        <v>4884</v>
      </c>
      <c r="E700" s="91" t="n">
        <v>42</v>
      </c>
      <c r="F700" s="49" t="s">
        <v>4885</v>
      </c>
      <c r="G700" s="92" t="n">
        <v>202108</v>
      </c>
      <c r="H700" s="37" t="s">
        <v>4883</v>
      </c>
    </row>
    <row r="701" s="70" customFormat="true" ht="12.75" hidden="false" customHeight="true" outlineLevel="0" collapsed="false">
      <c r="A701" s="77" t="s">
        <v>4714</v>
      </c>
      <c r="B701" s="29" t="s">
        <v>3956</v>
      </c>
      <c r="C701" s="90" t="n">
        <v>9787113267483</v>
      </c>
      <c r="D701" s="49" t="s">
        <v>4886</v>
      </c>
      <c r="E701" s="91" t="n">
        <v>38</v>
      </c>
      <c r="F701" s="49" t="s">
        <v>4887</v>
      </c>
      <c r="G701" s="92" t="n">
        <v>202008</v>
      </c>
      <c r="H701" s="37" t="s">
        <v>4883</v>
      </c>
    </row>
    <row r="702" s="70" customFormat="true" ht="12.75" hidden="false" customHeight="true" outlineLevel="0" collapsed="false">
      <c r="A702" s="77" t="s">
        <v>4714</v>
      </c>
      <c r="B702" s="29" t="s">
        <v>3956</v>
      </c>
      <c r="C702" s="90" t="n">
        <v>9787113264604</v>
      </c>
      <c r="D702" s="49" t="s">
        <v>4888</v>
      </c>
      <c r="E702" s="91" t="n">
        <v>55</v>
      </c>
      <c r="F702" s="49" t="s">
        <v>4889</v>
      </c>
      <c r="G702" s="92" t="n">
        <v>201911</v>
      </c>
      <c r="H702" s="37" t="s">
        <v>4883</v>
      </c>
    </row>
    <row r="703" s="70" customFormat="true" ht="12.75" hidden="false" customHeight="true" outlineLevel="0" collapsed="false">
      <c r="A703" s="77" t="s">
        <v>4714</v>
      </c>
      <c r="B703" s="29" t="s">
        <v>3956</v>
      </c>
      <c r="C703" s="90" t="n">
        <v>9787113254803</v>
      </c>
      <c r="D703" s="49" t="s">
        <v>4890</v>
      </c>
      <c r="E703" s="91" t="n">
        <v>55</v>
      </c>
      <c r="F703" s="49" t="s">
        <v>4891</v>
      </c>
      <c r="G703" s="92" t="n">
        <v>201906</v>
      </c>
      <c r="H703" s="37" t="s">
        <v>4883</v>
      </c>
    </row>
    <row r="704" s="70" customFormat="true" ht="12.75" hidden="false" customHeight="true" outlineLevel="0" collapsed="false">
      <c r="A704" s="77" t="s">
        <v>4714</v>
      </c>
      <c r="B704" s="29" t="s">
        <v>3956</v>
      </c>
      <c r="C704" s="90" t="n">
        <v>9787113264598</v>
      </c>
      <c r="D704" s="49" t="s">
        <v>4892</v>
      </c>
      <c r="E704" s="91" t="n">
        <v>55</v>
      </c>
      <c r="F704" s="49" t="s">
        <v>4893</v>
      </c>
      <c r="G704" s="92" t="n">
        <v>201911</v>
      </c>
      <c r="H704" s="37" t="s">
        <v>4883</v>
      </c>
    </row>
    <row r="705" s="70" customFormat="true" ht="12.75" hidden="false" customHeight="true" outlineLevel="0" collapsed="false">
      <c r="A705" s="77" t="s">
        <v>4714</v>
      </c>
      <c r="B705" s="29" t="s">
        <v>3956</v>
      </c>
      <c r="C705" s="90" t="n">
        <v>9787113260132</v>
      </c>
      <c r="D705" s="49" t="s">
        <v>4894</v>
      </c>
      <c r="E705" s="91" t="n">
        <v>28</v>
      </c>
      <c r="F705" s="49" t="s">
        <v>4895</v>
      </c>
      <c r="G705" s="92" t="n">
        <v>201910</v>
      </c>
      <c r="H705" s="37" t="s">
        <v>4883</v>
      </c>
    </row>
    <row r="706" s="70" customFormat="true" ht="12.75" hidden="false" customHeight="true" outlineLevel="0" collapsed="false">
      <c r="A706" s="77" t="s">
        <v>4714</v>
      </c>
      <c r="B706" s="29" t="s">
        <v>3956</v>
      </c>
      <c r="C706" s="90" t="n">
        <v>9787113264390</v>
      </c>
      <c r="D706" s="49" t="s">
        <v>4896</v>
      </c>
      <c r="E706" s="91" t="n">
        <v>46</v>
      </c>
      <c r="F706" s="49" t="s">
        <v>4897</v>
      </c>
      <c r="G706" s="92" t="n">
        <v>201911</v>
      </c>
      <c r="H706" s="37" t="s">
        <v>4883</v>
      </c>
    </row>
    <row r="707" s="70" customFormat="true" ht="12.75" hidden="false" customHeight="true" outlineLevel="0" collapsed="false">
      <c r="A707" s="77" t="s">
        <v>4714</v>
      </c>
      <c r="B707" s="29" t="s">
        <v>3956</v>
      </c>
      <c r="C707" s="90" t="n">
        <v>9787113286187</v>
      </c>
      <c r="D707" s="49" t="s">
        <v>4898</v>
      </c>
      <c r="E707" s="91" t="n">
        <v>49.8</v>
      </c>
      <c r="F707" s="49" t="s">
        <v>4899</v>
      </c>
      <c r="G707" s="92" t="n">
        <v>202203</v>
      </c>
      <c r="H707" s="37" t="s">
        <v>4900</v>
      </c>
    </row>
    <row r="708" s="70" customFormat="true" ht="12.75" hidden="false" customHeight="true" outlineLevel="0" collapsed="false">
      <c r="A708" s="77" t="s">
        <v>4714</v>
      </c>
      <c r="B708" s="29" t="s">
        <v>3956</v>
      </c>
      <c r="C708" s="90" t="n">
        <v>9787113277215</v>
      </c>
      <c r="D708" s="49" t="s">
        <v>4901</v>
      </c>
      <c r="E708" s="91" t="n">
        <v>32</v>
      </c>
      <c r="F708" s="49" t="s">
        <v>4902</v>
      </c>
      <c r="G708" s="92" t="n">
        <v>202103</v>
      </c>
      <c r="H708" s="37" t="s">
        <v>4900</v>
      </c>
    </row>
    <row r="709" s="70" customFormat="true" ht="12.75" hidden="false" customHeight="true" outlineLevel="0" collapsed="false">
      <c r="A709" s="77" t="s">
        <v>4714</v>
      </c>
      <c r="B709" s="29" t="s">
        <v>3956</v>
      </c>
      <c r="C709" s="90" t="n">
        <v>9787113271466</v>
      </c>
      <c r="D709" s="49" t="s">
        <v>4903</v>
      </c>
      <c r="E709" s="91" t="n">
        <v>45</v>
      </c>
      <c r="F709" s="49" t="s">
        <v>4904</v>
      </c>
      <c r="G709" s="92" t="n">
        <v>202009</v>
      </c>
      <c r="H709" s="37" t="s">
        <v>4900</v>
      </c>
    </row>
    <row r="710" s="70" customFormat="true" ht="12.75" hidden="false" customHeight="true" outlineLevel="0" collapsed="false">
      <c r="A710" s="77" t="s">
        <v>4714</v>
      </c>
      <c r="B710" s="29" t="s">
        <v>3956</v>
      </c>
      <c r="C710" s="90" t="n">
        <v>9787113272272</v>
      </c>
      <c r="D710" s="49" t="s">
        <v>4905</v>
      </c>
      <c r="E710" s="91" t="n">
        <v>32</v>
      </c>
      <c r="F710" s="49" t="s">
        <v>4904</v>
      </c>
      <c r="G710" s="92" t="n">
        <v>202009</v>
      </c>
      <c r="H710" s="37" t="s">
        <v>4900</v>
      </c>
    </row>
    <row r="711" s="70" customFormat="true" ht="12.75" hidden="false" customHeight="true" outlineLevel="0" collapsed="false">
      <c r="A711" s="77" t="s">
        <v>4714</v>
      </c>
      <c r="B711" s="29" t="s">
        <v>3956</v>
      </c>
      <c r="C711" s="90" t="n">
        <v>9787113262129</v>
      </c>
      <c r="D711" s="49" t="s">
        <v>4906</v>
      </c>
      <c r="E711" s="91" t="n">
        <v>52</v>
      </c>
      <c r="F711" s="49" t="s">
        <v>4907</v>
      </c>
      <c r="G711" s="92" t="n">
        <v>201908</v>
      </c>
      <c r="H711" s="37" t="s">
        <v>4900</v>
      </c>
    </row>
    <row r="712" s="70" customFormat="true" ht="12.75" hidden="false" customHeight="true" outlineLevel="0" collapsed="false">
      <c r="A712" s="77" t="s">
        <v>4714</v>
      </c>
      <c r="B712" s="29" t="s">
        <v>3956</v>
      </c>
      <c r="C712" s="90" t="s">
        <v>159</v>
      </c>
      <c r="D712" s="79" t="s">
        <v>4908</v>
      </c>
      <c r="E712" s="91" t="s">
        <v>159</v>
      </c>
      <c r="F712" s="49" t="s">
        <v>4909</v>
      </c>
      <c r="G712" s="92" t="s">
        <v>159</v>
      </c>
      <c r="H712" s="37" t="s">
        <v>4762</v>
      </c>
    </row>
    <row r="713" s="70" customFormat="true" ht="12.75" hidden="false" customHeight="true" outlineLevel="0" collapsed="false">
      <c r="A713" s="77" t="s">
        <v>4714</v>
      </c>
      <c r="B713" s="29" t="s">
        <v>3956</v>
      </c>
      <c r="C713" s="90" t="n">
        <v>9787113291006</v>
      </c>
      <c r="D713" s="49" t="s">
        <v>4910</v>
      </c>
      <c r="E713" s="91" t="n">
        <v>32</v>
      </c>
      <c r="F713" s="49" t="s">
        <v>4911</v>
      </c>
      <c r="G713" s="92" t="s">
        <v>159</v>
      </c>
      <c r="H713" s="37" t="s">
        <v>4762</v>
      </c>
    </row>
    <row r="714" s="70" customFormat="true" ht="12.75" hidden="false" customHeight="true" outlineLevel="0" collapsed="false">
      <c r="A714" s="77" t="s">
        <v>4714</v>
      </c>
      <c r="B714" s="29" t="s">
        <v>3956</v>
      </c>
      <c r="C714" s="90" t="s">
        <v>159</v>
      </c>
      <c r="D714" s="49" t="s">
        <v>4912</v>
      </c>
      <c r="E714" s="91" t="s">
        <v>159</v>
      </c>
      <c r="F714" s="49" t="s">
        <v>4913</v>
      </c>
      <c r="G714" s="92" t="s">
        <v>159</v>
      </c>
      <c r="H714" s="37" t="s">
        <v>4762</v>
      </c>
    </row>
    <row r="715" s="70" customFormat="true" ht="12.75" hidden="false" customHeight="true" outlineLevel="0" collapsed="false">
      <c r="A715" s="77" t="s">
        <v>4714</v>
      </c>
      <c r="B715" s="29" t="s">
        <v>3956</v>
      </c>
      <c r="C715" s="90" t="n">
        <v>9787113294427</v>
      </c>
      <c r="D715" s="49" t="s">
        <v>4914</v>
      </c>
      <c r="E715" s="91" t="n">
        <v>32</v>
      </c>
      <c r="F715" s="49" t="s">
        <v>4913</v>
      </c>
      <c r="G715" s="92" t="s">
        <v>159</v>
      </c>
      <c r="H715" s="37" t="s">
        <v>4762</v>
      </c>
    </row>
    <row r="716" s="70" customFormat="true" ht="12.75" hidden="false" customHeight="true" outlineLevel="0" collapsed="false">
      <c r="A716" s="77" t="s">
        <v>4714</v>
      </c>
      <c r="B716" s="29" t="s">
        <v>3956</v>
      </c>
      <c r="C716" s="90" t="n">
        <v>9787113226671</v>
      </c>
      <c r="D716" s="49" t="s">
        <v>4915</v>
      </c>
      <c r="E716" s="91" t="n">
        <v>52</v>
      </c>
      <c r="F716" s="49" t="s">
        <v>4916</v>
      </c>
      <c r="G716" s="92" t="n">
        <v>202001</v>
      </c>
      <c r="H716" s="37" t="s">
        <v>4762</v>
      </c>
    </row>
    <row r="717" s="70" customFormat="true" ht="12.75" hidden="false" customHeight="true" outlineLevel="0" collapsed="false">
      <c r="A717" s="77" t="s">
        <v>4714</v>
      </c>
      <c r="B717" s="29" t="s">
        <v>3956</v>
      </c>
      <c r="C717" s="90" t="n">
        <v>9787113251741</v>
      </c>
      <c r="D717" s="49" t="s">
        <v>4917</v>
      </c>
      <c r="E717" s="91" t="n">
        <v>27</v>
      </c>
      <c r="F717" s="49" t="s">
        <v>4916</v>
      </c>
      <c r="G717" s="92" t="n">
        <v>201911</v>
      </c>
      <c r="H717" s="37" t="s">
        <v>4762</v>
      </c>
    </row>
    <row r="718" s="70" customFormat="true" ht="12.75" hidden="false" customHeight="true" outlineLevel="0" collapsed="false">
      <c r="A718" s="77" t="s">
        <v>4714</v>
      </c>
      <c r="B718" s="29" t="s">
        <v>3956</v>
      </c>
      <c r="C718" s="90" t="n">
        <v>9787113296469</v>
      </c>
      <c r="D718" s="49" t="s">
        <v>4918</v>
      </c>
      <c r="E718" s="91" t="n">
        <v>46</v>
      </c>
      <c r="F718" s="49" t="s">
        <v>4916</v>
      </c>
      <c r="G718" s="92" t="s">
        <v>159</v>
      </c>
      <c r="H718" s="37" t="s">
        <v>4762</v>
      </c>
    </row>
    <row r="719" s="70" customFormat="true" ht="12.75" hidden="false" customHeight="true" outlineLevel="0" collapsed="false">
      <c r="A719" s="77" t="s">
        <v>4714</v>
      </c>
      <c r="B719" s="29" t="s">
        <v>3956</v>
      </c>
      <c r="C719" s="90" t="s">
        <v>159</v>
      </c>
      <c r="D719" s="49" t="s">
        <v>4919</v>
      </c>
      <c r="E719" s="91" t="s">
        <v>159</v>
      </c>
      <c r="F719" s="49" t="s">
        <v>4920</v>
      </c>
      <c r="G719" s="92" t="s">
        <v>159</v>
      </c>
      <c r="H719" s="37" t="s">
        <v>4762</v>
      </c>
    </row>
    <row r="720" s="70" customFormat="true" ht="12.75" hidden="false" customHeight="true" outlineLevel="0" collapsed="false">
      <c r="A720" s="77" t="s">
        <v>4714</v>
      </c>
      <c r="B720" s="29" t="s">
        <v>3956</v>
      </c>
      <c r="C720" s="90" t="s">
        <v>159</v>
      </c>
      <c r="D720" s="49" t="s">
        <v>4921</v>
      </c>
      <c r="E720" s="91" t="s">
        <v>159</v>
      </c>
      <c r="F720" s="49" t="s">
        <v>4922</v>
      </c>
      <c r="G720" s="92" t="s">
        <v>159</v>
      </c>
      <c r="H720" s="37" t="s">
        <v>4762</v>
      </c>
    </row>
    <row r="721" s="70" customFormat="true" ht="12.75" hidden="false" customHeight="true" outlineLevel="0" collapsed="false">
      <c r="A721" s="77" t="s">
        <v>4714</v>
      </c>
      <c r="B721" s="29" t="s">
        <v>3956</v>
      </c>
      <c r="C721" s="90" t="n">
        <v>9787113226695</v>
      </c>
      <c r="D721" s="49" t="s">
        <v>4923</v>
      </c>
      <c r="E721" s="91" t="n">
        <v>46</v>
      </c>
      <c r="F721" s="49" t="s">
        <v>4924</v>
      </c>
      <c r="G721" s="92" t="n">
        <v>201901</v>
      </c>
      <c r="H721" s="37" t="s">
        <v>4762</v>
      </c>
    </row>
    <row r="722" s="70" customFormat="true" ht="12.75" hidden="false" customHeight="true" outlineLevel="0" collapsed="false">
      <c r="A722" s="77" t="s">
        <v>4714</v>
      </c>
      <c r="B722" s="29" t="s">
        <v>3956</v>
      </c>
      <c r="C722" s="90" t="n">
        <v>9787113266301</v>
      </c>
      <c r="D722" s="49" t="s">
        <v>4925</v>
      </c>
      <c r="E722" s="91" t="n">
        <v>38</v>
      </c>
      <c r="F722" s="49" t="s">
        <v>4090</v>
      </c>
      <c r="G722" s="92" t="n">
        <v>202007</v>
      </c>
      <c r="H722" s="37" t="s">
        <v>4926</v>
      </c>
    </row>
    <row r="723" s="70" customFormat="true" ht="12.75" hidden="false" customHeight="true" outlineLevel="0" collapsed="false">
      <c r="A723" s="77" t="s">
        <v>4714</v>
      </c>
      <c r="B723" s="29" t="s">
        <v>3956</v>
      </c>
      <c r="C723" s="90" t="n">
        <v>9787113279394</v>
      </c>
      <c r="D723" s="49" t="s">
        <v>4927</v>
      </c>
      <c r="E723" s="91" t="n">
        <v>65</v>
      </c>
      <c r="F723" s="49" t="s">
        <v>4928</v>
      </c>
      <c r="G723" s="92" t="n">
        <v>202112</v>
      </c>
      <c r="H723" s="37" t="s">
        <v>4926</v>
      </c>
    </row>
    <row r="724" s="70" customFormat="true" ht="12.75" hidden="false" customHeight="true" outlineLevel="0" collapsed="false">
      <c r="A724" s="77" t="s">
        <v>4714</v>
      </c>
      <c r="B724" s="29" t="s">
        <v>3956</v>
      </c>
      <c r="C724" s="90" t="n">
        <v>9787113254308</v>
      </c>
      <c r="D724" s="49" t="s">
        <v>4929</v>
      </c>
      <c r="E724" s="91" t="n">
        <v>45</v>
      </c>
      <c r="F724" s="49" t="s">
        <v>4930</v>
      </c>
      <c r="G724" s="92" t="n">
        <v>201908</v>
      </c>
      <c r="H724" s="37" t="s">
        <v>4926</v>
      </c>
    </row>
    <row r="725" s="70" customFormat="true" ht="12.75" hidden="false" customHeight="true" outlineLevel="0" collapsed="false">
      <c r="A725" s="77" t="s">
        <v>4714</v>
      </c>
      <c r="B725" s="29" t="s">
        <v>3956</v>
      </c>
      <c r="C725" s="90" t="n">
        <v>9787113283438</v>
      </c>
      <c r="D725" s="49" t="s">
        <v>4931</v>
      </c>
      <c r="E725" s="91" t="n">
        <v>60</v>
      </c>
      <c r="F725" s="49" t="s">
        <v>4932</v>
      </c>
      <c r="G725" s="92" t="n">
        <v>202204</v>
      </c>
      <c r="H725" s="37" t="s">
        <v>4933</v>
      </c>
    </row>
    <row r="726" s="70" customFormat="true" ht="12.75" hidden="false" customHeight="true" outlineLevel="0" collapsed="false">
      <c r="A726" s="77" t="s">
        <v>4714</v>
      </c>
      <c r="B726" s="29" t="s">
        <v>3956</v>
      </c>
      <c r="C726" s="90" t="n">
        <v>9787113292560</v>
      </c>
      <c r="D726" s="49" t="s">
        <v>4934</v>
      </c>
      <c r="E726" s="91" t="n">
        <v>53</v>
      </c>
      <c r="F726" s="49" t="s">
        <v>4935</v>
      </c>
      <c r="G726" s="92" t="n">
        <v>202209</v>
      </c>
      <c r="H726" s="37" t="s">
        <v>4933</v>
      </c>
    </row>
    <row r="727" s="70" customFormat="true" ht="12.75" hidden="false" customHeight="true" outlineLevel="0" collapsed="false">
      <c r="A727" s="77" t="s">
        <v>4714</v>
      </c>
      <c r="B727" s="29" t="s">
        <v>3956</v>
      </c>
      <c r="C727" s="90" t="n">
        <v>9787113277116</v>
      </c>
      <c r="D727" s="49" t="s">
        <v>4936</v>
      </c>
      <c r="E727" s="91" t="n">
        <v>60</v>
      </c>
      <c r="F727" s="49" t="s">
        <v>4937</v>
      </c>
      <c r="G727" s="92" t="n">
        <v>202105</v>
      </c>
      <c r="H727" s="37" t="s">
        <v>4933</v>
      </c>
    </row>
    <row r="728" s="70" customFormat="true" ht="12.75" hidden="false" customHeight="true" outlineLevel="0" collapsed="false">
      <c r="A728" s="77" t="s">
        <v>4714</v>
      </c>
      <c r="B728" s="29" t="s">
        <v>3956</v>
      </c>
      <c r="C728" s="90" t="n">
        <v>9787113275822</v>
      </c>
      <c r="D728" s="49" t="s">
        <v>4938</v>
      </c>
      <c r="E728" s="91" t="n">
        <v>66</v>
      </c>
      <c r="F728" s="49" t="s">
        <v>4939</v>
      </c>
      <c r="G728" s="92" t="n">
        <v>202112</v>
      </c>
      <c r="H728" s="37" t="s">
        <v>4933</v>
      </c>
    </row>
    <row r="729" s="70" customFormat="true" ht="12.75" hidden="false" customHeight="true" outlineLevel="0" collapsed="false">
      <c r="A729" s="77" t="s">
        <v>4714</v>
      </c>
      <c r="B729" s="29" t="s">
        <v>3956</v>
      </c>
      <c r="C729" s="90" t="n">
        <v>9787113286156</v>
      </c>
      <c r="D729" s="49" t="s">
        <v>4940</v>
      </c>
      <c r="E729" s="91" t="n">
        <v>68</v>
      </c>
      <c r="F729" s="49" t="s">
        <v>4941</v>
      </c>
      <c r="G729" s="92" t="n">
        <v>202112</v>
      </c>
      <c r="H729" s="37" t="s">
        <v>4933</v>
      </c>
    </row>
    <row r="730" s="70" customFormat="true" ht="12.75" hidden="false" customHeight="true" outlineLevel="0" collapsed="false">
      <c r="A730" s="77" t="s">
        <v>4714</v>
      </c>
      <c r="B730" s="29" t="s">
        <v>3956</v>
      </c>
      <c r="C730" s="90" t="n">
        <v>9787113286828</v>
      </c>
      <c r="D730" s="49" t="s">
        <v>4942</v>
      </c>
      <c r="E730" s="91" t="n">
        <v>45</v>
      </c>
      <c r="F730" s="49" t="s">
        <v>4943</v>
      </c>
      <c r="G730" s="92" t="n">
        <v>202201</v>
      </c>
      <c r="H730" s="37" t="s">
        <v>4933</v>
      </c>
    </row>
    <row r="731" s="70" customFormat="true" ht="12.75" hidden="false" customHeight="true" outlineLevel="0" collapsed="false">
      <c r="A731" s="77" t="s">
        <v>4714</v>
      </c>
      <c r="B731" s="29" t="s">
        <v>3956</v>
      </c>
      <c r="C731" s="90" t="n">
        <v>9787113278526</v>
      </c>
      <c r="D731" s="49" t="s">
        <v>4944</v>
      </c>
      <c r="E731" s="91" t="n">
        <v>55</v>
      </c>
      <c r="F731" s="49" t="s">
        <v>4945</v>
      </c>
      <c r="G731" s="92" t="n">
        <v>202106</v>
      </c>
      <c r="H731" s="37" t="s">
        <v>4946</v>
      </c>
    </row>
    <row r="732" s="70" customFormat="true" ht="12.75" hidden="false" customHeight="true" outlineLevel="0" collapsed="false">
      <c r="A732" s="77" t="s">
        <v>4714</v>
      </c>
      <c r="B732" s="29" t="s">
        <v>3956</v>
      </c>
      <c r="C732" s="90" t="n">
        <v>9787113289638</v>
      </c>
      <c r="D732" s="49" t="s">
        <v>4947</v>
      </c>
      <c r="E732" s="91" t="n">
        <v>53</v>
      </c>
      <c r="F732" s="49" t="s">
        <v>4948</v>
      </c>
      <c r="G732" s="92" t="n">
        <v>202204</v>
      </c>
      <c r="H732" s="37" t="s">
        <v>4946</v>
      </c>
    </row>
    <row r="733" s="70" customFormat="true" ht="12.75" hidden="false" customHeight="true" outlineLevel="0" collapsed="false">
      <c r="A733" s="77" t="s">
        <v>4714</v>
      </c>
      <c r="B733" s="29" t="s">
        <v>3956</v>
      </c>
      <c r="C733" s="90" t="n">
        <v>9787113270254</v>
      </c>
      <c r="D733" s="49" t="s">
        <v>4949</v>
      </c>
      <c r="E733" s="91" t="n">
        <v>58</v>
      </c>
      <c r="F733" s="49" t="s">
        <v>4950</v>
      </c>
      <c r="G733" s="92" t="n">
        <v>202006</v>
      </c>
      <c r="H733" s="37" t="s">
        <v>4946</v>
      </c>
    </row>
    <row r="734" s="70" customFormat="true" ht="12.75" hidden="false" customHeight="true" outlineLevel="0" collapsed="false">
      <c r="A734" s="77" t="s">
        <v>4714</v>
      </c>
      <c r="B734" s="29" t="s">
        <v>3956</v>
      </c>
      <c r="C734" s="90" t="n">
        <v>9787113262501</v>
      </c>
      <c r="D734" s="49" t="s">
        <v>4951</v>
      </c>
      <c r="E734" s="91" t="n">
        <v>55</v>
      </c>
      <c r="F734" s="49" t="s">
        <v>4952</v>
      </c>
      <c r="G734" s="92" t="n">
        <v>202001</v>
      </c>
      <c r="H734" s="37" t="s">
        <v>4946</v>
      </c>
    </row>
    <row r="735" s="70" customFormat="true" ht="12.75" hidden="false" customHeight="true" outlineLevel="0" collapsed="false">
      <c r="A735" s="77" t="s">
        <v>4714</v>
      </c>
      <c r="B735" s="29" t="s">
        <v>3956</v>
      </c>
      <c r="C735" s="90" t="n">
        <v>9787113286859</v>
      </c>
      <c r="D735" s="49" t="s">
        <v>4953</v>
      </c>
      <c r="E735" s="91" t="n">
        <v>55</v>
      </c>
      <c r="F735" s="49" t="s">
        <v>4954</v>
      </c>
      <c r="G735" s="92" t="n">
        <v>202201</v>
      </c>
      <c r="H735" s="37" t="s">
        <v>4955</v>
      </c>
    </row>
    <row r="736" s="70" customFormat="true" ht="12.75" hidden="false" customHeight="true" outlineLevel="0" collapsed="false">
      <c r="A736" s="77" t="s">
        <v>4714</v>
      </c>
      <c r="B736" s="29" t="s">
        <v>3956</v>
      </c>
      <c r="C736" s="90" t="n">
        <v>9787113283728</v>
      </c>
      <c r="D736" s="49" t="s">
        <v>4956</v>
      </c>
      <c r="E736" s="93" t="n">
        <v>62</v>
      </c>
      <c r="F736" s="49" t="s">
        <v>4957</v>
      </c>
      <c r="G736" s="92" t="n">
        <v>202201</v>
      </c>
      <c r="H736" s="37" t="s">
        <v>4955</v>
      </c>
    </row>
    <row r="737" s="70" customFormat="true" ht="12.75" hidden="false" customHeight="true" outlineLevel="0" collapsed="false">
      <c r="A737" s="77" t="s">
        <v>4714</v>
      </c>
      <c r="B737" s="29" t="s">
        <v>3956</v>
      </c>
      <c r="C737" s="90" t="n">
        <v>9787113271176</v>
      </c>
      <c r="D737" s="49" t="s">
        <v>4958</v>
      </c>
      <c r="E737" s="91" t="n">
        <v>46</v>
      </c>
      <c r="F737" s="49" t="s">
        <v>4959</v>
      </c>
      <c r="G737" s="92" t="n">
        <v>202107</v>
      </c>
      <c r="H737" s="37" t="s">
        <v>4955</v>
      </c>
    </row>
    <row r="738" s="70" customFormat="true" ht="12.75" hidden="false" customHeight="true" outlineLevel="0" collapsed="false">
      <c r="A738" s="77" t="s">
        <v>4714</v>
      </c>
      <c r="B738" s="29" t="s">
        <v>3956</v>
      </c>
      <c r="C738" s="90" t="n">
        <v>9787113274849</v>
      </c>
      <c r="D738" s="49" t="s">
        <v>4960</v>
      </c>
      <c r="E738" s="91" t="n">
        <v>39</v>
      </c>
      <c r="F738" s="49" t="s">
        <v>4961</v>
      </c>
      <c r="G738" s="92" t="n">
        <v>202012</v>
      </c>
      <c r="H738" s="37" t="s">
        <v>4955</v>
      </c>
    </row>
    <row r="739" s="70" customFormat="true" ht="12.75" hidden="false" customHeight="true" outlineLevel="0" collapsed="false">
      <c r="A739" s="77" t="s">
        <v>4714</v>
      </c>
      <c r="B739" s="29" t="s">
        <v>3956</v>
      </c>
      <c r="C739" s="90" t="n">
        <v>9787113285272</v>
      </c>
      <c r="D739" s="49" t="s">
        <v>4962</v>
      </c>
      <c r="E739" s="91" t="n">
        <v>59</v>
      </c>
      <c r="F739" s="49" t="s">
        <v>4963</v>
      </c>
      <c r="G739" s="92" t="n">
        <v>202112</v>
      </c>
      <c r="H739" s="37" t="s">
        <v>4955</v>
      </c>
    </row>
    <row r="740" s="70" customFormat="true" ht="12.75" hidden="false" customHeight="true" outlineLevel="0" collapsed="false">
      <c r="A740" s="77" t="s">
        <v>4714</v>
      </c>
      <c r="B740" s="29" t="s">
        <v>3956</v>
      </c>
      <c r="C740" s="90" t="n">
        <v>9787113254292</v>
      </c>
      <c r="D740" s="49" t="s">
        <v>4964</v>
      </c>
      <c r="E740" s="91" t="n">
        <v>44</v>
      </c>
      <c r="F740" s="49" t="s">
        <v>4965</v>
      </c>
      <c r="G740" s="92" t="n">
        <v>201905</v>
      </c>
      <c r="H740" s="37" t="s">
        <v>4955</v>
      </c>
    </row>
    <row r="741" s="70" customFormat="true" ht="12.75" hidden="false" customHeight="true" outlineLevel="0" collapsed="false">
      <c r="A741" s="77" t="s">
        <v>4714</v>
      </c>
      <c r="B741" s="29" t="s">
        <v>3956</v>
      </c>
      <c r="C741" s="90" t="n">
        <v>9787113255237</v>
      </c>
      <c r="D741" s="49" t="s">
        <v>4966</v>
      </c>
      <c r="E741" s="91" t="n">
        <v>41</v>
      </c>
      <c r="F741" s="49" t="s">
        <v>4967</v>
      </c>
      <c r="G741" s="92" t="n">
        <v>201906</v>
      </c>
      <c r="H741" s="37" t="s">
        <v>4955</v>
      </c>
    </row>
    <row r="742" s="70" customFormat="true" ht="12.75" hidden="false" customHeight="true" outlineLevel="0" collapsed="false">
      <c r="A742" s="77" t="s">
        <v>4714</v>
      </c>
      <c r="B742" s="29" t="s">
        <v>3956</v>
      </c>
      <c r="C742" s="90" t="n">
        <v>9787113284909</v>
      </c>
      <c r="D742" s="49" t="s">
        <v>4968</v>
      </c>
      <c r="E742" s="91" t="n">
        <v>26</v>
      </c>
      <c r="F742" s="49" t="s">
        <v>4969</v>
      </c>
      <c r="G742" s="92" t="n">
        <v>202112</v>
      </c>
      <c r="H742" s="37" t="s">
        <v>4970</v>
      </c>
    </row>
    <row r="743" s="70" customFormat="true" ht="12.75" hidden="false" customHeight="true" outlineLevel="0" collapsed="false">
      <c r="A743" s="77" t="s">
        <v>4714</v>
      </c>
      <c r="B743" s="29" t="s">
        <v>3956</v>
      </c>
      <c r="C743" s="90" t="n">
        <v>9787113274009</v>
      </c>
      <c r="D743" s="49" t="s">
        <v>4971</v>
      </c>
      <c r="E743" s="91" t="n">
        <v>49</v>
      </c>
      <c r="F743" s="49" t="s">
        <v>4972</v>
      </c>
      <c r="G743" s="92" t="n">
        <v>202101</v>
      </c>
      <c r="H743" s="37" t="s">
        <v>4970</v>
      </c>
    </row>
    <row r="744" s="70" customFormat="true" ht="12.75" hidden="false" customHeight="true" outlineLevel="0" collapsed="false">
      <c r="A744" s="77" t="s">
        <v>4714</v>
      </c>
      <c r="B744" s="29" t="s">
        <v>3956</v>
      </c>
      <c r="C744" s="90" t="n">
        <v>9787113253394</v>
      </c>
      <c r="D744" s="49" t="s">
        <v>4973</v>
      </c>
      <c r="E744" s="91" t="n">
        <v>49</v>
      </c>
      <c r="F744" s="49" t="s">
        <v>4974</v>
      </c>
      <c r="G744" s="92" t="n">
        <v>201904</v>
      </c>
      <c r="H744" s="37" t="s">
        <v>4970</v>
      </c>
    </row>
    <row r="745" s="70" customFormat="true" ht="12.75" hidden="false" customHeight="true" outlineLevel="0" collapsed="false">
      <c r="A745" s="77" t="s">
        <v>4714</v>
      </c>
      <c r="B745" s="29" t="s">
        <v>3956</v>
      </c>
      <c r="C745" s="90" t="n">
        <v>9787113267339</v>
      </c>
      <c r="D745" s="49" t="s">
        <v>4975</v>
      </c>
      <c r="E745" s="91" t="n">
        <v>36</v>
      </c>
      <c r="F745" s="49" t="s">
        <v>4976</v>
      </c>
      <c r="G745" s="92" t="n">
        <v>202008</v>
      </c>
      <c r="H745" s="37" t="s">
        <v>4970</v>
      </c>
    </row>
    <row r="746" s="70" customFormat="true" ht="12.75" hidden="false" customHeight="true" outlineLevel="0" collapsed="false">
      <c r="A746" s="77" t="s">
        <v>4714</v>
      </c>
      <c r="B746" s="29" t="s">
        <v>3956</v>
      </c>
      <c r="C746" s="90" t="n">
        <v>9787113250096</v>
      </c>
      <c r="D746" s="49" t="s">
        <v>4977</v>
      </c>
      <c r="E746" s="91" t="n">
        <v>39</v>
      </c>
      <c r="F746" s="49" t="s">
        <v>921</v>
      </c>
      <c r="G746" s="92" t="n">
        <v>201901</v>
      </c>
      <c r="H746" s="37" t="s">
        <v>4970</v>
      </c>
    </row>
    <row r="747" s="70" customFormat="true" ht="12.75" hidden="false" customHeight="true" outlineLevel="0" collapsed="false">
      <c r="A747" s="77" t="s">
        <v>4714</v>
      </c>
      <c r="B747" s="29" t="s">
        <v>3956</v>
      </c>
      <c r="C747" s="90" t="n">
        <v>9787113274016</v>
      </c>
      <c r="D747" s="49" t="s">
        <v>4978</v>
      </c>
      <c r="E747" s="91" t="n">
        <v>49</v>
      </c>
      <c r="F747" s="49" t="s">
        <v>4979</v>
      </c>
      <c r="G747" s="92" t="n">
        <v>202012</v>
      </c>
      <c r="H747" s="37" t="s">
        <v>4980</v>
      </c>
    </row>
    <row r="748" s="70" customFormat="true" ht="12.75" hidden="false" customHeight="true" outlineLevel="0" collapsed="false">
      <c r="A748" s="77" t="s">
        <v>4714</v>
      </c>
      <c r="B748" s="29" t="s">
        <v>3956</v>
      </c>
      <c r="C748" s="90" t="n">
        <v>9787113267759</v>
      </c>
      <c r="D748" s="49" t="s">
        <v>4981</v>
      </c>
      <c r="E748" s="91" t="n">
        <v>39</v>
      </c>
      <c r="F748" s="49" t="s">
        <v>925</v>
      </c>
      <c r="G748" s="92" t="n">
        <v>202008</v>
      </c>
      <c r="H748" s="37" t="s">
        <v>4980</v>
      </c>
    </row>
    <row r="749" s="70" customFormat="true" ht="12.75" hidden="false" customHeight="true" outlineLevel="0" collapsed="false">
      <c r="A749" s="77" t="s">
        <v>4714</v>
      </c>
      <c r="B749" s="29" t="s">
        <v>3956</v>
      </c>
      <c r="C749" s="90" t="n">
        <v>9787113267742</v>
      </c>
      <c r="D749" s="49" t="s">
        <v>4982</v>
      </c>
      <c r="E749" s="91" t="n">
        <v>49</v>
      </c>
      <c r="F749" s="49" t="s">
        <v>925</v>
      </c>
      <c r="G749" s="92" t="n">
        <v>202008</v>
      </c>
      <c r="H749" s="37" t="s">
        <v>4980</v>
      </c>
    </row>
    <row r="750" s="70" customFormat="true" ht="12.75" hidden="false" customHeight="true" outlineLevel="0" collapsed="false">
      <c r="A750" s="77" t="s">
        <v>4714</v>
      </c>
      <c r="B750" s="9" t="s">
        <v>3956</v>
      </c>
      <c r="C750" s="10" t="n">
        <v>151136057</v>
      </c>
      <c r="D750" s="11" t="s">
        <v>4983</v>
      </c>
      <c r="E750" s="12" t="n">
        <v>36</v>
      </c>
      <c r="F750" s="11" t="s">
        <v>4984</v>
      </c>
      <c r="G750" s="13" t="n">
        <v>202008</v>
      </c>
      <c r="H750" s="14" t="s">
        <v>23</v>
      </c>
    </row>
    <row r="751" s="70" customFormat="true" ht="12.75" hidden="false" customHeight="true" outlineLevel="0" collapsed="false">
      <c r="A751" s="77" t="s">
        <v>4714</v>
      </c>
      <c r="B751" s="9" t="s">
        <v>3956</v>
      </c>
      <c r="C751" s="10" t="n">
        <v>151136060</v>
      </c>
      <c r="D751" s="11" t="s">
        <v>4985</v>
      </c>
      <c r="E751" s="12" t="n">
        <v>48</v>
      </c>
      <c r="F751" s="11" t="s">
        <v>4984</v>
      </c>
      <c r="G751" s="13" t="n">
        <v>202008</v>
      </c>
      <c r="H751" s="14" t="s">
        <v>204</v>
      </c>
    </row>
    <row r="752" s="70" customFormat="true" ht="12.75" hidden="false" customHeight="true" outlineLevel="0" collapsed="false">
      <c r="A752" s="77" t="s">
        <v>4714</v>
      </c>
      <c r="B752" s="9" t="s">
        <v>3956</v>
      </c>
      <c r="C752" s="10" t="n">
        <v>151136059</v>
      </c>
      <c r="D752" s="11" t="s">
        <v>4986</v>
      </c>
      <c r="E752" s="12" t="n">
        <v>48</v>
      </c>
      <c r="F752" s="11" t="s">
        <v>4984</v>
      </c>
      <c r="G752" s="13" t="n">
        <v>202008</v>
      </c>
      <c r="H752" s="14" t="s">
        <v>53</v>
      </c>
    </row>
    <row r="753" s="70" customFormat="true" ht="12.75" hidden="false" customHeight="true" outlineLevel="0" collapsed="false">
      <c r="A753" s="77" t="s">
        <v>4714</v>
      </c>
      <c r="B753" s="9" t="s">
        <v>3956</v>
      </c>
      <c r="C753" s="10" t="n">
        <v>151136056</v>
      </c>
      <c r="D753" s="11" t="s">
        <v>4987</v>
      </c>
      <c r="E753" s="12" t="n">
        <v>35</v>
      </c>
      <c r="F753" s="11" t="s">
        <v>4984</v>
      </c>
      <c r="G753" s="13" t="n">
        <v>202008</v>
      </c>
      <c r="H753" s="14" t="s">
        <v>35</v>
      </c>
    </row>
    <row r="754" s="70" customFormat="true" ht="12.75" hidden="false" customHeight="true" outlineLevel="0" collapsed="false">
      <c r="A754" s="77" t="s">
        <v>4714</v>
      </c>
      <c r="B754" s="9" t="s">
        <v>3956</v>
      </c>
      <c r="C754" s="10" t="n">
        <v>151136141</v>
      </c>
      <c r="D754" s="11" t="s">
        <v>4988</v>
      </c>
      <c r="E754" s="12" t="n">
        <v>60</v>
      </c>
      <c r="F754" s="11" t="s">
        <v>4984</v>
      </c>
      <c r="G754" s="13" t="n">
        <v>202012</v>
      </c>
      <c r="H754" s="14" t="s">
        <v>49</v>
      </c>
    </row>
    <row r="755" s="70" customFormat="true" ht="12.75" hidden="false" customHeight="true" outlineLevel="0" collapsed="false">
      <c r="A755" s="77" t="s">
        <v>4714</v>
      </c>
      <c r="B755" s="29" t="s">
        <v>3956</v>
      </c>
      <c r="C755" s="90" t="n">
        <v>9787113274719</v>
      </c>
      <c r="D755" s="49" t="s">
        <v>4989</v>
      </c>
      <c r="E755" s="91" t="n">
        <v>26</v>
      </c>
      <c r="F755" s="49" t="s">
        <v>4990</v>
      </c>
      <c r="G755" s="92" t="n">
        <v>202101</v>
      </c>
      <c r="H755" s="37" t="s">
        <v>4991</v>
      </c>
    </row>
    <row r="756" s="70" customFormat="true" ht="12.75" hidden="false" customHeight="true" outlineLevel="0" collapsed="false">
      <c r="A756" s="77" t="s">
        <v>4714</v>
      </c>
      <c r="B756" s="9" t="s">
        <v>3956</v>
      </c>
      <c r="C756" s="10" t="n">
        <v>151136127</v>
      </c>
      <c r="D756" s="11" t="s">
        <v>4992</v>
      </c>
      <c r="E756" s="12" t="n">
        <v>60</v>
      </c>
      <c r="F756" s="11" t="s">
        <v>4984</v>
      </c>
      <c r="G756" s="13" t="n">
        <v>202012</v>
      </c>
      <c r="H756" s="14" t="s">
        <v>45</v>
      </c>
    </row>
    <row r="757" s="70" customFormat="true" ht="12.75" hidden="false" customHeight="true" outlineLevel="0" collapsed="false">
      <c r="A757" s="77" t="s">
        <v>4714</v>
      </c>
      <c r="B757" s="9" t="s">
        <v>3956</v>
      </c>
      <c r="C757" s="10" t="n">
        <v>151136058</v>
      </c>
      <c r="D757" s="11" t="s">
        <v>4993</v>
      </c>
      <c r="E757" s="12" t="n">
        <v>50</v>
      </c>
      <c r="F757" s="11" t="s">
        <v>4984</v>
      </c>
      <c r="G757" s="13" t="n">
        <v>202008</v>
      </c>
      <c r="H757" s="14" t="s">
        <v>222</v>
      </c>
    </row>
    <row r="758" s="70" customFormat="true" ht="12.75" hidden="false" customHeight="true" outlineLevel="0" collapsed="false">
      <c r="A758" s="77" t="s">
        <v>4714</v>
      </c>
      <c r="B758" s="29" t="s">
        <v>3956</v>
      </c>
      <c r="C758" s="36" t="n">
        <v>9787113292577</v>
      </c>
      <c r="D758" s="49" t="s">
        <v>47</v>
      </c>
      <c r="E758" s="50" t="n">
        <v>47</v>
      </c>
      <c r="F758" s="37" t="s">
        <v>778</v>
      </c>
      <c r="G758" s="92" t="n">
        <v>202207</v>
      </c>
      <c r="H758" s="87"/>
    </row>
    <row r="759" s="70" customFormat="true" ht="12.75" hidden="false" customHeight="true" outlineLevel="0" collapsed="false">
      <c r="A759" s="77" t="s">
        <v>4714</v>
      </c>
      <c r="B759" s="29" t="s">
        <v>3956</v>
      </c>
      <c r="C759" s="36" t="n">
        <v>9787113292508</v>
      </c>
      <c r="D759" s="49" t="s">
        <v>46</v>
      </c>
      <c r="E759" s="50" t="n">
        <v>58</v>
      </c>
      <c r="F759" s="37" t="s">
        <v>778</v>
      </c>
      <c r="G759" s="92" t="n">
        <v>202207</v>
      </c>
      <c r="H759" s="87"/>
    </row>
    <row r="760" s="70" customFormat="true" ht="12.75" hidden="false" customHeight="true" outlineLevel="0" collapsed="false">
      <c r="A760" s="77" t="s">
        <v>4714</v>
      </c>
      <c r="B760" s="29" t="s">
        <v>3956</v>
      </c>
      <c r="C760" s="36" t="n">
        <v>9787113292119</v>
      </c>
      <c r="D760" s="49" t="s">
        <v>10</v>
      </c>
      <c r="E760" s="50" t="n">
        <v>59</v>
      </c>
      <c r="F760" s="37" t="s">
        <v>4994</v>
      </c>
      <c r="G760" s="92" t="n">
        <v>202207</v>
      </c>
      <c r="H760" s="87"/>
    </row>
    <row r="761" s="70" customFormat="true" ht="12.75" hidden="false" customHeight="true" outlineLevel="0" collapsed="false">
      <c r="A761" s="77" t="s">
        <v>4714</v>
      </c>
      <c r="B761" s="29" t="s">
        <v>3956</v>
      </c>
      <c r="C761" s="36" t="n">
        <v>9787113293079</v>
      </c>
      <c r="D761" s="49" t="s">
        <v>33</v>
      </c>
      <c r="E761" s="50" t="n">
        <v>48</v>
      </c>
      <c r="F761" s="37" t="s">
        <v>4995</v>
      </c>
      <c r="G761" s="92" t="n">
        <v>202207</v>
      </c>
      <c r="H761" s="87"/>
    </row>
    <row r="762" s="70" customFormat="true" ht="12.75" hidden="false" customHeight="true" outlineLevel="0" collapsed="false">
      <c r="A762" s="77" t="s">
        <v>4714</v>
      </c>
      <c r="B762" s="29" t="s">
        <v>3956</v>
      </c>
      <c r="C762" s="36" t="n">
        <v>9787113291860</v>
      </c>
      <c r="D762" s="49" t="s">
        <v>52</v>
      </c>
      <c r="E762" s="50" t="n">
        <v>50</v>
      </c>
      <c r="F762" s="37" t="s">
        <v>778</v>
      </c>
      <c r="G762" s="92" t="n">
        <v>202207</v>
      </c>
      <c r="H762" s="87"/>
    </row>
    <row r="763" s="70" customFormat="true" ht="12.75" hidden="false" customHeight="true" outlineLevel="0" collapsed="false">
      <c r="A763" s="77" t="s">
        <v>4714</v>
      </c>
      <c r="B763" s="29" t="s">
        <v>3956</v>
      </c>
      <c r="C763" s="36" t="n">
        <v>9787113292348</v>
      </c>
      <c r="D763" s="49" t="s">
        <v>30</v>
      </c>
      <c r="E763" s="50" t="n">
        <v>43</v>
      </c>
      <c r="F763" s="37" t="s">
        <v>4995</v>
      </c>
      <c r="G763" s="92" t="n">
        <v>202207</v>
      </c>
      <c r="H763" s="87"/>
    </row>
    <row r="764" s="70" customFormat="true" ht="12.75" hidden="false" customHeight="true" outlineLevel="0" collapsed="false">
      <c r="A764" s="77" t="s">
        <v>4714</v>
      </c>
      <c r="B764" s="29" t="s">
        <v>3956</v>
      </c>
      <c r="C764" s="36" t="n">
        <v>9787113293062</v>
      </c>
      <c r="D764" s="49" t="s">
        <v>29</v>
      </c>
      <c r="E764" s="50" t="n">
        <v>60</v>
      </c>
      <c r="F764" s="37" t="s">
        <v>4995</v>
      </c>
      <c r="G764" s="92" t="n">
        <v>202207</v>
      </c>
      <c r="H764" s="87"/>
    </row>
    <row r="765" s="70" customFormat="true" ht="12.75" hidden="false" customHeight="true" outlineLevel="0" collapsed="false">
      <c r="A765" s="77" t="s">
        <v>4714</v>
      </c>
      <c r="B765" s="29" t="s">
        <v>3956</v>
      </c>
      <c r="C765" s="36" t="n">
        <v>9787113293635</v>
      </c>
      <c r="D765" s="49" t="s">
        <v>27</v>
      </c>
      <c r="E765" s="50" t="n">
        <v>43</v>
      </c>
      <c r="F765" s="37" t="s">
        <v>4995</v>
      </c>
      <c r="G765" s="92" t="n">
        <v>202207</v>
      </c>
      <c r="H765" s="87"/>
    </row>
    <row r="766" s="70" customFormat="true" ht="12.75" hidden="false" customHeight="true" outlineLevel="0" collapsed="false">
      <c r="A766" s="77" t="s">
        <v>4714</v>
      </c>
      <c r="B766" s="29" t="s">
        <v>3956</v>
      </c>
      <c r="C766" s="36" t="n">
        <v>9787113292713</v>
      </c>
      <c r="D766" s="49" t="s">
        <v>43</v>
      </c>
      <c r="E766" s="50" t="n">
        <v>50</v>
      </c>
      <c r="F766" s="37" t="s">
        <v>778</v>
      </c>
      <c r="G766" s="92" t="n">
        <v>202207</v>
      </c>
      <c r="H766" s="87"/>
    </row>
    <row r="767" s="70" customFormat="true" ht="12.75" hidden="false" customHeight="true" outlineLevel="0" collapsed="false">
      <c r="A767" s="77" t="s">
        <v>4714</v>
      </c>
      <c r="B767" s="29" t="s">
        <v>3956</v>
      </c>
      <c r="C767" s="36" t="n">
        <v>9787113293178</v>
      </c>
      <c r="D767" s="49" t="s">
        <v>26</v>
      </c>
      <c r="E767" s="50" t="n">
        <v>60</v>
      </c>
      <c r="F767" s="37" t="s">
        <v>4995</v>
      </c>
      <c r="G767" s="92" t="n">
        <v>202207</v>
      </c>
      <c r="H767" s="87"/>
    </row>
    <row r="768" s="70" customFormat="true" ht="12.75" hidden="false" customHeight="true" outlineLevel="0" collapsed="false">
      <c r="A768" s="77" t="s">
        <v>4714</v>
      </c>
      <c r="B768" s="29" t="s">
        <v>3956</v>
      </c>
      <c r="C768" s="36" t="n">
        <v>9787113292096</v>
      </c>
      <c r="D768" s="49" t="s">
        <v>25</v>
      </c>
      <c r="E768" s="50" t="n">
        <v>39</v>
      </c>
      <c r="F768" s="37" t="s">
        <v>4995</v>
      </c>
      <c r="G768" s="92" t="n">
        <v>202207</v>
      </c>
      <c r="H768" s="87"/>
    </row>
    <row r="769" s="70" customFormat="true" ht="12.75" hidden="false" customHeight="true" outlineLevel="0" collapsed="false">
      <c r="A769" s="77" t="s">
        <v>4714</v>
      </c>
      <c r="B769" s="29" t="s">
        <v>3956</v>
      </c>
      <c r="C769" s="36" t="n">
        <v>9787113292225</v>
      </c>
      <c r="D769" s="49" t="s">
        <v>15</v>
      </c>
      <c r="E769" s="50" t="n">
        <v>65</v>
      </c>
      <c r="F769" s="37" t="s">
        <v>4996</v>
      </c>
      <c r="G769" s="92" t="n">
        <v>202207</v>
      </c>
      <c r="H769" s="87"/>
    </row>
    <row r="770" s="70" customFormat="true" ht="12.75" hidden="false" customHeight="true" outlineLevel="0" collapsed="false">
      <c r="A770" s="77" t="s">
        <v>4714</v>
      </c>
      <c r="B770" s="29" t="s">
        <v>3956</v>
      </c>
      <c r="C770" s="36" t="n">
        <v>9787113292867</v>
      </c>
      <c r="D770" s="49" t="s">
        <v>36</v>
      </c>
      <c r="E770" s="50" t="n">
        <v>60</v>
      </c>
      <c r="F770" s="37" t="s">
        <v>4995</v>
      </c>
      <c r="G770" s="92" t="n">
        <v>202207</v>
      </c>
      <c r="H770" s="87"/>
    </row>
    <row r="771" s="70" customFormat="true" ht="12.75" hidden="false" customHeight="true" outlineLevel="0" collapsed="false">
      <c r="A771" s="77" t="s">
        <v>4714</v>
      </c>
      <c r="B771" s="29" t="s">
        <v>3956</v>
      </c>
      <c r="C771" s="36" t="n">
        <v>9787113291648</v>
      </c>
      <c r="D771" s="49" t="s">
        <v>34</v>
      </c>
      <c r="E771" s="50" t="n">
        <v>42</v>
      </c>
      <c r="F771" s="37" t="s">
        <v>4995</v>
      </c>
      <c r="G771" s="92" t="n">
        <v>202207</v>
      </c>
      <c r="H771" s="87"/>
    </row>
    <row r="772" s="70" customFormat="true" ht="12.75" hidden="false" customHeight="true" outlineLevel="0" collapsed="false">
      <c r="A772" s="77" t="s">
        <v>4714</v>
      </c>
      <c r="B772" s="29" t="s">
        <v>3956</v>
      </c>
      <c r="C772" s="36" t="n">
        <v>9787113291631</v>
      </c>
      <c r="D772" s="49" t="s">
        <v>37</v>
      </c>
      <c r="E772" s="50" t="n">
        <v>20</v>
      </c>
      <c r="F772" s="37" t="s">
        <v>4995</v>
      </c>
      <c r="G772" s="92" t="n">
        <v>202207</v>
      </c>
      <c r="H772" s="87"/>
    </row>
    <row r="773" s="70" customFormat="true" ht="12.75" hidden="false" customHeight="true" outlineLevel="0" collapsed="false">
      <c r="A773" s="77" t="s">
        <v>4714</v>
      </c>
      <c r="B773" s="29" t="s">
        <v>3956</v>
      </c>
      <c r="C773" s="36" t="n">
        <v>9787113291877</v>
      </c>
      <c r="D773" s="49" t="s">
        <v>55</v>
      </c>
      <c r="E773" s="50" t="n">
        <v>53</v>
      </c>
      <c r="F773" s="37" t="s">
        <v>778</v>
      </c>
      <c r="G773" s="92" t="n">
        <v>202207</v>
      </c>
      <c r="H773" s="87"/>
    </row>
    <row r="774" s="70" customFormat="true" ht="12.75" hidden="false" customHeight="true" outlineLevel="0" collapsed="false">
      <c r="A774" s="77" t="s">
        <v>4714</v>
      </c>
      <c r="B774" s="29" t="s">
        <v>3956</v>
      </c>
      <c r="C774" s="36" t="n">
        <v>9787113292690</v>
      </c>
      <c r="D774" s="49" t="s">
        <v>24</v>
      </c>
      <c r="E774" s="50" t="n">
        <v>58</v>
      </c>
      <c r="F774" s="37" t="s">
        <v>4995</v>
      </c>
      <c r="G774" s="92" t="n">
        <v>202207</v>
      </c>
      <c r="H774" s="87"/>
    </row>
    <row r="775" s="70" customFormat="true" ht="12.75" hidden="false" customHeight="true" outlineLevel="0" collapsed="false">
      <c r="A775" s="77" t="s">
        <v>4714</v>
      </c>
      <c r="B775" s="29" t="s">
        <v>3956</v>
      </c>
      <c r="C775" s="36" t="n">
        <v>9787113292232</v>
      </c>
      <c r="D775" s="49" t="s">
        <v>21</v>
      </c>
      <c r="E775" s="50" t="n">
        <v>65</v>
      </c>
      <c r="F775" s="37" t="s">
        <v>4995</v>
      </c>
      <c r="G775" s="92" t="n">
        <v>202207</v>
      </c>
      <c r="H775" s="87"/>
    </row>
    <row r="776" s="70" customFormat="true" ht="12.75" hidden="false" customHeight="true" outlineLevel="0" collapsed="false">
      <c r="A776" s="77" t="s">
        <v>4714</v>
      </c>
      <c r="B776" s="29" t="s">
        <v>3956</v>
      </c>
      <c r="C776" s="36" t="n">
        <v>9787113292584</v>
      </c>
      <c r="D776" s="49" t="s">
        <v>42</v>
      </c>
      <c r="E776" s="50" t="n">
        <v>65</v>
      </c>
      <c r="F776" s="37" t="s">
        <v>778</v>
      </c>
      <c r="G776" s="92" t="n">
        <v>202207</v>
      </c>
      <c r="H776" s="87"/>
    </row>
    <row r="777" s="70" customFormat="true" ht="12.75" hidden="false" customHeight="true" outlineLevel="0" collapsed="false">
      <c r="A777" s="77" t="s">
        <v>4714</v>
      </c>
      <c r="B777" s="29" t="s">
        <v>3956</v>
      </c>
      <c r="C777" s="36" t="n">
        <v>9787113292737</v>
      </c>
      <c r="D777" s="49" t="s">
        <v>18</v>
      </c>
      <c r="E777" s="50" t="n">
        <v>50</v>
      </c>
      <c r="F777" s="37" t="s">
        <v>626</v>
      </c>
      <c r="G777" s="92" t="n">
        <v>202207</v>
      </c>
      <c r="H777" s="87"/>
    </row>
    <row r="778" s="70" customFormat="true" ht="12.75" hidden="false" customHeight="true" outlineLevel="0" collapsed="false">
      <c r="A778" s="77" t="s">
        <v>4714</v>
      </c>
      <c r="B778" s="29" t="s">
        <v>3956</v>
      </c>
      <c r="C778" s="36" t="n">
        <v>9787113291853</v>
      </c>
      <c r="D778" s="49" t="s">
        <v>54</v>
      </c>
      <c r="E778" s="50" t="n">
        <v>52</v>
      </c>
      <c r="F778" s="37" t="s">
        <v>778</v>
      </c>
      <c r="G778" s="92" t="n">
        <v>202207</v>
      </c>
      <c r="H778" s="87"/>
    </row>
    <row r="779" s="70" customFormat="true" ht="12.75" hidden="false" customHeight="true" outlineLevel="0" collapsed="false">
      <c r="A779" s="77" t="s">
        <v>4714</v>
      </c>
      <c r="B779" s="29" t="s">
        <v>3956</v>
      </c>
      <c r="C779" s="36" t="n">
        <v>9787113292065</v>
      </c>
      <c r="D779" s="49" t="s">
        <v>41</v>
      </c>
      <c r="E779" s="50" t="n">
        <v>52</v>
      </c>
      <c r="F779" s="37" t="s">
        <v>778</v>
      </c>
      <c r="G779" s="92" t="n">
        <v>202207</v>
      </c>
      <c r="H779" s="87"/>
    </row>
    <row r="780" s="70" customFormat="true" ht="12.75" hidden="false" customHeight="true" outlineLevel="0" collapsed="false">
      <c r="A780" s="77" t="s">
        <v>4714</v>
      </c>
      <c r="B780" s="29" t="s">
        <v>3956</v>
      </c>
      <c r="C780" s="36" t="n">
        <v>9787113292591</v>
      </c>
      <c r="D780" s="49" t="s">
        <v>51</v>
      </c>
      <c r="E780" s="50" t="n">
        <v>50</v>
      </c>
      <c r="F780" s="37" t="s">
        <v>778</v>
      </c>
      <c r="G780" s="92" t="n">
        <v>202207</v>
      </c>
      <c r="H780" s="87"/>
    </row>
    <row r="781" s="70" customFormat="true" ht="12.75" hidden="false" customHeight="true" outlineLevel="0" collapsed="false">
      <c r="A781" s="77" t="s">
        <v>4714</v>
      </c>
      <c r="B781" s="29" t="s">
        <v>3956</v>
      </c>
      <c r="C781" s="36" t="n">
        <v>9787113292720</v>
      </c>
      <c r="D781" s="49" t="s">
        <v>50</v>
      </c>
      <c r="E781" s="50" t="n">
        <v>60</v>
      </c>
      <c r="F781" s="37" t="s">
        <v>778</v>
      </c>
      <c r="G781" s="92" t="n">
        <v>202207</v>
      </c>
      <c r="H781" s="87"/>
    </row>
    <row r="782" s="70" customFormat="true" ht="12.75" hidden="false" customHeight="true" outlineLevel="0" collapsed="false">
      <c r="A782" s="77" t="s">
        <v>4714</v>
      </c>
      <c r="B782" s="29" t="s">
        <v>3956</v>
      </c>
      <c r="C782" s="36" t="n">
        <v>9787113292102</v>
      </c>
      <c r="D782" s="49" t="s">
        <v>48</v>
      </c>
      <c r="E782" s="50" t="n">
        <v>52</v>
      </c>
      <c r="F782" s="37" t="s">
        <v>778</v>
      </c>
      <c r="G782" s="92" t="n">
        <v>202207</v>
      </c>
      <c r="H782" s="87"/>
    </row>
    <row r="783" s="70" customFormat="true" ht="12.75" hidden="false" customHeight="true" outlineLevel="0" collapsed="false">
      <c r="A783" s="77" t="s">
        <v>4714</v>
      </c>
      <c r="B783" s="29" t="s">
        <v>3956</v>
      </c>
      <c r="C783" s="36" t="n">
        <v>9787113292461</v>
      </c>
      <c r="D783" s="49" t="s">
        <v>38</v>
      </c>
      <c r="E783" s="50" t="n">
        <v>65</v>
      </c>
      <c r="F783" s="37" t="s">
        <v>778</v>
      </c>
      <c r="G783" s="92" t="n">
        <v>202207</v>
      </c>
      <c r="H783" s="87"/>
    </row>
    <row r="784" s="70" customFormat="true" ht="12.75" hidden="false" customHeight="true" outlineLevel="0" collapsed="false">
      <c r="A784" s="77" t="s">
        <v>4714</v>
      </c>
      <c r="B784" s="29" t="s">
        <v>3956</v>
      </c>
      <c r="C784" s="36" t="n">
        <v>9787113292355</v>
      </c>
      <c r="D784" s="49" t="s">
        <v>44</v>
      </c>
      <c r="E784" s="50" t="n">
        <v>32</v>
      </c>
      <c r="F784" s="37" t="s">
        <v>778</v>
      </c>
      <c r="G784" s="92" t="n">
        <v>202207</v>
      </c>
      <c r="H784" s="87"/>
    </row>
    <row r="785" s="70" customFormat="true" ht="12.75" hidden="false" customHeight="true" outlineLevel="0" collapsed="false">
      <c r="A785" s="77" t="s">
        <v>4714</v>
      </c>
      <c r="B785" s="29" t="s">
        <v>3956</v>
      </c>
      <c r="C785" s="36" t="n">
        <v>9787113291464</v>
      </c>
      <c r="D785" s="49" t="s">
        <v>13</v>
      </c>
      <c r="E785" s="50" t="n">
        <v>26</v>
      </c>
      <c r="F785" s="37" t="s">
        <v>4997</v>
      </c>
      <c r="G785" s="92" t="n">
        <v>202207</v>
      </c>
      <c r="H785" s="87"/>
    </row>
    <row r="786" s="70" customFormat="true" ht="12.75" hidden="false" customHeight="true" outlineLevel="0" collapsed="false">
      <c r="A786" s="77" t="s">
        <v>4714</v>
      </c>
      <c r="B786" s="29" t="s">
        <v>4026</v>
      </c>
      <c r="C786" s="90" t="n">
        <v>9787113228828</v>
      </c>
      <c r="D786" s="49" t="s">
        <v>4998</v>
      </c>
      <c r="E786" s="91" t="n">
        <v>43</v>
      </c>
      <c r="F786" s="49" t="s">
        <v>4750</v>
      </c>
      <c r="G786" s="92" t="n">
        <v>202107</v>
      </c>
      <c r="H786" s="37" t="s">
        <v>72</v>
      </c>
    </row>
    <row r="787" s="70" customFormat="true" ht="12.75" hidden="false" customHeight="true" outlineLevel="0" collapsed="false">
      <c r="A787" s="77" t="s">
        <v>4714</v>
      </c>
      <c r="B787" s="29" t="s">
        <v>4026</v>
      </c>
      <c r="C787" s="90" t="n">
        <v>9787113260095</v>
      </c>
      <c r="D787" s="49" t="s">
        <v>4999</v>
      </c>
      <c r="E787" s="91" t="n">
        <v>48</v>
      </c>
      <c r="F787" s="49" t="s">
        <v>5000</v>
      </c>
      <c r="G787" s="92" t="n">
        <v>201911</v>
      </c>
      <c r="H787" s="37" t="s">
        <v>72</v>
      </c>
    </row>
    <row r="788" s="70" customFormat="true" ht="12.75" hidden="false" customHeight="true" outlineLevel="0" collapsed="false">
      <c r="A788" s="77" t="s">
        <v>5001</v>
      </c>
      <c r="B788" s="29" t="s">
        <v>3544</v>
      </c>
      <c r="C788" s="88" t="n">
        <v>9787113295905</v>
      </c>
      <c r="D788" s="49" t="s">
        <v>5002</v>
      </c>
      <c r="E788" s="91" t="n">
        <v>59</v>
      </c>
      <c r="F788" s="49" t="s">
        <v>5003</v>
      </c>
      <c r="G788" s="92" t="n">
        <v>202206</v>
      </c>
      <c r="H788" s="37" t="s">
        <v>5004</v>
      </c>
    </row>
    <row r="789" s="70" customFormat="true" ht="12.75" hidden="false" customHeight="true" outlineLevel="0" collapsed="false">
      <c r="A789" s="77" t="s">
        <v>5001</v>
      </c>
      <c r="B789" s="29" t="s">
        <v>3956</v>
      </c>
      <c r="C789" s="30" t="n">
        <v>9787113284732</v>
      </c>
      <c r="D789" s="31" t="s">
        <v>5005</v>
      </c>
      <c r="E789" s="32" t="n">
        <v>59</v>
      </c>
      <c r="F789" s="31" t="s">
        <v>5006</v>
      </c>
      <c r="G789" s="92" t="n">
        <v>202206</v>
      </c>
      <c r="H789" s="87" t="s">
        <v>5007</v>
      </c>
    </row>
    <row r="790" s="70" customFormat="true" ht="12.75" hidden="false" customHeight="true" outlineLevel="0" collapsed="false">
      <c r="A790" s="77" t="s">
        <v>5001</v>
      </c>
      <c r="B790" s="59" t="s">
        <v>3956</v>
      </c>
      <c r="C790" s="90" t="n">
        <v>9787113257644</v>
      </c>
      <c r="D790" s="37" t="s">
        <v>5008</v>
      </c>
      <c r="E790" s="91" t="n">
        <v>34</v>
      </c>
      <c r="F790" s="37" t="s">
        <v>5009</v>
      </c>
      <c r="G790" s="92" t="n">
        <v>201908</v>
      </c>
      <c r="H790" s="37" t="s">
        <v>5007</v>
      </c>
    </row>
    <row r="791" s="70" customFormat="true" ht="12.75" hidden="false" customHeight="true" outlineLevel="0" collapsed="false">
      <c r="A791" s="77" t="s">
        <v>5001</v>
      </c>
      <c r="B791" s="59" t="s">
        <v>3956</v>
      </c>
      <c r="C791" s="90" t="n">
        <v>9787113275402</v>
      </c>
      <c r="D791" s="37" t="s">
        <v>5010</v>
      </c>
      <c r="E791" s="91" t="n">
        <v>55</v>
      </c>
      <c r="F791" s="37" t="s">
        <v>5011</v>
      </c>
      <c r="G791" s="92" t="n">
        <v>202102</v>
      </c>
      <c r="H791" s="37" t="s">
        <v>5007</v>
      </c>
    </row>
    <row r="792" s="70" customFormat="true" ht="12.75" hidden="false" customHeight="true" outlineLevel="0" collapsed="false">
      <c r="A792" s="77" t="s">
        <v>5001</v>
      </c>
      <c r="B792" s="59" t="s">
        <v>3956</v>
      </c>
      <c r="C792" s="90" t="n">
        <v>9787113276461</v>
      </c>
      <c r="D792" s="37" t="s">
        <v>5012</v>
      </c>
      <c r="E792" s="91" t="n">
        <v>36</v>
      </c>
      <c r="F792" s="37" t="s">
        <v>5013</v>
      </c>
      <c r="G792" s="92" t="n">
        <v>202103</v>
      </c>
      <c r="H792" s="37" t="s">
        <v>5007</v>
      </c>
    </row>
    <row r="793" s="70" customFormat="true" ht="12.75" hidden="false" customHeight="true" outlineLevel="0" collapsed="false">
      <c r="A793" s="77" t="s">
        <v>5001</v>
      </c>
      <c r="B793" s="59" t="s">
        <v>3956</v>
      </c>
      <c r="C793" s="90" t="n">
        <v>9787113208516</v>
      </c>
      <c r="D793" s="37" t="s">
        <v>5014</v>
      </c>
      <c r="E793" s="91" t="n">
        <v>29</v>
      </c>
      <c r="F793" s="37" t="s">
        <v>5015</v>
      </c>
      <c r="G793" s="92" t="n">
        <v>202003</v>
      </c>
      <c r="H793" s="37" t="s">
        <v>5007</v>
      </c>
    </row>
    <row r="794" s="70" customFormat="true" ht="12.75" hidden="false" customHeight="true" outlineLevel="0" collapsed="false">
      <c r="A794" s="77" t="s">
        <v>5001</v>
      </c>
      <c r="B794" s="59" t="s">
        <v>3956</v>
      </c>
      <c r="C794" s="90" t="n">
        <v>9787113284640</v>
      </c>
      <c r="D794" s="37" t="s">
        <v>5016</v>
      </c>
      <c r="E794" s="91" t="n">
        <v>25</v>
      </c>
      <c r="F794" s="37" t="s">
        <v>5017</v>
      </c>
      <c r="G794" s="92" t="n">
        <v>202201</v>
      </c>
      <c r="H794" s="87" t="s">
        <v>5007</v>
      </c>
    </row>
    <row r="795" s="70" customFormat="true" ht="12.75" hidden="false" customHeight="true" outlineLevel="0" collapsed="false">
      <c r="A795" s="77" t="s">
        <v>5001</v>
      </c>
      <c r="B795" s="59" t="s">
        <v>3956</v>
      </c>
      <c r="C795" s="90" t="n">
        <v>9787113261153</v>
      </c>
      <c r="D795" s="37" t="s">
        <v>5018</v>
      </c>
      <c r="E795" s="91" t="n">
        <v>68</v>
      </c>
      <c r="F795" s="37" t="s">
        <v>4899</v>
      </c>
      <c r="G795" s="92" t="n">
        <v>202005</v>
      </c>
      <c r="H795" s="37" t="s">
        <v>4778</v>
      </c>
    </row>
    <row r="796" s="70" customFormat="true" ht="12.75" hidden="false" customHeight="true" outlineLevel="0" collapsed="false">
      <c r="A796" s="77" t="s">
        <v>5001</v>
      </c>
      <c r="B796" s="59" t="s">
        <v>3956</v>
      </c>
      <c r="C796" s="90" t="n">
        <v>9787113276157</v>
      </c>
      <c r="D796" s="37" t="s">
        <v>5019</v>
      </c>
      <c r="E796" s="91" t="n">
        <v>56</v>
      </c>
      <c r="F796" s="37" t="s">
        <v>5020</v>
      </c>
      <c r="G796" s="92" t="n">
        <v>202102</v>
      </c>
      <c r="H796" s="37" t="s">
        <v>4778</v>
      </c>
    </row>
    <row r="797" s="70" customFormat="true" ht="12.75" hidden="false" customHeight="true" outlineLevel="0" collapsed="false">
      <c r="A797" s="77" t="s">
        <v>5001</v>
      </c>
      <c r="B797" s="59" t="s">
        <v>3956</v>
      </c>
      <c r="C797" s="90" t="n">
        <v>9787113252106</v>
      </c>
      <c r="D797" s="37" t="s">
        <v>5021</v>
      </c>
      <c r="E797" s="91" t="n">
        <v>42</v>
      </c>
      <c r="F797" s="37" t="s">
        <v>5022</v>
      </c>
      <c r="G797" s="92" t="n">
        <v>201901</v>
      </c>
      <c r="H797" s="37" t="s">
        <v>4778</v>
      </c>
    </row>
    <row r="798" s="70" customFormat="true" ht="12.75" hidden="false" customHeight="true" outlineLevel="0" collapsed="false">
      <c r="A798" s="77" t="s">
        <v>5001</v>
      </c>
      <c r="B798" s="59" t="s">
        <v>3956</v>
      </c>
      <c r="C798" s="90" t="n">
        <v>9787113276898</v>
      </c>
      <c r="D798" s="37" t="s">
        <v>5023</v>
      </c>
      <c r="E798" s="91" t="n">
        <v>31</v>
      </c>
      <c r="F798" s="37" t="s">
        <v>5024</v>
      </c>
      <c r="G798" s="92" t="n">
        <v>202108</v>
      </c>
      <c r="H798" s="37" t="s">
        <v>5004</v>
      </c>
    </row>
    <row r="799" s="70" customFormat="true" ht="12.75" hidden="false" customHeight="true" outlineLevel="0" collapsed="false">
      <c r="A799" s="77" t="s">
        <v>5001</v>
      </c>
      <c r="B799" s="59" t="s">
        <v>3956</v>
      </c>
      <c r="C799" s="90" t="n">
        <v>9787113275327</v>
      </c>
      <c r="D799" s="37" t="s">
        <v>5025</v>
      </c>
      <c r="E799" s="91" t="n">
        <v>41</v>
      </c>
      <c r="F799" s="37" t="s">
        <v>925</v>
      </c>
      <c r="G799" s="92" t="n">
        <v>202012</v>
      </c>
      <c r="H799" s="37" t="s">
        <v>5026</v>
      </c>
    </row>
    <row r="800" s="70" customFormat="true" ht="12.75" hidden="false" customHeight="true" outlineLevel="0" collapsed="false">
      <c r="A800" s="77" t="s">
        <v>5001</v>
      </c>
      <c r="B800" s="59" t="s">
        <v>3956</v>
      </c>
      <c r="C800" s="90" t="n">
        <v>9787113269333</v>
      </c>
      <c r="D800" s="37" t="s">
        <v>5027</v>
      </c>
      <c r="E800" s="91" t="n">
        <v>39</v>
      </c>
      <c r="F800" s="37" t="s">
        <v>5028</v>
      </c>
      <c r="G800" s="92" t="n">
        <v>202008</v>
      </c>
      <c r="H800" s="37" t="s">
        <v>5026</v>
      </c>
    </row>
    <row r="801" s="70" customFormat="true" ht="12.75" hidden="false" customHeight="true" outlineLevel="0" collapsed="false">
      <c r="A801" s="77" t="s">
        <v>5001</v>
      </c>
      <c r="B801" s="59" t="s">
        <v>3956</v>
      </c>
      <c r="C801" s="90" t="n">
        <v>9787113270896</v>
      </c>
      <c r="D801" s="37" t="s">
        <v>5029</v>
      </c>
      <c r="E801" s="91" t="n">
        <v>26</v>
      </c>
      <c r="F801" s="37" t="s">
        <v>937</v>
      </c>
      <c r="G801" s="92" t="n">
        <v>202106</v>
      </c>
      <c r="H801" s="37" t="s">
        <v>5026</v>
      </c>
    </row>
    <row r="802" s="70" customFormat="true" ht="12.75" hidden="false" customHeight="true" outlineLevel="0" collapsed="false">
      <c r="A802" s="77" t="s">
        <v>5001</v>
      </c>
      <c r="B802" s="59" t="s">
        <v>3956</v>
      </c>
      <c r="C802" s="90" t="n">
        <v>9787113273774</v>
      </c>
      <c r="D802" s="37" t="s">
        <v>5030</v>
      </c>
      <c r="E802" s="91" t="n">
        <v>30</v>
      </c>
      <c r="F802" s="37" t="s">
        <v>5031</v>
      </c>
      <c r="G802" s="92" t="n">
        <v>202012</v>
      </c>
      <c r="H802" s="37" t="s">
        <v>5032</v>
      </c>
    </row>
    <row r="803" s="70" customFormat="true" ht="12.75" hidden="false" customHeight="true" outlineLevel="0" collapsed="false">
      <c r="A803" s="77" t="s">
        <v>5001</v>
      </c>
      <c r="B803" s="59" t="s">
        <v>3956</v>
      </c>
      <c r="C803" s="90" t="n">
        <v>9787113283926</v>
      </c>
      <c r="D803" s="37" t="s">
        <v>5033</v>
      </c>
      <c r="E803" s="91" t="n">
        <v>45</v>
      </c>
      <c r="F803" s="37" t="s">
        <v>5034</v>
      </c>
      <c r="G803" s="92" t="n">
        <v>202111</v>
      </c>
      <c r="H803" s="87" t="s">
        <v>5032</v>
      </c>
    </row>
    <row r="804" s="70" customFormat="true" ht="12.75" hidden="false" customHeight="true" outlineLevel="0" collapsed="false">
      <c r="A804" s="77" t="s">
        <v>5001</v>
      </c>
      <c r="B804" s="59" t="s">
        <v>3956</v>
      </c>
      <c r="C804" s="90" t="n">
        <v>9787113198596</v>
      </c>
      <c r="D804" s="37" t="s">
        <v>5035</v>
      </c>
      <c r="E804" s="91" t="n">
        <v>40</v>
      </c>
      <c r="F804" s="37" t="s">
        <v>5036</v>
      </c>
      <c r="G804" s="92" t="n">
        <v>202010</v>
      </c>
      <c r="H804" s="37" t="s">
        <v>5032</v>
      </c>
    </row>
    <row r="805" s="70" customFormat="true" ht="12.75" hidden="false" customHeight="true" outlineLevel="0" collapsed="false">
      <c r="A805" s="77" t="s">
        <v>5001</v>
      </c>
      <c r="B805" s="59" t="s">
        <v>3956</v>
      </c>
      <c r="C805" s="90" t="n">
        <v>9787113275334</v>
      </c>
      <c r="D805" s="37" t="s">
        <v>5037</v>
      </c>
      <c r="E805" s="91" t="n">
        <v>35</v>
      </c>
      <c r="F805" s="37" t="s">
        <v>5038</v>
      </c>
      <c r="G805" s="92" t="n">
        <v>202101</v>
      </c>
      <c r="H805" s="37" t="s">
        <v>5032</v>
      </c>
    </row>
    <row r="806" s="70" customFormat="true" ht="12.75" hidden="false" customHeight="true" outlineLevel="0" collapsed="false">
      <c r="A806" s="77" t="s">
        <v>5001</v>
      </c>
      <c r="B806" s="59" t="s">
        <v>3956</v>
      </c>
      <c r="C806" s="90" t="n">
        <v>9787113274597</v>
      </c>
      <c r="D806" s="37" t="s">
        <v>5039</v>
      </c>
      <c r="E806" s="91" t="n">
        <v>30</v>
      </c>
      <c r="F806" s="37" t="s">
        <v>5040</v>
      </c>
      <c r="G806" s="92" t="n">
        <v>202103</v>
      </c>
      <c r="H806" s="87" t="s">
        <v>5032</v>
      </c>
    </row>
    <row r="807" s="70" customFormat="true" ht="12.75" hidden="false" customHeight="true" outlineLevel="0" collapsed="false">
      <c r="A807" s="77" t="s">
        <v>5001</v>
      </c>
      <c r="B807" s="59" t="s">
        <v>3956</v>
      </c>
      <c r="C807" s="90" t="n">
        <v>9787113267346</v>
      </c>
      <c r="D807" s="37" t="s">
        <v>5041</v>
      </c>
      <c r="E807" s="91" t="n">
        <v>29</v>
      </c>
      <c r="F807" s="37" t="s">
        <v>5042</v>
      </c>
      <c r="G807" s="92" t="n">
        <v>202008</v>
      </c>
      <c r="H807" s="37" t="s">
        <v>5043</v>
      </c>
    </row>
    <row r="808" s="70" customFormat="true" ht="12.75" hidden="false" customHeight="true" outlineLevel="0" collapsed="false">
      <c r="A808" s="77" t="s">
        <v>5001</v>
      </c>
      <c r="B808" s="59" t="s">
        <v>3956</v>
      </c>
      <c r="C808" s="90" t="n">
        <v>9787113281212</v>
      </c>
      <c r="D808" s="37" t="s">
        <v>5044</v>
      </c>
      <c r="E808" s="91" t="n">
        <v>37</v>
      </c>
      <c r="F808" s="37" t="s">
        <v>5045</v>
      </c>
      <c r="G808" s="92" t="n">
        <v>202111</v>
      </c>
      <c r="H808" s="37" t="s">
        <v>5043</v>
      </c>
    </row>
    <row r="809" s="70" customFormat="true" ht="12.75" hidden="false" customHeight="true" outlineLevel="0" collapsed="false">
      <c r="A809" s="77" t="s">
        <v>5001</v>
      </c>
      <c r="B809" s="59" t="s">
        <v>3956</v>
      </c>
      <c r="C809" s="90" t="n">
        <v>9787113280567</v>
      </c>
      <c r="D809" s="37" t="s">
        <v>5046</v>
      </c>
      <c r="E809" s="91" t="n">
        <v>59</v>
      </c>
      <c r="F809" s="37" t="s">
        <v>5047</v>
      </c>
      <c r="G809" s="92" t="n">
        <v>202111</v>
      </c>
      <c r="H809" s="87" t="s">
        <v>5048</v>
      </c>
    </row>
    <row r="810" s="70" customFormat="true" ht="12.75" hidden="false" customHeight="true" outlineLevel="0" collapsed="false">
      <c r="A810" s="77" t="s">
        <v>5001</v>
      </c>
      <c r="B810" s="59" t="s">
        <v>3956</v>
      </c>
      <c r="C810" s="90" t="n">
        <v>9787113281380</v>
      </c>
      <c r="D810" s="37" t="s">
        <v>5049</v>
      </c>
      <c r="E810" s="91" t="n">
        <v>53</v>
      </c>
      <c r="F810" s="37" t="s">
        <v>5050</v>
      </c>
      <c r="G810" s="92" t="n">
        <v>202111</v>
      </c>
      <c r="H810" s="87" t="s">
        <v>5048</v>
      </c>
    </row>
    <row r="811" s="70" customFormat="true" ht="12.75" hidden="false" customHeight="true" outlineLevel="0" collapsed="false">
      <c r="A811" s="77" t="s">
        <v>5001</v>
      </c>
      <c r="B811" s="59" t="s">
        <v>3956</v>
      </c>
      <c r="C811" s="90" t="n">
        <v>9787113286538</v>
      </c>
      <c r="D811" s="37" t="s">
        <v>5051</v>
      </c>
      <c r="E811" s="91" t="n">
        <v>68</v>
      </c>
      <c r="F811" s="37" t="s">
        <v>5052</v>
      </c>
      <c r="G811" s="92" t="n">
        <v>202111</v>
      </c>
      <c r="H811" s="87" t="s">
        <v>4837</v>
      </c>
    </row>
    <row r="812" s="70" customFormat="true" ht="12.75" hidden="false" customHeight="true" outlineLevel="0" collapsed="false">
      <c r="A812" s="77" t="s">
        <v>5001</v>
      </c>
      <c r="B812" s="59" t="s">
        <v>3956</v>
      </c>
      <c r="C812" s="90" t="n">
        <v>9787113276874</v>
      </c>
      <c r="D812" s="37" t="s">
        <v>5053</v>
      </c>
      <c r="E812" s="91" t="n">
        <v>52</v>
      </c>
      <c r="F812" s="37" t="s">
        <v>5054</v>
      </c>
      <c r="G812" s="92" t="n">
        <v>202105</v>
      </c>
      <c r="H812" s="37" t="s">
        <v>4946</v>
      </c>
    </row>
    <row r="813" s="70" customFormat="true" ht="12.75" hidden="false" customHeight="true" outlineLevel="0" collapsed="false">
      <c r="A813" s="77" t="s">
        <v>5001</v>
      </c>
      <c r="B813" s="59" t="s">
        <v>3956</v>
      </c>
      <c r="C813" s="90" t="n">
        <v>9787113287153</v>
      </c>
      <c r="D813" s="37" t="s">
        <v>5055</v>
      </c>
      <c r="E813" s="91" t="n">
        <v>54</v>
      </c>
      <c r="F813" s="37" t="s">
        <v>5056</v>
      </c>
      <c r="G813" s="92" t="n">
        <v>202111</v>
      </c>
      <c r="H813" s="87" t="s">
        <v>5057</v>
      </c>
    </row>
    <row r="814" s="70" customFormat="true" ht="12.75" hidden="false" customHeight="true" outlineLevel="0" collapsed="false">
      <c r="A814" s="77" t="s">
        <v>5058</v>
      </c>
      <c r="B814" s="29" t="s">
        <v>3544</v>
      </c>
      <c r="C814" s="90" t="n">
        <v>9787113255305</v>
      </c>
      <c r="D814" s="37" t="s">
        <v>5059</v>
      </c>
      <c r="E814" s="50" t="n">
        <v>22</v>
      </c>
      <c r="F814" s="37" t="s">
        <v>5060</v>
      </c>
      <c r="G814" s="92" t="n">
        <v>201902</v>
      </c>
      <c r="H814" s="37" t="s">
        <v>5061</v>
      </c>
    </row>
    <row r="815" s="70" customFormat="true" ht="12.75" hidden="false" customHeight="true" outlineLevel="0" collapsed="false">
      <c r="A815" s="77" t="s">
        <v>5058</v>
      </c>
      <c r="B815" s="29" t="s">
        <v>3544</v>
      </c>
      <c r="C815" s="30" t="n">
        <v>9787113291563</v>
      </c>
      <c r="D815" s="31" t="s">
        <v>5062</v>
      </c>
      <c r="E815" s="32" t="n">
        <v>49</v>
      </c>
      <c r="F815" s="31" t="s">
        <v>5063</v>
      </c>
      <c r="G815" s="92" t="n">
        <v>202209</v>
      </c>
      <c r="H815" s="31" t="s">
        <v>5064</v>
      </c>
    </row>
    <row r="816" s="70" customFormat="true" ht="12.75" hidden="false" customHeight="true" outlineLevel="0" collapsed="false">
      <c r="A816" s="77" t="s">
        <v>5058</v>
      </c>
      <c r="B816" s="59" t="s">
        <v>3544</v>
      </c>
      <c r="C816" s="90" t="n">
        <v>9787113283056</v>
      </c>
      <c r="D816" s="37" t="s">
        <v>5065</v>
      </c>
      <c r="E816" s="91" t="n">
        <v>40</v>
      </c>
      <c r="F816" s="37" t="s">
        <v>5066</v>
      </c>
      <c r="G816" s="92" t="n">
        <v>202107</v>
      </c>
      <c r="H816" s="37" t="s">
        <v>4095</v>
      </c>
    </row>
    <row r="817" s="70" customFormat="true" ht="12.75" hidden="false" customHeight="true" outlineLevel="0" collapsed="false">
      <c r="A817" s="77" t="s">
        <v>5058</v>
      </c>
      <c r="B817" s="59" t="s">
        <v>3544</v>
      </c>
      <c r="C817" s="90" t="n">
        <v>9787113275013</v>
      </c>
      <c r="D817" s="37" t="s">
        <v>5067</v>
      </c>
      <c r="E817" s="91" t="n">
        <v>35</v>
      </c>
      <c r="F817" s="37" t="s">
        <v>5068</v>
      </c>
      <c r="G817" s="92" t="n">
        <v>202102</v>
      </c>
      <c r="H817" s="37" t="s">
        <v>4095</v>
      </c>
    </row>
    <row r="818" s="70" customFormat="true" ht="12.75" hidden="false" customHeight="true" outlineLevel="0" collapsed="false">
      <c r="A818" s="77" t="s">
        <v>5058</v>
      </c>
      <c r="B818" s="59" t="s">
        <v>3544</v>
      </c>
      <c r="C818" s="90" t="n">
        <v>9787113282837</v>
      </c>
      <c r="D818" s="37" t="s">
        <v>5069</v>
      </c>
      <c r="E818" s="91" t="n">
        <v>49</v>
      </c>
      <c r="F818" s="37" t="s">
        <v>5070</v>
      </c>
      <c r="G818" s="92" t="n">
        <v>202109</v>
      </c>
      <c r="H818" s="37" t="s">
        <v>5071</v>
      </c>
    </row>
    <row r="819" s="70" customFormat="true" ht="12.75" hidden="false" customHeight="true" outlineLevel="0" collapsed="false">
      <c r="A819" s="77" t="s">
        <v>5058</v>
      </c>
      <c r="B819" s="59" t="s">
        <v>3544</v>
      </c>
      <c r="C819" s="90" t="n">
        <v>9787113286361</v>
      </c>
      <c r="D819" s="37" t="s">
        <v>5072</v>
      </c>
      <c r="E819" s="91" t="n">
        <v>35</v>
      </c>
      <c r="F819" s="37" t="s">
        <v>5073</v>
      </c>
      <c r="G819" s="92" t="n">
        <v>202112</v>
      </c>
      <c r="H819" s="31" t="s">
        <v>5074</v>
      </c>
    </row>
    <row r="820" s="70" customFormat="true" ht="12.75" hidden="false" customHeight="true" outlineLevel="0" collapsed="false">
      <c r="A820" s="77" t="s">
        <v>5058</v>
      </c>
      <c r="B820" s="29" t="s">
        <v>3544</v>
      </c>
      <c r="C820" s="30" t="n">
        <v>9787113295516</v>
      </c>
      <c r="D820" s="44" t="s">
        <v>5075</v>
      </c>
      <c r="E820" s="32" t="n">
        <v>43.9</v>
      </c>
      <c r="F820" s="31" t="s">
        <v>5076</v>
      </c>
      <c r="G820" s="92" t="n">
        <v>202208</v>
      </c>
      <c r="H820" s="31" t="s">
        <v>5074</v>
      </c>
    </row>
    <row r="821" s="70" customFormat="true" ht="12.75" hidden="false" customHeight="true" outlineLevel="0" collapsed="false">
      <c r="A821" s="77" t="s">
        <v>5058</v>
      </c>
      <c r="B821" s="29" t="s">
        <v>3544</v>
      </c>
      <c r="C821" s="30" t="n">
        <v>9787113287993</v>
      </c>
      <c r="D821" s="44" t="s">
        <v>5077</v>
      </c>
      <c r="E821" s="32" t="n">
        <v>47</v>
      </c>
      <c r="F821" s="31" t="s">
        <v>5078</v>
      </c>
      <c r="G821" s="92" t="n">
        <v>202206</v>
      </c>
      <c r="H821" s="31" t="s">
        <v>5074</v>
      </c>
    </row>
    <row r="822" s="70" customFormat="true" ht="12.75" hidden="false" customHeight="true" outlineLevel="0" collapsed="false">
      <c r="A822" s="77" t="s">
        <v>5058</v>
      </c>
      <c r="B822" s="59" t="s">
        <v>3544</v>
      </c>
      <c r="C822" s="90" t="n">
        <v>9787113268763</v>
      </c>
      <c r="D822" s="37" t="s">
        <v>5079</v>
      </c>
      <c r="E822" s="91" t="n">
        <v>65</v>
      </c>
      <c r="F822" s="37" t="s">
        <v>5080</v>
      </c>
      <c r="G822" s="92" t="n">
        <v>202008</v>
      </c>
      <c r="H822" s="37" t="s">
        <v>4763</v>
      </c>
    </row>
    <row r="823" s="70" customFormat="true" ht="12.75" hidden="false" customHeight="true" outlineLevel="0" collapsed="false">
      <c r="A823" s="77" t="s">
        <v>5058</v>
      </c>
      <c r="B823" s="59" t="s">
        <v>3956</v>
      </c>
      <c r="C823" s="90" t="n">
        <v>9787113268909</v>
      </c>
      <c r="D823" s="37" t="s">
        <v>5081</v>
      </c>
      <c r="E823" s="91" t="n">
        <v>32</v>
      </c>
      <c r="F823" s="37" t="s">
        <v>5082</v>
      </c>
      <c r="G823" s="92" t="n">
        <v>202008</v>
      </c>
      <c r="H823" s="37" t="s">
        <v>5061</v>
      </c>
    </row>
    <row r="824" s="70" customFormat="true" ht="12.75" hidden="false" customHeight="true" outlineLevel="0" collapsed="false">
      <c r="A824" s="77" t="s">
        <v>5058</v>
      </c>
      <c r="B824" s="59" t="s">
        <v>3956</v>
      </c>
      <c r="C824" s="90" t="n">
        <v>9787113260040</v>
      </c>
      <c r="D824" s="37" t="s">
        <v>5083</v>
      </c>
      <c r="E824" s="91" t="n">
        <v>21</v>
      </c>
      <c r="F824" s="37" t="s">
        <v>5084</v>
      </c>
      <c r="G824" s="92" t="n">
        <v>201908</v>
      </c>
      <c r="H824" s="37" t="s">
        <v>5085</v>
      </c>
    </row>
    <row r="825" s="70" customFormat="true" ht="12.75" hidden="false" customHeight="true" outlineLevel="0" collapsed="false">
      <c r="A825" s="77" t="s">
        <v>5058</v>
      </c>
      <c r="B825" s="59" t="s">
        <v>3956</v>
      </c>
      <c r="C825" s="90" t="n">
        <v>9787113259808</v>
      </c>
      <c r="D825" s="37" t="s">
        <v>5086</v>
      </c>
      <c r="E825" s="91" t="n">
        <v>48</v>
      </c>
      <c r="F825" s="37" t="s">
        <v>5084</v>
      </c>
      <c r="G825" s="92" t="n">
        <v>201908</v>
      </c>
      <c r="H825" s="37" t="s">
        <v>5085</v>
      </c>
    </row>
    <row r="826" s="70" customFormat="true" ht="12.75" hidden="false" customHeight="true" outlineLevel="0" collapsed="false">
      <c r="A826" s="77" t="s">
        <v>5058</v>
      </c>
      <c r="B826" s="29" t="s">
        <v>3956</v>
      </c>
      <c r="C826" s="30" t="n">
        <v>9787113288457</v>
      </c>
      <c r="D826" s="31" t="s">
        <v>5087</v>
      </c>
      <c r="E826" s="32" t="n">
        <v>49</v>
      </c>
      <c r="F826" s="31" t="s">
        <v>5088</v>
      </c>
      <c r="G826" s="92" t="n">
        <v>202206</v>
      </c>
      <c r="H826" s="31" t="s">
        <v>5089</v>
      </c>
    </row>
    <row r="827" s="70" customFormat="true" ht="12.75" hidden="false" customHeight="true" outlineLevel="0" collapsed="false">
      <c r="A827" s="77" t="s">
        <v>5058</v>
      </c>
      <c r="B827" s="59" t="s">
        <v>3956</v>
      </c>
      <c r="C827" s="90" t="n">
        <v>9787113257637</v>
      </c>
      <c r="D827" s="37" t="s">
        <v>5090</v>
      </c>
      <c r="E827" s="91" t="n">
        <v>36</v>
      </c>
      <c r="F827" s="37" t="s">
        <v>5091</v>
      </c>
      <c r="G827" s="92" t="n">
        <v>201905</v>
      </c>
      <c r="H827" s="37" t="s">
        <v>5092</v>
      </c>
    </row>
    <row r="828" s="70" customFormat="true" ht="12.75" hidden="false" customHeight="true" outlineLevel="0" collapsed="false">
      <c r="A828" s="77" t="s">
        <v>5058</v>
      </c>
      <c r="B828" s="59" t="s">
        <v>3956</v>
      </c>
      <c r="C828" s="90" t="n">
        <v>9787113256333</v>
      </c>
      <c r="D828" s="37" t="s">
        <v>4706</v>
      </c>
      <c r="E828" s="91" t="n">
        <v>48</v>
      </c>
      <c r="F828" s="37" t="s">
        <v>5093</v>
      </c>
      <c r="G828" s="92" t="n">
        <v>201909</v>
      </c>
      <c r="H828" s="37" t="s">
        <v>5092</v>
      </c>
    </row>
    <row r="829" s="70" customFormat="true" ht="12.75" hidden="false" customHeight="true" outlineLevel="0" collapsed="false">
      <c r="A829" s="77" t="s">
        <v>5058</v>
      </c>
      <c r="B829" s="59" t="s">
        <v>3956</v>
      </c>
      <c r="C829" s="90" t="n">
        <v>9787113269951</v>
      </c>
      <c r="D829" s="37" t="s">
        <v>5094</v>
      </c>
      <c r="E829" s="91" t="n">
        <v>48</v>
      </c>
      <c r="F829" s="37" t="s">
        <v>5095</v>
      </c>
      <c r="G829" s="92" t="n">
        <v>202009</v>
      </c>
      <c r="H829" s="87" t="s">
        <v>4116</v>
      </c>
    </row>
    <row r="830" s="70" customFormat="true" ht="12.75" hidden="false" customHeight="true" outlineLevel="0" collapsed="false">
      <c r="A830" s="77" t="s">
        <v>5058</v>
      </c>
      <c r="B830" s="59" t="s">
        <v>3956</v>
      </c>
      <c r="C830" s="90" t="n">
        <v>9787113282790</v>
      </c>
      <c r="D830" s="37" t="s">
        <v>5096</v>
      </c>
      <c r="E830" s="91" t="n">
        <v>28</v>
      </c>
      <c r="F830" s="37" t="s">
        <v>5097</v>
      </c>
      <c r="G830" s="92" t="n">
        <v>202110</v>
      </c>
      <c r="H830" s="37" t="s">
        <v>4116</v>
      </c>
    </row>
    <row r="831" s="70" customFormat="true" ht="12.75" hidden="false" customHeight="true" outlineLevel="0" collapsed="false">
      <c r="A831" s="77" t="s">
        <v>5058</v>
      </c>
      <c r="B831" s="59" t="s">
        <v>3956</v>
      </c>
      <c r="C831" s="90" t="n">
        <v>9787113282783</v>
      </c>
      <c r="D831" s="37" t="s">
        <v>5098</v>
      </c>
      <c r="E831" s="91" t="n">
        <v>27</v>
      </c>
      <c r="F831" s="37" t="s">
        <v>5099</v>
      </c>
      <c r="G831" s="92" t="n">
        <v>202110</v>
      </c>
      <c r="H831" s="37" t="s">
        <v>4116</v>
      </c>
    </row>
    <row r="832" s="70" customFormat="true" ht="12.75" hidden="false" customHeight="true" outlineLevel="0" collapsed="false">
      <c r="A832" s="77" t="s">
        <v>5058</v>
      </c>
      <c r="B832" s="59" t="s">
        <v>3956</v>
      </c>
      <c r="C832" s="90" t="n">
        <v>9787113271152</v>
      </c>
      <c r="D832" s="37" t="s">
        <v>5100</v>
      </c>
      <c r="E832" s="91" t="n">
        <v>46</v>
      </c>
      <c r="F832" s="37" t="s">
        <v>5101</v>
      </c>
      <c r="G832" s="92" t="n">
        <v>202008</v>
      </c>
      <c r="H832" s="37" t="s">
        <v>4116</v>
      </c>
    </row>
    <row r="833" s="70" customFormat="true" ht="12.75" hidden="false" customHeight="true" outlineLevel="0" collapsed="false">
      <c r="A833" s="77" t="s">
        <v>5058</v>
      </c>
      <c r="B833" s="59" t="s">
        <v>3956</v>
      </c>
      <c r="C833" s="90" t="n">
        <v>9787113271237</v>
      </c>
      <c r="D833" s="37" t="s">
        <v>5102</v>
      </c>
      <c r="E833" s="91" t="n">
        <v>28</v>
      </c>
      <c r="F833" s="37" t="s">
        <v>5103</v>
      </c>
      <c r="G833" s="92" t="n">
        <v>202008</v>
      </c>
      <c r="H833" s="37" t="s">
        <v>4116</v>
      </c>
    </row>
    <row r="834" s="70" customFormat="true" ht="12.75" hidden="false" customHeight="true" outlineLevel="0" collapsed="false">
      <c r="A834" s="77" t="s">
        <v>5058</v>
      </c>
      <c r="B834" s="59" t="s">
        <v>3956</v>
      </c>
      <c r="C834" s="90" t="n">
        <v>9787113274153</v>
      </c>
      <c r="D834" s="37" t="s">
        <v>5104</v>
      </c>
      <c r="E834" s="91" t="n">
        <v>35</v>
      </c>
      <c r="F834" s="37" t="s">
        <v>5105</v>
      </c>
      <c r="G834" s="92" t="n">
        <v>202012</v>
      </c>
      <c r="H834" s="37" t="s">
        <v>5106</v>
      </c>
    </row>
    <row r="835" s="70" customFormat="true" ht="12.75" hidden="false" customHeight="true" outlineLevel="0" collapsed="false">
      <c r="A835" s="77" t="s">
        <v>5058</v>
      </c>
      <c r="B835" s="59" t="s">
        <v>3956</v>
      </c>
      <c r="C835" s="90" t="n">
        <v>9787113274191</v>
      </c>
      <c r="D835" s="37" t="s">
        <v>5107</v>
      </c>
      <c r="E835" s="91" t="n">
        <v>61</v>
      </c>
      <c r="F835" s="37" t="s">
        <v>5108</v>
      </c>
      <c r="G835" s="92" t="n">
        <v>202101</v>
      </c>
      <c r="H835" s="37" t="s">
        <v>5109</v>
      </c>
    </row>
    <row r="836" s="70" customFormat="true" ht="12.75" hidden="false" customHeight="true" outlineLevel="0" collapsed="false">
      <c r="A836" s="77" t="s">
        <v>5058</v>
      </c>
      <c r="B836" s="59" t="s">
        <v>3956</v>
      </c>
      <c r="C836" s="90" t="n">
        <v>9787113284190</v>
      </c>
      <c r="D836" s="37" t="s">
        <v>5110</v>
      </c>
      <c r="E836" s="91" t="n">
        <v>33</v>
      </c>
      <c r="F836" s="37" t="s">
        <v>5111</v>
      </c>
      <c r="G836" s="92" t="n">
        <v>202111</v>
      </c>
      <c r="H836" s="37" t="s">
        <v>5112</v>
      </c>
    </row>
    <row r="837" s="70" customFormat="true" ht="12.75" hidden="false" customHeight="true" outlineLevel="0" collapsed="false">
      <c r="A837" s="77" t="s">
        <v>5058</v>
      </c>
      <c r="B837" s="59" t="s">
        <v>3956</v>
      </c>
      <c r="C837" s="90" t="n">
        <v>9787113261917</v>
      </c>
      <c r="D837" s="37" t="s">
        <v>5113</v>
      </c>
      <c r="E837" s="50" t="n">
        <v>25</v>
      </c>
      <c r="F837" s="37" t="s">
        <v>5114</v>
      </c>
      <c r="G837" s="92" t="n">
        <v>201909</v>
      </c>
      <c r="H837" s="37" t="s">
        <v>3600</v>
      </c>
    </row>
    <row r="838" s="70" customFormat="true" ht="12.75" hidden="false" customHeight="true" outlineLevel="0" collapsed="false">
      <c r="A838" s="77" t="s">
        <v>5058</v>
      </c>
      <c r="B838" s="59" t="s">
        <v>3956</v>
      </c>
      <c r="C838" s="90" t="n">
        <v>9787113264352</v>
      </c>
      <c r="D838" s="37" t="s">
        <v>5115</v>
      </c>
      <c r="E838" s="91" t="n">
        <v>43</v>
      </c>
      <c r="F838" s="37" t="s">
        <v>5116</v>
      </c>
      <c r="G838" s="92" t="n">
        <v>201912</v>
      </c>
      <c r="H838" s="37" t="s">
        <v>3716</v>
      </c>
    </row>
    <row r="839" s="70" customFormat="true" ht="12.75" hidden="false" customHeight="true" outlineLevel="0" collapsed="false">
      <c r="A839" s="77" t="s">
        <v>5058</v>
      </c>
      <c r="B839" s="59" t="s">
        <v>3956</v>
      </c>
      <c r="C839" s="90" t="n">
        <v>9787113280550</v>
      </c>
      <c r="D839" s="37" t="s">
        <v>5117</v>
      </c>
      <c r="E839" s="91" t="n">
        <v>56</v>
      </c>
      <c r="F839" s="37" t="s">
        <v>5118</v>
      </c>
      <c r="G839" s="92" t="n">
        <v>202107</v>
      </c>
      <c r="H839" s="37" t="s">
        <v>5119</v>
      </c>
    </row>
    <row r="840" s="70" customFormat="true" ht="12.75" hidden="false" customHeight="true" outlineLevel="0" collapsed="false">
      <c r="A840" s="77" t="s">
        <v>5058</v>
      </c>
      <c r="B840" s="29" t="s">
        <v>3956</v>
      </c>
      <c r="C840" s="30" t="n">
        <v>9787113294373</v>
      </c>
      <c r="D840" s="31" t="s">
        <v>5120</v>
      </c>
      <c r="E840" s="32" t="n">
        <v>47</v>
      </c>
      <c r="F840" s="31" t="s">
        <v>5121</v>
      </c>
      <c r="G840" s="92" t="n">
        <v>202209</v>
      </c>
      <c r="H840" s="37" t="s">
        <v>3224</v>
      </c>
    </row>
    <row r="841" s="70" customFormat="true" ht="12.75" hidden="false" customHeight="true" outlineLevel="0" collapsed="false">
      <c r="A841" s="77" t="s">
        <v>5058</v>
      </c>
      <c r="B841" s="59" t="s">
        <v>3956</v>
      </c>
      <c r="C841" s="90" t="n">
        <v>9787113257934</v>
      </c>
      <c r="D841" s="37" t="s">
        <v>5122</v>
      </c>
      <c r="E841" s="91" t="n">
        <v>36</v>
      </c>
      <c r="F841" s="37" t="s">
        <v>5123</v>
      </c>
      <c r="G841" s="92" t="n">
        <v>201907</v>
      </c>
      <c r="H841" s="37" t="s">
        <v>4359</v>
      </c>
    </row>
    <row r="842" s="70" customFormat="true" ht="12.75" hidden="false" customHeight="true" outlineLevel="0" collapsed="false">
      <c r="A842" s="77" t="s">
        <v>5058</v>
      </c>
      <c r="B842" s="59" t="s">
        <v>3956</v>
      </c>
      <c r="C842" s="90" t="n">
        <v>9787113246532</v>
      </c>
      <c r="D842" s="37" t="s">
        <v>5124</v>
      </c>
      <c r="E842" s="91" t="n">
        <v>42</v>
      </c>
      <c r="F842" s="37" t="s">
        <v>5125</v>
      </c>
      <c r="G842" s="92" t="n">
        <v>201903</v>
      </c>
      <c r="H842" s="37" t="s">
        <v>4359</v>
      </c>
    </row>
    <row r="843" s="70" customFormat="true" ht="12.75" hidden="false" customHeight="true" outlineLevel="0" collapsed="false">
      <c r="A843" s="77" t="s">
        <v>5058</v>
      </c>
      <c r="B843" s="59" t="s">
        <v>3956</v>
      </c>
      <c r="C843" s="90" t="n">
        <v>9787113253349</v>
      </c>
      <c r="D843" s="37" t="s">
        <v>5126</v>
      </c>
      <c r="E843" s="91" t="n">
        <v>29</v>
      </c>
      <c r="F843" s="37" t="s">
        <v>5127</v>
      </c>
      <c r="G843" s="92" t="n">
        <v>201902</v>
      </c>
      <c r="H843" s="37" t="s">
        <v>4359</v>
      </c>
    </row>
    <row r="844" s="70" customFormat="true" ht="12.75" hidden="false" customHeight="true" outlineLevel="0" collapsed="false">
      <c r="A844" s="77" t="s">
        <v>5058</v>
      </c>
      <c r="B844" s="59" t="s">
        <v>3956</v>
      </c>
      <c r="C844" s="90" t="n">
        <v>9787113251857</v>
      </c>
      <c r="D844" s="37" t="s">
        <v>5128</v>
      </c>
      <c r="E844" s="91" t="n">
        <v>45</v>
      </c>
      <c r="F844" s="37" t="s">
        <v>5129</v>
      </c>
      <c r="G844" s="92" t="n">
        <v>201902</v>
      </c>
      <c r="H844" s="37" t="s">
        <v>4359</v>
      </c>
    </row>
    <row r="845" s="70" customFormat="true" ht="12.75" hidden="false" customHeight="true" outlineLevel="0" collapsed="false">
      <c r="A845" s="77" t="s">
        <v>5058</v>
      </c>
      <c r="B845" s="59" t="s">
        <v>3956</v>
      </c>
      <c r="C845" s="90" t="n">
        <v>9787113252526</v>
      </c>
      <c r="D845" s="37" t="s">
        <v>5130</v>
      </c>
      <c r="E845" s="91" t="n">
        <v>39.8</v>
      </c>
      <c r="F845" s="37" t="s">
        <v>5131</v>
      </c>
      <c r="G845" s="92" t="n">
        <v>201901</v>
      </c>
      <c r="H845" s="37" t="s">
        <v>4359</v>
      </c>
    </row>
    <row r="846" s="70" customFormat="true" ht="12.75" hidden="false" customHeight="true" outlineLevel="0" collapsed="false">
      <c r="A846" s="77" t="s">
        <v>5058</v>
      </c>
      <c r="B846" s="59" t="s">
        <v>3956</v>
      </c>
      <c r="C846" s="90" t="n">
        <v>9787113263348</v>
      </c>
      <c r="D846" s="37" t="s">
        <v>5132</v>
      </c>
      <c r="E846" s="91" t="n">
        <v>49.8</v>
      </c>
      <c r="F846" s="37" t="s">
        <v>5133</v>
      </c>
      <c r="G846" s="92" t="n">
        <v>202009</v>
      </c>
      <c r="H846" s="37" t="s">
        <v>4359</v>
      </c>
    </row>
    <row r="847" s="70" customFormat="true" ht="12.75" hidden="false" customHeight="true" outlineLevel="0" collapsed="false">
      <c r="A847" s="77" t="s">
        <v>5058</v>
      </c>
      <c r="B847" s="59" t="s">
        <v>3956</v>
      </c>
      <c r="C847" s="90" t="n">
        <v>9787113285241</v>
      </c>
      <c r="D847" s="37" t="s">
        <v>5134</v>
      </c>
      <c r="E847" s="91" t="n">
        <v>53</v>
      </c>
      <c r="F847" s="37" t="s">
        <v>5135</v>
      </c>
      <c r="G847" s="92" t="n">
        <v>202112</v>
      </c>
      <c r="H847" s="37" t="s">
        <v>4359</v>
      </c>
    </row>
    <row r="848" s="70" customFormat="true" ht="12.75" hidden="false" customHeight="true" outlineLevel="0" collapsed="false">
      <c r="A848" s="77" t="s">
        <v>5058</v>
      </c>
      <c r="B848" s="59" t="s">
        <v>3956</v>
      </c>
      <c r="C848" s="90" t="n">
        <v>9787113278793</v>
      </c>
      <c r="D848" s="37" t="s">
        <v>5136</v>
      </c>
      <c r="E848" s="91" t="n">
        <v>34</v>
      </c>
      <c r="F848" s="37" t="s">
        <v>5137</v>
      </c>
      <c r="G848" s="92" t="n">
        <v>202105</v>
      </c>
      <c r="H848" s="37" t="s">
        <v>4359</v>
      </c>
    </row>
    <row r="849" s="70" customFormat="true" ht="12.75" hidden="false" customHeight="true" outlineLevel="0" collapsed="false">
      <c r="A849" s="77" t="s">
        <v>5058</v>
      </c>
      <c r="B849" s="59" t="s">
        <v>3956</v>
      </c>
      <c r="C849" s="90" t="n">
        <v>9787113277307</v>
      </c>
      <c r="D849" s="37" t="s">
        <v>5138</v>
      </c>
      <c r="E849" s="91" t="n">
        <v>32</v>
      </c>
      <c r="F849" s="37" t="s">
        <v>5139</v>
      </c>
      <c r="G849" s="92" t="n">
        <v>202110</v>
      </c>
      <c r="H849" s="37" t="s">
        <v>5140</v>
      </c>
    </row>
    <row r="850" s="70" customFormat="true" ht="12.75" hidden="false" customHeight="true" outlineLevel="0" collapsed="false">
      <c r="A850" s="77" t="s">
        <v>5058</v>
      </c>
      <c r="B850" s="59" t="s">
        <v>3956</v>
      </c>
      <c r="C850" s="90" t="n">
        <v>9787113281410</v>
      </c>
      <c r="D850" s="37" t="s">
        <v>5141</v>
      </c>
      <c r="E850" s="91" t="n">
        <v>38</v>
      </c>
      <c r="F850" s="37" t="s">
        <v>5142</v>
      </c>
      <c r="G850" s="92" t="n">
        <v>202110</v>
      </c>
      <c r="H850" s="37" t="s">
        <v>5140</v>
      </c>
    </row>
    <row r="851" s="70" customFormat="true" ht="12.75" hidden="false" customHeight="true" outlineLevel="0" collapsed="false">
      <c r="A851" s="77" t="s">
        <v>5058</v>
      </c>
      <c r="B851" s="59" t="s">
        <v>3956</v>
      </c>
      <c r="C851" s="90" t="n">
        <v>9787113282271</v>
      </c>
      <c r="D851" s="37" t="s">
        <v>5143</v>
      </c>
      <c r="E851" s="91" t="n">
        <v>39</v>
      </c>
      <c r="F851" s="37" t="s">
        <v>5144</v>
      </c>
      <c r="G851" s="92" t="n">
        <v>202109</v>
      </c>
      <c r="H851" s="37" t="s">
        <v>5145</v>
      </c>
    </row>
    <row r="852" s="94" customFormat="true" ht="11.25" hidden="false" customHeight="false" outlineLevel="0" collapsed="false">
      <c r="A852" s="77" t="s">
        <v>5058</v>
      </c>
      <c r="B852" s="59" t="s">
        <v>3956</v>
      </c>
      <c r="C852" s="90" t="n">
        <v>9787113282196</v>
      </c>
      <c r="D852" s="37" t="s">
        <v>5146</v>
      </c>
      <c r="E852" s="91" t="n">
        <v>59</v>
      </c>
      <c r="F852" s="37" t="s">
        <v>5147</v>
      </c>
      <c r="G852" s="92" t="n">
        <v>202112</v>
      </c>
      <c r="H852" s="87" t="s">
        <v>5148</v>
      </c>
    </row>
    <row r="853" s="94" customFormat="true" ht="11.25" hidden="false" customHeight="false" outlineLevel="0" collapsed="false">
      <c r="A853" s="77" t="s">
        <v>5058</v>
      </c>
      <c r="B853" s="59" t="s">
        <v>3956</v>
      </c>
      <c r="C853" s="90" t="n">
        <v>9787113267452</v>
      </c>
      <c r="D853" s="37" t="s">
        <v>5149</v>
      </c>
      <c r="E853" s="91" t="n">
        <v>45</v>
      </c>
      <c r="F853" s="37" t="s">
        <v>5150</v>
      </c>
      <c r="G853" s="92" t="n">
        <v>202008</v>
      </c>
      <c r="H853" s="37" t="s">
        <v>5151</v>
      </c>
    </row>
    <row r="854" s="94" customFormat="true" ht="11.25" hidden="false" customHeight="false" outlineLevel="0" collapsed="false">
      <c r="A854" s="77" t="s">
        <v>5058</v>
      </c>
      <c r="B854" s="59" t="s">
        <v>3956</v>
      </c>
      <c r="C854" s="90" t="n">
        <v>9787113282202</v>
      </c>
      <c r="D854" s="37" t="s">
        <v>5152</v>
      </c>
      <c r="E854" s="91" t="n">
        <v>49.8</v>
      </c>
      <c r="F854" s="37" t="s">
        <v>5153</v>
      </c>
      <c r="G854" s="92" t="n">
        <v>202110</v>
      </c>
      <c r="H854" s="37" t="s">
        <v>5154</v>
      </c>
    </row>
    <row r="855" s="94" customFormat="true" ht="11.25" hidden="false" customHeight="false" outlineLevel="0" collapsed="false">
      <c r="A855" s="77" t="s">
        <v>5058</v>
      </c>
      <c r="B855" s="59" t="s">
        <v>3956</v>
      </c>
      <c r="C855" s="90" t="n">
        <v>9787113260798</v>
      </c>
      <c r="D855" s="42" t="s">
        <v>5155</v>
      </c>
      <c r="E855" s="91" t="n">
        <v>66</v>
      </c>
      <c r="F855" s="37" t="s">
        <v>5156</v>
      </c>
      <c r="G855" s="92" t="n">
        <v>201909</v>
      </c>
      <c r="H855" s="37" t="s">
        <v>5157</v>
      </c>
    </row>
    <row r="856" s="94" customFormat="true" ht="11.25" hidden="false" customHeight="false" outlineLevel="0" collapsed="false">
      <c r="A856" s="77" t="s">
        <v>5058</v>
      </c>
      <c r="B856" s="59" t="s">
        <v>4420</v>
      </c>
      <c r="C856" s="90" t="n">
        <v>9787113260224</v>
      </c>
      <c r="D856" s="37" t="s">
        <v>5158</v>
      </c>
      <c r="E856" s="91" t="n">
        <v>46</v>
      </c>
      <c r="F856" s="37" t="s">
        <v>5084</v>
      </c>
      <c r="G856" s="92" t="n">
        <v>201908</v>
      </c>
      <c r="H856" s="37" t="s">
        <v>5085</v>
      </c>
    </row>
    <row r="857" s="94" customFormat="true" ht="11.25" hidden="false" customHeight="false" outlineLevel="0" collapsed="false">
      <c r="A857" s="77" t="s">
        <v>5058</v>
      </c>
      <c r="B857" s="59" t="s">
        <v>4420</v>
      </c>
      <c r="C857" s="90" t="n">
        <v>9787113254346</v>
      </c>
      <c r="D857" s="37" t="s">
        <v>5159</v>
      </c>
      <c r="E857" s="91" t="n">
        <v>38</v>
      </c>
      <c r="F857" s="37" t="s">
        <v>5160</v>
      </c>
      <c r="G857" s="92" t="n">
        <v>201902</v>
      </c>
      <c r="H857" s="37" t="s">
        <v>4116</v>
      </c>
    </row>
    <row r="858" s="94" customFormat="true" ht="11.25" hidden="false" customHeight="false" outlineLevel="0" collapsed="false">
      <c r="A858" s="77" t="s">
        <v>5058</v>
      </c>
      <c r="B858" s="59" t="s">
        <v>4420</v>
      </c>
      <c r="C858" s="90" t="n">
        <v>9787113258184</v>
      </c>
      <c r="D858" s="37" t="s">
        <v>5161</v>
      </c>
      <c r="E858" s="91" t="n">
        <v>35</v>
      </c>
      <c r="F858" s="37" t="s">
        <v>5162</v>
      </c>
      <c r="G858" s="92" t="n">
        <v>201906</v>
      </c>
      <c r="H858" s="37" t="s">
        <v>5106</v>
      </c>
    </row>
    <row r="859" s="94" customFormat="true" ht="11.25" hidden="false" customHeight="false" outlineLevel="0" collapsed="false">
      <c r="A859" s="77" t="s">
        <v>5058</v>
      </c>
      <c r="B859" s="59" t="s">
        <v>4420</v>
      </c>
      <c r="C859" s="90" t="n">
        <v>9787113256418</v>
      </c>
      <c r="D859" s="37" t="s">
        <v>5163</v>
      </c>
      <c r="E859" s="91" t="n">
        <v>46</v>
      </c>
      <c r="F859" s="37" t="s">
        <v>5164</v>
      </c>
      <c r="G859" s="92" t="n">
        <v>201905</v>
      </c>
      <c r="H859" s="37" t="s">
        <v>3716</v>
      </c>
    </row>
    <row r="860" customFormat="false" ht="13.5" hidden="false" customHeight="false" outlineLevel="0" collapsed="false">
      <c r="C860" s="20"/>
      <c r="D860" s="71"/>
      <c r="E860" s="72"/>
      <c r="F860" s="21"/>
      <c r="G860" s="95"/>
    </row>
    <row r="861" customFormat="false" ht="13.5" hidden="false" customHeight="false" outlineLevel="0" collapsed="false">
      <c r="C861" s="20"/>
      <c r="D861" s="71"/>
      <c r="E861" s="72"/>
      <c r="F861" s="21"/>
      <c r="G861" s="95"/>
    </row>
    <row r="862" customFormat="false" ht="13.5" hidden="false" customHeight="false" outlineLevel="0" collapsed="false">
      <c r="C862" s="20"/>
      <c r="D862" s="71"/>
      <c r="E862" s="72"/>
      <c r="F862" s="21"/>
      <c r="G862" s="95"/>
    </row>
    <row r="863" customFormat="false" ht="13.5" hidden="false" customHeight="false" outlineLevel="0" collapsed="false">
      <c r="C863" s="20"/>
      <c r="D863" s="71"/>
      <c r="E863" s="72"/>
      <c r="F863" s="21"/>
      <c r="G863" s="95"/>
    </row>
    <row r="864" customFormat="false" ht="13.5" hidden="false" customHeight="false" outlineLevel="0" collapsed="false">
      <c r="C864" s="20"/>
      <c r="D864" s="71"/>
      <c r="E864" s="72"/>
      <c r="F864" s="21"/>
      <c r="G864" s="95"/>
    </row>
    <row r="865" customFormat="false" ht="13.5" hidden="false" customHeight="false" outlineLevel="0" collapsed="false">
      <c r="C865" s="20"/>
      <c r="D865" s="71"/>
      <c r="E865" s="72"/>
      <c r="F865" s="21"/>
      <c r="G865" s="95"/>
    </row>
    <row r="866" customFormat="false" ht="13.5" hidden="false" customHeight="false" outlineLevel="0" collapsed="false">
      <c r="C866" s="20"/>
      <c r="D866" s="71"/>
      <c r="E866" s="72"/>
      <c r="F866" s="21"/>
      <c r="G866" s="95"/>
    </row>
    <row r="867" customFormat="false" ht="13.5" hidden="false" customHeight="false" outlineLevel="0" collapsed="false">
      <c r="C867" s="20"/>
      <c r="D867" s="71"/>
      <c r="E867" s="72"/>
      <c r="F867" s="21"/>
      <c r="G867" s="95"/>
    </row>
    <row r="868" customFormat="false" ht="13.5" hidden="false" customHeight="false" outlineLevel="0" collapsed="false">
      <c r="C868" s="20"/>
      <c r="D868" s="71"/>
      <c r="E868" s="72"/>
      <c r="F868" s="21"/>
      <c r="G868" s="95"/>
    </row>
    <row r="869" customFormat="false" ht="13.5" hidden="false" customHeight="false" outlineLevel="0" collapsed="false">
      <c r="C869" s="20"/>
      <c r="D869" s="71"/>
      <c r="E869" s="72"/>
      <c r="F869" s="21"/>
      <c r="G869" s="95"/>
    </row>
  </sheetData>
  <autoFilter ref="A2:I859"/>
  <mergeCells count="1">
    <mergeCell ref="A1:H1"/>
  </mergeCells>
  <conditionalFormatting sqref="C642">
    <cfRule type="expression" priority="2" aboveAverage="0" equalAverage="0" bottom="0" percent="0" rank="0" text="" dxfId="16">
      <formula>AND(COUNTIF($C$642:$C$642,C642)&gt;1,NOT(ISBLANK(C642)))</formula>
    </cfRule>
  </conditionalFormatting>
  <conditionalFormatting sqref="C643:C647 C73:C612 C614:C641 C655:C787 C789:C859">
    <cfRule type="expression" priority="3" aboveAverage="0" equalAverage="0" bottom="0" percent="0" rank="0" text="" dxfId="17">
      <formula>AND(COUNTIF($C$643:$C$647,C643)+COUNTIF($C$73:$C$612,C643)+COUNTIF($C$614:$C$641,C643)+COUNTIF($C$655:$C$787,C643)+COUNTIF($C$789:$C$859,C643)&gt;1,NOT(ISBLANK(C643)))</formula>
    </cfRule>
  </conditionalFormatting>
  <conditionalFormatting sqref="C3:C72">
    <cfRule type="expression" priority="4" aboveAverage="0" equalAverage="0" bottom="0" percent="0" rank="0" text="" dxfId="18">
      <formula>AND(COUNTIF($C$3:$C$72,C3)&gt;1,NOT(ISBLANK(C3)))</formula>
    </cfRule>
  </conditionalFormatting>
  <conditionalFormatting sqref="C788">
    <cfRule type="expression" priority="5" aboveAverage="0" equalAverage="0" bottom="0" percent="0" rank="0" text="" dxfId="19">
      <formula>AND(COUNTIF($C$788:$C$788,C788)&gt;1,NOT(ISBLANK(C788)))</formula>
    </cfRule>
  </conditionalFormatting>
  <printOptions headings="false" gridLines="false" gridLinesSet="true" horizontalCentered="false" verticalCentered="false"/>
  <pageMargins left="0.159722222222222" right="0.20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09:39Z</dcterms:created>
  <dc:creator>haitao</dc:creator>
  <dc:description/>
  <dc:language>en-US</dc:language>
  <cp:lastModifiedBy>Administrator</cp:lastModifiedBy>
  <cp:lastPrinted>2021-12-24T01:01:43Z</cp:lastPrinted>
  <dcterms:modified xsi:type="dcterms:W3CDTF">2022-11-24T02:32:08Z</dcterms:modified>
  <cp:revision>0</cp:revision>
  <dc:subject/>
  <dc:title/>
</cp:coreProperties>
</file>